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702">
  <si>
    <r>
      <rPr>
        <sz val="14"/>
        <color rgb="FF000000"/>
        <rFont val="Arial"/>
        <family val="0"/>
        <charset val="222"/>
      </rPr>
      <t xml:space="preserve">แบบบันทึกผลการประเมินการใช้ภาษาอังกฤษ</t>
    </r>
    <r>
      <rPr>
        <sz val="14"/>
        <color rgb="FF000000"/>
        <rFont val="TH SarabunIT๙"/>
        <family val="2"/>
        <charset val="22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อ่าน</t>
    </r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  เดือน   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2563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จุลจักร</t>
  </si>
  <si>
    <t xml:space="preserve">กัตพงษ์</t>
  </si>
  <si>
    <t xml:space="preserve">๒</t>
  </si>
  <si>
    <t xml:space="preserve">นายอนุรักษ์</t>
  </si>
  <si>
    <t xml:space="preserve">บุญรัตน์</t>
  </si>
  <si>
    <t xml:space="preserve">๓</t>
  </si>
  <si>
    <t xml:space="preserve">นายธีรภัทร</t>
  </si>
  <si>
    <t xml:space="preserve">พิกุลทอง</t>
  </si>
  <si>
    <t xml:space="preserve">๔</t>
  </si>
  <si>
    <t xml:space="preserve">นายอนุชา</t>
  </si>
  <si>
    <t xml:space="preserve">มงคล</t>
  </si>
  <si>
    <t xml:space="preserve">๕</t>
  </si>
  <si>
    <t xml:space="preserve">นายธนดล</t>
  </si>
  <si>
    <t xml:space="preserve">บุญถึง</t>
  </si>
  <si>
    <t xml:space="preserve">๖</t>
  </si>
  <si>
    <t xml:space="preserve">นายจิณณวัตร</t>
  </si>
  <si>
    <t xml:space="preserve">จันทร์ดร</t>
  </si>
  <si>
    <t xml:space="preserve">๗</t>
  </si>
  <si>
    <t xml:space="preserve">นางสาวธารินี</t>
  </si>
  <si>
    <t xml:space="preserve">คนทัศน์</t>
  </si>
  <si>
    <t xml:space="preserve">๘</t>
  </si>
  <si>
    <t xml:space="preserve">นางสาวเบญญาภา</t>
  </si>
  <si>
    <t xml:space="preserve">ถาวร</t>
  </si>
  <si>
    <t xml:space="preserve">๙</t>
  </si>
  <si>
    <t xml:space="preserve">นางสาวชรินธร</t>
  </si>
  <si>
    <t xml:space="preserve">สิงห์โตเผือก</t>
  </si>
  <si>
    <t xml:space="preserve">๑๐</t>
  </si>
  <si>
    <t xml:space="preserve">นางสาวพิรุฬห์ลักษณ์</t>
  </si>
  <si>
    <t xml:space="preserve">ยูปานนท์</t>
  </si>
  <si>
    <t xml:space="preserve">๑๑</t>
  </si>
  <si>
    <t xml:space="preserve">นางสาวภัทราภรณ์</t>
  </si>
  <si>
    <t xml:space="preserve">คงลอย</t>
  </si>
  <si>
    <t xml:space="preserve">๑๒</t>
  </si>
  <si>
    <t xml:space="preserve">นางสาววิศรุตา</t>
  </si>
  <si>
    <t xml:space="preserve">รอดสุกา</t>
  </si>
  <si>
    <t xml:space="preserve">๑๓</t>
  </si>
  <si>
    <t xml:space="preserve">นางสาวสิริพัฒน์</t>
  </si>
  <si>
    <t xml:space="preserve">คลองมีคุณ</t>
  </si>
  <si>
    <t xml:space="preserve">๑๔</t>
  </si>
  <si>
    <t xml:space="preserve">นางสาวสุทธิดา</t>
  </si>
  <si>
    <t xml:space="preserve">จำปาหอม</t>
  </si>
  <si>
    <t xml:space="preserve">๑๕</t>
  </si>
  <si>
    <t xml:space="preserve">นางสาวอติพร</t>
  </si>
  <si>
    <t xml:space="preserve">สรรพคุณยา</t>
  </si>
  <si>
    <t xml:space="preserve">๑๖</t>
  </si>
  <si>
    <t xml:space="preserve">นางสาวสุชาดา</t>
  </si>
  <si>
    <t xml:space="preserve">ปักษา</t>
  </si>
  <si>
    <t xml:space="preserve">๑๗</t>
  </si>
  <si>
    <t xml:space="preserve">นางสาวเมศิยา</t>
  </si>
  <si>
    <t xml:space="preserve">พืชสอน</t>
  </si>
  <si>
    <t xml:space="preserve">๑๘</t>
  </si>
  <si>
    <t xml:space="preserve">นางสาววรัญญา</t>
  </si>
  <si>
    <t xml:space="preserve">โพธิ์ศรี</t>
  </si>
  <si>
    <t xml:space="preserve">๑๙</t>
  </si>
  <si>
    <t xml:space="preserve">นางสาวสุชานันท์</t>
  </si>
  <si>
    <t xml:space="preserve">เพ็ชรวัฒนา</t>
  </si>
  <si>
    <t xml:space="preserve">๒๐</t>
  </si>
  <si>
    <t xml:space="preserve">นางสาวสรัญญา</t>
  </si>
  <si>
    <t xml:space="preserve">แก้วงาม</t>
  </si>
  <si>
    <t xml:space="preserve">๒๑</t>
  </si>
  <si>
    <t xml:space="preserve">นางสาวปณิดา</t>
  </si>
  <si>
    <t xml:space="preserve">เชียงเดิม</t>
  </si>
  <si>
    <t xml:space="preserve">๒๒</t>
  </si>
  <si>
    <t xml:space="preserve">นางสาวสุกัญญา</t>
  </si>
  <si>
    <t xml:space="preserve">หาสุข</t>
  </si>
  <si>
    <t xml:space="preserve">๒๓</t>
  </si>
  <si>
    <t xml:space="preserve">นางสาวสมินตรา</t>
  </si>
  <si>
    <t xml:space="preserve">ประชุมคุณ</t>
  </si>
  <si>
    <t xml:space="preserve">๒๔</t>
  </si>
  <si>
    <t xml:space="preserve">นางสาวศิริรัตน์</t>
  </si>
  <si>
    <t xml:space="preserve">ทรัพย์พร้อม</t>
  </si>
  <si>
    <t xml:space="preserve">๒๕</t>
  </si>
  <si>
    <t xml:space="preserve">นางสาววิมลฉัตร</t>
  </si>
  <si>
    <t xml:space="preserve">พรายพริ้ง</t>
  </si>
  <si>
    <t xml:space="preserve">๒๖</t>
  </si>
  <si>
    <t xml:space="preserve">นางสาววิภาวรรณ</t>
  </si>
  <si>
    <t xml:space="preserve">คชวรรณ์</t>
  </si>
  <si>
    <t xml:space="preserve">๒๗</t>
  </si>
  <si>
    <t xml:space="preserve">นางสาววิปัศยา</t>
  </si>
  <si>
    <t xml:space="preserve">อุดม</t>
  </si>
  <si>
    <t xml:space="preserve">๒๘</t>
  </si>
  <si>
    <t xml:space="preserve">นางสาววริศรา</t>
  </si>
  <si>
    <t xml:space="preserve">เลิศวิจิตร</t>
  </si>
  <si>
    <t xml:space="preserve">๒๙</t>
  </si>
  <si>
    <t xml:space="preserve">นางสาวเพ็ญประภา</t>
  </si>
  <si>
    <t xml:space="preserve">รูปจะโป๊ะ</t>
  </si>
  <si>
    <t xml:space="preserve">๓๐</t>
  </si>
  <si>
    <t xml:space="preserve">นางสาวทิพยรัตณ์</t>
  </si>
  <si>
    <t xml:space="preserve">ฮะฮั่วเฮง</t>
  </si>
  <si>
    <t xml:space="preserve">๓๑</t>
  </si>
  <si>
    <t xml:space="preserve">นางสาวชญานี</t>
  </si>
  <si>
    <t xml:space="preserve">โครธโยธา</t>
  </si>
  <si>
    <t xml:space="preserve">๓๒</t>
  </si>
  <si>
    <t xml:space="preserve">นางสาวสุพรรษา</t>
  </si>
  <si>
    <t xml:space="preserve">สง่างาม</t>
  </si>
  <si>
    <t xml:space="preserve">๓๓</t>
  </si>
  <si>
    <t xml:space="preserve">นางสาวณัฐรัตน์</t>
  </si>
  <si>
    <t xml:space="preserve">เถื่อนถ้ำแก้ว</t>
  </si>
  <si>
    <t xml:space="preserve">๓๔</t>
  </si>
  <si>
    <t xml:space="preserve">นางสาวณภัทรตา</t>
  </si>
  <si>
    <t xml:space="preserve">ศรีเกษม</t>
  </si>
  <si>
    <t xml:space="preserve">๓๕</t>
  </si>
  <si>
    <t xml:space="preserve">นางสาวพิมล</t>
  </si>
  <si>
    <t xml:space="preserve">คลองสามสิบ</t>
  </si>
  <si>
    <t xml:space="preserve">๓๖</t>
  </si>
  <si>
    <t xml:space="preserve">นางสาวพรพรหม</t>
  </si>
  <si>
    <t xml:space="preserve">ฆ้องเดช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๑๐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๑๒ คะแนน</t>
    </r>
    <r>
      <rPr>
        <sz val="14"/>
        <color rgb="FFFF0000"/>
        <rFont val="TH SarabunPSK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</t>
  </si>
  <si>
    <t xml:space="preserve">(                                                      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</t>
    </r>
    <r>
      <rPr>
        <sz val="14"/>
        <rFont val="Arial"/>
        <family val="0"/>
        <charset val="222"/>
      </rPr>
      <t xml:space="preserve">ครู 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t xml:space="preserve">ต่ำกว่า ๑๐</t>
  </si>
  <si>
    <t xml:space="preserve">ปรับปรุง</t>
  </si>
  <si>
    <r>
      <rPr>
        <sz val="14"/>
        <rFont val="Arial"/>
        <family val="0"/>
        <charset val="222"/>
      </rPr>
      <t xml:space="preserve">๑๐ </t>
    </r>
    <r>
      <rPr>
        <sz val="14"/>
        <rFont val="TH SarabunIT๙"/>
        <family val="2"/>
      </rPr>
      <t xml:space="preserve">-</t>
    </r>
    <r>
      <rPr>
        <sz val="14"/>
        <color rgb="FFFFFFFF"/>
        <rFont val="Arial"/>
        <family val="0"/>
        <charset val="222"/>
      </rPr>
      <t xml:space="preserve">จ</t>
    </r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2</t>
    </r>
  </si>
  <si>
    <t xml:space="preserve">พอใช้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3 -  </t>
    </r>
    <r>
      <rPr>
        <sz val="14"/>
        <rFont val="Arial"/>
        <family val="0"/>
        <charset val="222"/>
      </rPr>
      <t xml:space="preserve">๑๖</t>
    </r>
  </si>
  <si>
    <t xml:space="preserve">ดี</t>
  </si>
  <si>
    <r>
      <rPr>
        <sz val="14"/>
        <rFont val="Arial"/>
        <family val="0"/>
        <charset val="222"/>
      </rPr>
      <t xml:space="preserve">๑๗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๒๐</t>
    </r>
  </si>
  <si>
    <t xml:space="preserve">ดีเยี่ยม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เฉลิมพล</t>
  </si>
  <si>
    <t xml:space="preserve">ปลัดศรี</t>
  </si>
  <si>
    <t xml:space="preserve">นายชยานันต์</t>
  </si>
  <si>
    <t xml:space="preserve">ภารุณ</t>
  </si>
  <si>
    <t xml:space="preserve">นายณัฐวุฒิ</t>
  </si>
  <si>
    <t xml:space="preserve">เรืองรอง</t>
  </si>
  <si>
    <t xml:space="preserve">นายบัณฑิต</t>
  </si>
  <si>
    <t xml:space="preserve">เอี่ยมเดิม</t>
  </si>
  <si>
    <t xml:space="preserve">นายพิสุทธิศักดิ์</t>
  </si>
  <si>
    <t xml:space="preserve">จันทร์ภาชัย</t>
  </si>
  <si>
    <t xml:space="preserve">นายบัณฑูร</t>
  </si>
  <si>
    <t xml:space="preserve">สะเนาว์</t>
  </si>
  <si>
    <t xml:space="preserve">นายพงษ์เพชร</t>
  </si>
  <si>
    <t xml:space="preserve">ทับทิม</t>
  </si>
  <si>
    <t xml:space="preserve">นายกิตติธัช</t>
  </si>
  <si>
    <t xml:space="preserve">ปานศิลา</t>
  </si>
  <si>
    <t xml:space="preserve">นางสาวณัฐิญา</t>
  </si>
  <si>
    <t xml:space="preserve">กันเผื่อน</t>
  </si>
  <si>
    <t xml:space="preserve">นางสาววรรณวิษา</t>
  </si>
  <si>
    <t xml:space="preserve">น้อยเจริญ</t>
  </si>
  <si>
    <t xml:space="preserve">นางสาวชฎาพร</t>
  </si>
  <si>
    <t xml:space="preserve">ซาพูล</t>
  </si>
  <si>
    <t xml:space="preserve">นางสาวรัฐนันท์ </t>
  </si>
  <si>
    <t xml:space="preserve">ดุสิต</t>
  </si>
  <si>
    <t xml:space="preserve">นางสาววาสนา</t>
  </si>
  <si>
    <t xml:space="preserve">จิตรบรรจง</t>
  </si>
  <si>
    <t xml:space="preserve">นางสาวสุธิดา</t>
  </si>
  <si>
    <t xml:space="preserve">สมพงษ์</t>
  </si>
  <si>
    <t xml:space="preserve">นางสาวณัฐณิชา</t>
  </si>
  <si>
    <t xml:space="preserve">ยืนยั่ง</t>
  </si>
  <si>
    <t xml:space="preserve">นางสาวปุณยภา</t>
  </si>
  <si>
    <t xml:space="preserve">นวลงาม</t>
  </si>
  <si>
    <t xml:space="preserve">นางสาวลักษมณ</t>
  </si>
  <si>
    <t xml:space="preserve">ไมตรี</t>
  </si>
  <si>
    <t xml:space="preserve">นางสาววิรัลยุพา</t>
  </si>
  <si>
    <t xml:space="preserve">มานะกิจ</t>
  </si>
  <si>
    <t xml:space="preserve">นางสาววรรัตน์</t>
  </si>
  <si>
    <t xml:space="preserve">สุทธิประภา</t>
  </si>
  <si>
    <t xml:space="preserve">นางสาวธมลวรรณ</t>
  </si>
  <si>
    <t xml:space="preserve">สารีบท</t>
  </si>
  <si>
    <t xml:space="preserve">นางสาวจณิสตา</t>
  </si>
  <si>
    <t xml:space="preserve">เยือกเย็น</t>
  </si>
  <si>
    <t xml:space="preserve">นางสาวศลิษา</t>
  </si>
  <si>
    <t xml:space="preserve">ศิริ</t>
  </si>
  <si>
    <t xml:space="preserve">นางสาวสุนิตา</t>
  </si>
  <si>
    <t xml:space="preserve">เกิดมงคล</t>
  </si>
  <si>
    <t xml:space="preserve">นางสาวจุฑามาศ</t>
  </si>
  <si>
    <t xml:space="preserve">นางสาวนรีกานต์</t>
  </si>
  <si>
    <t xml:space="preserve">ศรีสกุล</t>
  </si>
  <si>
    <t xml:space="preserve">นางสาวพัชรพร</t>
  </si>
  <si>
    <t xml:space="preserve">เปรมวินัย</t>
  </si>
  <si>
    <t xml:space="preserve">นางสาวภาธกานต์</t>
  </si>
  <si>
    <t xml:space="preserve">รัตนรักษ์</t>
  </si>
  <si>
    <t xml:space="preserve">นางสาวธัญสุดา</t>
  </si>
  <si>
    <t xml:space="preserve">แซ่เล้า</t>
  </si>
  <si>
    <t xml:space="preserve">นางสาวดารินทร์</t>
  </si>
  <si>
    <t xml:space="preserve">ขาวใหม่</t>
  </si>
  <si>
    <t xml:space="preserve">นางสาวดรุณี</t>
  </si>
  <si>
    <t xml:space="preserve">ผจญศึก</t>
  </si>
  <si>
    <t xml:space="preserve">นางสาวกัลป์ปภัส</t>
  </si>
  <si>
    <t xml:space="preserve">ตรีนันทวัลย์</t>
  </si>
  <si>
    <t xml:space="preserve">นางสาวสุธาริณี</t>
  </si>
  <si>
    <t xml:space="preserve">จันทร์ไพร</t>
  </si>
  <si>
    <t xml:space="preserve">นางสาวลักษิกา</t>
  </si>
  <si>
    <t xml:space="preserve">ขุนวิชิต</t>
  </si>
  <si>
    <t xml:space="preserve">นางสาวสัตตบงกช</t>
  </si>
  <si>
    <t xml:space="preserve">สุขสวัสดิ์</t>
  </si>
  <si>
    <t xml:space="preserve">นางสาวขวัญนภา</t>
  </si>
  <si>
    <t xml:space="preserve">ไพรดี</t>
  </si>
  <si>
    <t xml:space="preserve">นางสาวจันทิมา</t>
  </si>
  <si>
    <t xml:space="preserve">เพ็ชรกำจัด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คชานนท์</t>
  </si>
  <si>
    <t xml:space="preserve">ดาวบริสุทธิ์</t>
  </si>
  <si>
    <t xml:space="preserve">นายพนมกร</t>
  </si>
  <si>
    <t xml:space="preserve">จันทร์โอ</t>
  </si>
  <si>
    <t xml:space="preserve">นายพิพัฒน์</t>
  </si>
  <si>
    <t xml:space="preserve">คำบุญ</t>
  </si>
  <si>
    <t xml:space="preserve">นายภัทรพงษ์</t>
  </si>
  <si>
    <t xml:space="preserve">เศรษฐชุ่ม</t>
  </si>
  <si>
    <t xml:space="preserve">นายวีรพงษ์</t>
  </si>
  <si>
    <t xml:space="preserve">ใจผ่อง</t>
  </si>
  <si>
    <t xml:space="preserve">นายอรรถพร</t>
  </si>
  <si>
    <t xml:space="preserve">อารยะบงกฎ</t>
  </si>
  <si>
    <t xml:space="preserve">นายชนะพงษ์</t>
  </si>
  <si>
    <t xml:space="preserve">นพพิทักษ์</t>
  </si>
  <si>
    <t xml:space="preserve">นายธีรศักดิ์</t>
  </si>
  <si>
    <t xml:space="preserve">อังคณิต</t>
  </si>
  <si>
    <t xml:space="preserve">นายคณิศร</t>
  </si>
  <si>
    <t xml:space="preserve">สุนทรจิตร์</t>
  </si>
  <si>
    <t xml:space="preserve">นายภวัต</t>
  </si>
  <si>
    <t xml:space="preserve">สาพิพัฒน์</t>
  </si>
  <si>
    <t xml:space="preserve">นายศุภกร</t>
  </si>
  <si>
    <t xml:space="preserve">ทับหลำ</t>
  </si>
  <si>
    <t xml:space="preserve">นายนวพงษ์</t>
  </si>
  <si>
    <t xml:space="preserve">เอโกบล</t>
  </si>
  <si>
    <t xml:space="preserve">นายพชร</t>
  </si>
  <si>
    <t xml:space="preserve">สุขพลับพลา</t>
  </si>
  <si>
    <t xml:space="preserve">นายศุภเศรษฐ์</t>
  </si>
  <si>
    <t xml:space="preserve">อิ่มแก้ว</t>
  </si>
  <si>
    <t xml:space="preserve">นายสหภาพ</t>
  </si>
  <si>
    <t xml:space="preserve">นาสิงห์</t>
  </si>
  <si>
    <t xml:space="preserve">นายปัญญากร</t>
  </si>
  <si>
    <t xml:space="preserve">แสนสุทธิ</t>
  </si>
  <si>
    <t xml:space="preserve">นายพงศ์ภกานต์</t>
  </si>
  <si>
    <t xml:space="preserve">ช่างเก็บ</t>
  </si>
  <si>
    <t xml:space="preserve">นางสาวชลธิชา</t>
  </si>
  <si>
    <t xml:space="preserve">พึ่งพา</t>
  </si>
  <si>
    <t xml:space="preserve">นางสาวนริศรา</t>
  </si>
  <si>
    <t xml:space="preserve">แซ่ลิ้ม</t>
  </si>
  <si>
    <t xml:space="preserve">นวลดอกรักษ์</t>
  </si>
  <si>
    <t xml:space="preserve">นางสาวรัตนาวลี</t>
  </si>
  <si>
    <t xml:space="preserve">งามขำ</t>
  </si>
  <si>
    <t xml:space="preserve">นางสาวลักคณา</t>
  </si>
  <si>
    <t xml:space="preserve">ทับทิมทอง</t>
  </si>
  <si>
    <t xml:space="preserve">นางสาวพนิดา</t>
  </si>
  <si>
    <t xml:space="preserve">อุทน</t>
  </si>
  <si>
    <t xml:space="preserve">นางสาวศศิธร</t>
  </si>
  <si>
    <t xml:space="preserve">เปียผึ้ง</t>
  </si>
  <si>
    <t xml:space="preserve">นางสาวสุขุมาล</t>
  </si>
  <si>
    <t xml:space="preserve">วิจิตรกูล</t>
  </si>
  <si>
    <t xml:space="preserve">นางสาวธันย์ชนก</t>
  </si>
  <si>
    <t xml:space="preserve">ไกรสิงห์</t>
  </si>
  <si>
    <t xml:space="preserve">นางสาวจิราพร</t>
  </si>
  <si>
    <t xml:space="preserve">ฝังเงิน</t>
  </si>
  <si>
    <t xml:space="preserve">นางสาววัชรีวรรณ</t>
  </si>
  <si>
    <t xml:space="preserve">ศรเจริญ</t>
  </si>
  <si>
    <t xml:space="preserve">นางสาวชิดชนก</t>
  </si>
  <si>
    <t xml:space="preserve">แสงทอง</t>
  </si>
  <si>
    <t xml:space="preserve">นางสาวชฎารัตน์</t>
  </si>
  <si>
    <t xml:space="preserve">ศรีมณีวงค์</t>
  </si>
  <si>
    <t xml:space="preserve">นางสาวกัลยรัตน์</t>
  </si>
  <si>
    <t xml:space="preserve">เลิงชัย</t>
  </si>
  <si>
    <t xml:space="preserve">นางสาวจิรัชญา</t>
  </si>
  <si>
    <t xml:space="preserve">เจริญศิลป์</t>
  </si>
  <si>
    <t xml:space="preserve">นางสาวปาณิสรา</t>
  </si>
  <si>
    <t xml:space="preserve">จันทร์ศรีสุริยวงศ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ไชยา</t>
  </si>
  <si>
    <t xml:space="preserve">ดีเสงี่ยม</t>
  </si>
  <si>
    <t xml:space="preserve">นายอัครวินท์</t>
  </si>
  <si>
    <t xml:space="preserve">พาพิจิตต์</t>
  </si>
  <si>
    <t xml:space="preserve">นายอัศวิน</t>
  </si>
  <si>
    <t xml:space="preserve">มฤกุล</t>
  </si>
  <si>
    <t xml:space="preserve">นายเจษฎา</t>
  </si>
  <si>
    <t xml:space="preserve">เหมือนคิด</t>
  </si>
  <si>
    <t xml:space="preserve">นายชาคริต</t>
  </si>
  <si>
    <t xml:space="preserve">ทองเผือก</t>
  </si>
  <si>
    <t xml:space="preserve">นายนัทธพงศ์</t>
  </si>
  <si>
    <t xml:space="preserve">วงษาโสม</t>
  </si>
  <si>
    <t xml:space="preserve">นายนันทิพัฒน์</t>
  </si>
  <si>
    <t xml:space="preserve">พันจุย</t>
  </si>
  <si>
    <t xml:space="preserve">นายกัมปนาท</t>
  </si>
  <si>
    <t xml:space="preserve">ศิริเจริญ</t>
  </si>
  <si>
    <t xml:space="preserve">นายพงศกร</t>
  </si>
  <si>
    <t xml:space="preserve">คำดวง</t>
  </si>
  <si>
    <t xml:space="preserve">นายจักรกฤษณ์</t>
  </si>
  <si>
    <t xml:space="preserve">มีสน</t>
  </si>
  <si>
    <t xml:space="preserve">นายนนทวัฒน์</t>
  </si>
  <si>
    <t xml:space="preserve">นางสาวอมลวรรณ</t>
  </si>
  <si>
    <t xml:space="preserve">โกสาวัง</t>
  </si>
  <si>
    <t xml:space="preserve">นางสาวสิริภา</t>
  </si>
  <si>
    <t xml:space="preserve">นางสาวอาภาภรณ์</t>
  </si>
  <si>
    <t xml:space="preserve">ภูศรี</t>
  </si>
  <si>
    <t xml:space="preserve">นางสาวณัฐสุดา</t>
  </si>
  <si>
    <t xml:space="preserve">วงษ์นาม</t>
  </si>
  <si>
    <t xml:space="preserve">นางสาวเจนจิรา</t>
  </si>
  <si>
    <t xml:space="preserve">ยิ่งประเสริฐ</t>
  </si>
  <si>
    <t xml:space="preserve">ขุขันธ์</t>
  </si>
  <si>
    <t xml:space="preserve">นางสาวศิรินภา</t>
  </si>
  <si>
    <t xml:space="preserve">นางสาววิชญาดา</t>
  </si>
  <si>
    <t xml:space="preserve">คำดี</t>
  </si>
  <si>
    <t xml:space="preserve">นางสาววิมลสิริ</t>
  </si>
  <si>
    <t xml:space="preserve">ศรีรักษา</t>
  </si>
  <si>
    <t xml:space="preserve">นางสาวปิยวรรณ</t>
  </si>
  <si>
    <t xml:space="preserve">เครืออาษา</t>
  </si>
  <si>
    <t xml:space="preserve">นางสาวปูรมี</t>
  </si>
  <si>
    <t xml:space="preserve">ไชโย</t>
  </si>
  <si>
    <t xml:space="preserve">นางสาววนิดา</t>
  </si>
  <si>
    <t xml:space="preserve">แก่นแก้ว</t>
  </si>
  <si>
    <t xml:space="preserve">นางสาวนันทิดา</t>
  </si>
  <si>
    <t xml:space="preserve">แย้มเปี่ยม</t>
  </si>
  <si>
    <t xml:space="preserve">นางสาวยุพเรศ</t>
  </si>
  <si>
    <t xml:space="preserve">พ่วงพงษ์</t>
  </si>
  <si>
    <t xml:space="preserve">นางสาวอรวรรณ</t>
  </si>
  <si>
    <t xml:space="preserve">แซ่ฮ้อ</t>
  </si>
  <si>
    <t xml:space="preserve">นางสาวสุจิตตรา</t>
  </si>
  <si>
    <t xml:space="preserve">จิตตรานนท์</t>
  </si>
  <si>
    <t xml:space="preserve">ทองสุข</t>
  </si>
  <si>
    <t xml:space="preserve">นางสาวทิพญาภรณ์</t>
  </si>
  <si>
    <t xml:space="preserve">นุชมี</t>
  </si>
  <si>
    <t xml:space="preserve">นางสาวสโรชิณี</t>
  </si>
  <si>
    <t xml:space="preserve">กล้าหาญ</t>
  </si>
  <si>
    <t xml:space="preserve">นางสาวศศิ</t>
  </si>
  <si>
    <t xml:space="preserve">กิมเต็ก</t>
  </si>
  <si>
    <t xml:space="preserve">นางสาวพฤกษชาติ</t>
  </si>
  <si>
    <t xml:space="preserve">จาลุย</t>
  </si>
  <si>
    <t xml:space="preserve">นางสาวปรีณาพรรณ</t>
  </si>
  <si>
    <t xml:space="preserve">ผลึกกองสิน</t>
  </si>
  <si>
    <t xml:space="preserve">นางสาวปณยา</t>
  </si>
  <si>
    <t xml:space="preserve">นาสืบ</t>
  </si>
  <si>
    <t xml:space="preserve">ไทยสมบัติ</t>
  </si>
  <si>
    <t xml:space="preserve">นางสาวจิราวรรณ</t>
  </si>
  <si>
    <t xml:space="preserve">จิตสัตย์</t>
  </si>
  <si>
    <t xml:space="preserve">๓๗</t>
  </si>
  <si>
    <t xml:space="preserve">นางสาวจินห์จุฑา</t>
  </si>
  <si>
    <t xml:space="preserve">อรุณรัตน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เกียรติศักดิ์</t>
  </si>
  <si>
    <t xml:space="preserve">ความเพียร</t>
  </si>
  <si>
    <t xml:space="preserve">นายวัชรพล</t>
  </si>
  <si>
    <t xml:space="preserve">ลือคำหาญ</t>
  </si>
  <si>
    <t xml:space="preserve">นายศุภชัย</t>
  </si>
  <si>
    <t xml:space="preserve">จันทรประเทศ</t>
  </si>
  <si>
    <t xml:space="preserve">นายกิตติศักดิ์</t>
  </si>
  <si>
    <t xml:space="preserve">มลาไวย์</t>
  </si>
  <si>
    <t xml:space="preserve">นายณภัทร</t>
  </si>
  <si>
    <t xml:space="preserve">กำไรทอง</t>
  </si>
  <si>
    <t xml:space="preserve">นายณัฐพงษ์</t>
  </si>
  <si>
    <t xml:space="preserve">กลิ่นมะลิ</t>
  </si>
  <si>
    <t xml:space="preserve">นายณัฐพนธ์</t>
  </si>
  <si>
    <t xml:space="preserve">กล่อมเอี้ยง</t>
  </si>
  <si>
    <t xml:space="preserve">นายพิษณุวัฒน์</t>
  </si>
  <si>
    <t xml:space="preserve">เผ่าประจันต์</t>
  </si>
  <si>
    <t xml:space="preserve">นายสงกรานต์</t>
  </si>
  <si>
    <t xml:space="preserve">วังรี</t>
  </si>
  <si>
    <t xml:space="preserve">นายนิเทศ</t>
  </si>
  <si>
    <t xml:space="preserve">โคจวงจันทร์</t>
  </si>
  <si>
    <t xml:space="preserve">นางสาวสโรชินี</t>
  </si>
  <si>
    <t xml:space="preserve">ผจญ</t>
  </si>
  <si>
    <t xml:space="preserve">นางสาวจุฑามณี</t>
  </si>
  <si>
    <t xml:space="preserve">นางสาวภัทราพร</t>
  </si>
  <si>
    <t xml:space="preserve">ศรีเมือง</t>
  </si>
  <si>
    <t xml:space="preserve">นางสาวโยษิตา</t>
  </si>
  <si>
    <t xml:space="preserve">บุญครุฑ</t>
  </si>
  <si>
    <t xml:space="preserve">นางสาวนฤทัย</t>
  </si>
  <si>
    <t xml:space="preserve">สุดแสง</t>
  </si>
  <si>
    <t xml:space="preserve">นางสาวรักษณาลี</t>
  </si>
  <si>
    <t xml:space="preserve">ขนรกุล</t>
  </si>
  <si>
    <t xml:space="preserve">นางสาววรลักษณ์</t>
  </si>
  <si>
    <t xml:space="preserve">สีลาแสง</t>
  </si>
  <si>
    <t xml:space="preserve">นางสาวณัฐพร</t>
  </si>
  <si>
    <t xml:space="preserve">อยู่นาค</t>
  </si>
  <si>
    <t xml:space="preserve">นางสาวนฤเนตร</t>
  </si>
  <si>
    <t xml:space="preserve">นางสาวปัณฑิตา</t>
  </si>
  <si>
    <t xml:space="preserve">อู่แก้ว</t>
  </si>
  <si>
    <t xml:space="preserve">ปรุงนิยม</t>
  </si>
  <si>
    <t xml:space="preserve">นางสาวกิตติยา</t>
  </si>
  <si>
    <t xml:space="preserve">เวฬุวนารักษ์</t>
  </si>
  <si>
    <t xml:space="preserve">นางสาวเขมจิรา</t>
  </si>
  <si>
    <t xml:space="preserve">หงษ์ทอง</t>
  </si>
  <si>
    <t xml:space="preserve">นางสาวธิดารัตน์</t>
  </si>
  <si>
    <t xml:space="preserve">ประสมทรัพย์</t>
  </si>
  <si>
    <t xml:space="preserve">นางสาวลลิตภัทร</t>
  </si>
  <si>
    <t xml:space="preserve">เจริญบูรพา</t>
  </si>
  <si>
    <t xml:space="preserve">นางสาวอรกานต์</t>
  </si>
  <si>
    <t xml:space="preserve">นางสาวกัญญาณัฐ</t>
  </si>
  <si>
    <t xml:space="preserve">ศรีสุข</t>
  </si>
  <si>
    <t xml:space="preserve">นางสาวเมศิญา</t>
  </si>
  <si>
    <t xml:space="preserve">ชื่นชม</t>
  </si>
  <si>
    <t xml:space="preserve">นางสาวสุพิชชา</t>
  </si>
  <si>
    <t xml:space="preserve">หาดเจียง</t>
  </si>
  <si>
    <t xml:space="preserve">นางสาวเสาวลักษณ์</t>
  </si>
  <si>
    <t xml:space="preserve">ช่อดารา</t>
  </si>
  <si>
    <t xml:space="preserve">นางสาวกฤตพร</t>
  </si>
  <si>
    <t xml:space="preserve">เกียรติกุล</t>
  </si>
  <si>
    <t xml:space="preserve">นางสาวณิชากร</t>
  </si>
  <si>
    <t xml:space="preserve">ตาโส</t>
  </si>
  <si>
    <t xml:space="preserve">นางสาววิธิดา</t>
  </si>
  <si>
    <t xml:space="preserve">ทองดี</t>
  </si>
  <si>
    <t xml:space="preserve">นางสาวกนกนุช</t>
  </si>
  <si>
    <t xml:space="preserve">สุนทรวิวัฒน์</t>
  </si>
  <si>
    <t xml:space="preserve">นางสาววรินธร</t>
  </si>
  <si>
    <t xml:space="preserve">อินทรพิทักษ์</t>
  </si>
  <si>
    <t xml:space="preserve">นางสาววรรณชนะพร</t>
  </si>
  <si>
    <t xml:space="preserve">ศรีอ่อ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พงษ์พิเชฐ</t>
  </si>
  <si>
    <t xml:space="preserve">ศรีทอง</t>
  </si>
  <si>
    <t xml:space="preserve">นายเอกราช</t>
  </si>
  <si>
    <t xml:space="preserve">วณิชพูลสุข</t>
  </si>
  <si>
    <t xml:space="preserve">ไกรบุดดา</t>
  </si>
  <si>
    <t xml:space="preserve">นายสุรเชรษฐ์</t>
  </si>
  <si>
    <t xml:space="preserve">เวชยา</t>
  </si>
  <si>
    <t xml:space="preserve">นายสรศักด์</t>
  </si>
  <si>
    <t xml:space="preserve">ภูมิน</t>
  </si>
  <si>
    <t xml:space="preserve">นายพงษ์ศิริ</t>
  </si>
  <si>
    <t xml:space="preserve">จำปาพันธ์</t>
  </si>
  <si>
    <t xml:space="preserve">นายธนเทพ</t>
  </si>
  <si>
    <t xml:space="preserve">ราชอินทร์ตา</t>
  </si>
  <si>
    <t xml:space="preserve">นายเดชธนสิทธิ์</t>
  </si>
  <si>
    <t xml:space="preserve">นางสาวชวัลรัตน์</t>
  </si>
  <si>
    <t xml:space="preserve">สุนา</t>
  </si>
  <si>
    <t xml:space="preserve">นางสาวชาลิสา</t>
  </si>
  <si>
    <t xml:space="preserve">นามมะเริง</t>
  </si>
  <si>
    <t xml:space="preserve">นางสาวศิริสุดา</t>
  </si>
  <si>
    <t xml:space="preserve">จีระสิงห์</t>
  </si>
  <si>
    <t xml:space="preserve">นางสาวอภิญญา</t>
  </si>
  <si>
    <t xml:space="preserve">ไผ่จันทร์</t>
  </si>
  <si>
    <t xml:space="preserve">นางสาวชนรดี</t>
  </si>
  <si>
    <t xml:space="preserve">ลือคำงาม</t>
  </si>
  <si>
    <t xml:space="preserve">นางสาวธัญญาภรณ์</t>
  </si>
  <si>
    <t xml:space="preserve">วระสิณา</t>
  </si>
  <si>
    <t xml:space="preserve">นางสาวพัณณิตา</t>
  </si>
  <si>
    <t xml:space="preserve">เพ็ชรภาค</t>
  </si>
  <si>
    <t xml:space="preserve">นางสาวมณีรัตน์</t>
  </si>
  <si>
    <t xml:space="preserve">เชื้อดี</t>
  </si>
  <si>
    <t xml:space="preserve">นางสาววิภาดา</t>
  </si>
  <si>
    <t xml:space="preserve">ศิลาเลิศ</t>
  </si>
  <si>
    <t xml:space="preserve">รุจิพุฒิ</t>
  </si>
  <si>
    <t xml:space="preserve">นางสาวพัชรีญา</t>
  </si>
  <si>
    <t xml:space="preserve">นางสาวพิมพ์อัปสร</t>
  </si>
  <si>
    <t xml:space="preserve">เพ็ชรนารถ</t>
  </si>
  <si>
    <t xml:space="preserve">นางสาวสุภาวิณี</t>
  </si>
  <si>
    <t xml:space="preserve">โพธิ</t>
  </si>
  <si>
    <t xml:space="preserve">นางสาวธันยพร</t>
  </si>
  <si>
    <t xml:space="preserve">เปรมสุข</t>
  </si>
  <si>
    <t xml:space="preserve">นางสาวธีริศรา</t>
  </si>
  <si>
    <t xml:space="preserve">วังวล</t>
  </si>
  <si>
    <t xml:space="preserve">นางสาวภัณทิลา</t>
  </si>
  <si>
    <t xml:space="preserve">อินแสง</t>
  </si>
  <si>
    <t xml:space="preserve">นางสาวอณิษฐา</t>
  </si>
  <si>
    <t xml:space="preserve">อาทร</t>
  </si>
  <si>
    <t xml:space="preserve">นางสาวสิริมล</t>
  </si>
  <si>
    <t xml:space="preserve">ธาระทาน</t>
  </si>
  <si>
    <t xml:space="preserve">นางสาวศิริปัญญา</t>
  </si>
  <si>
    <t xml:space="preserve">อ่อนน้อม</t>
  </si>
  <si>
    <t xml:space="preserve">นางสาวศดานันท์</t>
  </si>
  <si>
    <t xml:space="preserve">ยามี</t>
  </si>
  <si>
    <t xml:space="preserve">นางสาวรุธิตา</t>
  </si>
  <si>
    <t xml:space="preserve">อำลา</t>
  </si>
  <si>
    <t xml:space="preserve">นางสาวรินรดา</t>
  </si>
  <si>
    <t xml:space="preserve">สุนันท์</t>
  </si>
  <si>
    <t xml:space="preserve">วงษ์ภา</t>
  </si>
  <si>
    <t xml:space="preserve">นางสาวบุษยากร</t>
  </si>
  <si>
    <t xml:space="preserve">รัตนพิบูลย์ศิริ</t>
  </si>
  <si>
    <t xml:space="preserve">นางสาวบุญธิดา</t>
  </si>
  <si>
    <t xml:space="preserve">บัวโรย</t>
  </si>
  <si>
    <t xml:space="preserve">นางสาวนิชาภา</t>
  </si>
  <si>
    <t xml:space="preserve">ตาลน้อย</t>
  </si>
  <si>
    <t xml:space="preserve">นางสาวนันทนา</t>
  </si>
  <si>
    <t xml:space="preserve">มาตป่วย</t>
  </si>
  <si>
    <t xml:space="preserve">นางสาวนัทธิดา</t>
  </si>
  <si>
    <t xml:space="preserve">สืบจันทร์</t>
  </si>
  <si>
    <t xml:space="preserve">นางสาวโชษิตา</t>
  </si>
  <si>
    <t xml:space="preserve">ชาดี</t>
  </si>
  <si>
    <t xml:space="preserve">๓๘</t>
  </si>
  <si>
    <t xml:space="preserve">นางสาวจารุวรรณ</t>
  </si>
  <si>
    <t xml:space="preserve">คำลอย</t>
  </si>
  <si>
    <t xml:space="preserve">๓๙</t>
  </si>
  <si>
    <t xml:space="preserve">นางสาวเกวลิน</t>
  </si>
  <si>
    <t xml:space="preserve">สำนักด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โกมิน</t>
  </si>
  <si>
    <t xml:space="preserve">เชี่ยวบัญชี</t>
  </si>
  <si>
    <t xml:space="preserve">นายอภิสิทธิ์</t>
  </si>
  <si>
    <t xml:space="preserve">ผลาหาญ</t>
  </si>
  <si>
    <t xml:space="preserve">นายนที</t>
  </si>
  <si>
    <t xml:space="preserve">ยาพิลา</t>
  </si>
  <si>
    <t xml:space="preserve">นายนวัตกรรม</t>
  </si>
  <si>
    <t xml:space="preserve">ขำรัก</t>
  </si>
  <si>
    <t xml:space="preserve">นายสุริยา</t>
  </si>
  <si>
    <t xml:space="preserve">ดีปรีชา</t>
  </si>
  <si>
    <t xml:space="preserve">นายภูมินทร์</t>
  </si>
  <si>
    <t xml:space="preserve">มายูร</t>
  </si>
  <si>
    <t xml:space="preserve">นายนวพล</t>
  </si>
  <si>
    <t xml:space="preserve">โชคสิริจันทร์</t>
  </si>
  <si>
    <t xml:space="preserve">คำวงษ์</t>
  </si>
  <si>
    <t xml:space="preserve">พรมน้อย</t>
  </si>
  <si>
    <t xml:space="preserve">นางสาวอทิตยา</t>
  </si>
  <si>
    <t xml:space="preserve">ทันถากิจ</t>
  </si>
  <si>
    <t xml:space="preserve">ใจเอื้อ</t>
  </si>
  <si>
    <t xml:space="preserve">นางสาวนลิน</t>
  </si>
  <si>
    <t xml:space="preserve">หอมคล้าย</t>
  </si>
  <si>
    <t xml:space="preserve">นางสาววรารัตน์</t>
  </si>
  <si>
    <t xml:space="preserve">เจนสัญญายุทธ</t>
  </si>
  <si>
    <t xml:space="preserve">นางสาววิศัลย์ศยา</t>
  </si>
  <si>
    <t xml:space="preserve">สอาดเอี่ยม</t>
  </si>
  <si>
    <t xml:space="preserve">นางสาวนลัยภรณ์</t>
  </si>
  <si>
    <t xml:space="preserve">พันธ์ศรี</t>
  </si>
  <si>
    <t xml:space="preserve">นางสาวณัฐธวรรณ</t>
  </si>
  <si>
    <t xml:space="preserve">นางสาวศศิวรรณ</t>
  </si>
  <si>
    <t xml:space="preserve">แสงมงคล</t>
  </si>
  <si>
    <t xml:space="preserve">นางสาวอริสรา</t>
  </si>
  <si>
    <t xml:space="preserve">ยันต์ประเวศ</t>
  </si>
  <si>
    <t xml:space="preserve">นางสาวกมลชนก</t>
  </si>
  <si>
    <t xml:space="preserve">ฉิมอยู่</t>
  </si>
  <si>
    <t xml:space="preserve">ช่อไม้</t>
  </si>
  <si>
    <t xml:space="preserve">นางสาวนพรัตน์</t>
  </si>
  <si>
    <t xml:space="preserve">เหล็กจาน</t>
  </si>
  <si>
    <t xml:space="preserve">นางสาวพิยดา</t>
  </si>
  <si>
    <t xml:space="preserve">เฉลิมชัยมนตรี</t>
  </si>
  <si>
    <t xml:space="preserve">นางสาวอุไรวรรณ</t>
  </si>
  <si>
    <t xml:space="preserve">นาแล</t>
  </si>
  <si>
    <t xml:space="preserve">นางสาววสุธิดา</t>
  </si>
  <si>
    <t xml:space="preserve">มาลัยพันธุ์</t>
  </si>
  <si>
    <t xml:space="preserve">นางสาวอธิชา</t>
  </si>
  <si>
    <t xml:space="preserve">ขยันยิ่ง</t>
  </si>
  <si>
    <t xml:space="preserve">ไก่ขัน</t>
  </si>
  <si>
    <t xml:space="preserve">ผาวันดี</t>
  </si>
  <si>
    <t xml:space="preserve">นางสาวพรรวะษา</t>
  </si>
  <si>
    <t xml:space="preserve">ดอมไธสง</t>
  </si>
  <si>
    <t xml:space="preserve">นางสาวเปมมิกา</t>
  </si>
  <si>
    <t xml:space="preserve">กิ่งแก้ว</t>
  </si>
  <si>
    <t xml:space="preserve">นางสาวปภัสรา</t>
  </si>
  <si>
    <t xml:space="preserve">สายพรหม</t>
  </si>
  <si>
    <t xml:space="preserve">นางสาวปพรภัทร</t>
  </si>
  <si>
    <t xml:space="preserve">พานลิ่ม</t>
  </si>
  <si>
    <t xml:space="preserve">มีชัย</t>
  </si>
  <si>
    <t xml:space="preserve">นางสาวนฤดี</t>
  </si>
  <si>
    <t xml:space="preserve">สังฆวรรณดี</t>
  </si>
  <si>
    <t xml:space="preserve">นางสาวธนาพร</t>
  </si>
  <si>
    <t xml:space="preserve">ประฐมวงค์</t>
  </si>
  <si>
    <t xml:space="preserve">นางสาวทัศวรรณ</t>
  </si>
  <si>
    <t xml:space="preserve">ปั้นบุญชู</t>
  </si>
  <si>
    <t xml:space="preserve">นางสาวณัฐธิชา</t>
  </si>
  <si>
    <t xml:space="preserve">แก้วแสน</t>
  </si>
  <si>
    <t xml:space="preserve">นางสาวจันทมณี</t>
  </si>
  <si>
    <t xml:space="preserve">นางสาวกุลนัส</t>
  </si>
  <si>
    <t xml:space="preserve">อาจพง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สุทัศน์</t>
  </si>
  <si>
    <t xml:space="preserve">สุวรรณวงษ์</t>
  </si>
  <si>
    <t xml:space="preserve">นายศักดาวุธ</t>
  </si>
  <si>
    <t xml:space="preserve">ธารารักษ์</t>
  </si>
  <si>
    <t xml:space="preserve">นายสถาพร</t>
  </si>
  <si>
    <t xml:space="preserve">เยื้องไกรงาม</t>
  </si>
  <si>
    <t xml:space="preserve">นายปฐมพงศ์</t>
  </si>
  <si>
    <t xml:space="preserve">พรมเกตุ</t>
  </si>
  <si>
    <t xml:space="preserve">นายกฤษฎา</t>
  </si>
  <si>
    <t xml:space="preserve">จันทร์ดี</t>
  </si>
  <si>
    <t xml:space="preserve">นายมินธดา</t>
  </si>
  <si>
    <t xml:space="preserve">ปถพี</t>
  </si>
  <si>
    <t xml:space="preserve">นายวิฑิต</t>
  </si>
  <si>
    <t xml:space="preserve">เวียงคำ</t>
  </si>
  <si>
    <t xml:space="preserve">นายภูธเนศ</t>
  </si>
  <si>
    <t xml:space="preserve">ทองคำ</t>
  </si>
  <si>
    <t xml:space="preserve">นายพงศธร</t>
  </si>
  <si>
    <t xml:space="preserve">มานะกรรม</t>
  </si>
  <si>
    <t xml:space="preserve">นายปวเรศ</t>
  </si>
  <si>
    <t xml:space="preserve">ศุภพลชัย</t>
  </si>
  <si>
    <t xml:space="preserve">นายนัทพงษ์</t>
  </si>
  <si>
    <t xml:space="preserve">อรุณโรจน์</t>
  </si>
  <si>
    <t xml:space="preserve">นางสาวสุทาวัลย์</t>
  </si>
  <si>
    <t xml:space="preserve">พงษ์เกาะ</t>
  </si>
  <si>
    <t xml:space="preserve">นางสาวณัชชารีย์</t>
  </si>
  <si>
    <t xml:space="preserve">นิธิโรจน์นราธร</t>
  </si>
  <si>
    <t xml:space="preserve">นางสาวรัชฎาภรณ์</t>
  </si>
  <si>
    <t xml:space="preserve">วรนาม</t>
  </si>
  <si>
    <t xml:space="preserve">นางวสาวธัญสุดา</t>
  </si>
  <si>
    <t xml:space="preserve">อินโท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ธิติ</t>
  </si>
  <si>
    <t xml:space="preserve">เรืองแสง</t>
  </si>
  <si>
    <t xml:space="preserve">นายกิตติวัฒน์</t>
  </si>
  <si>
    <t xml:space="preserve">อึ้งเจริญ</t>
  </si>
  <si>
    <t xml:space="preserve">นายบุรพล</t>
  </si>
  <si>
    <t xml:space="preserve">สุขสมทรัพย์</t>
  </si>
  <si>
    <t xml:space="preserve">นายธนวัฒน์</t>
  </si>
  <si>
    <t xml:space="preserve">นิลศรี</t>
  </si>
  <si>
    <t xml:space="preserve">นายธีรพัฒน์</t>
  </si>
  <si>
    <t xml:space="preserve">ชาติก้อน</t>
  </si>
  <si>
    <t xml:space="preserve">นายสิรวิชญ์</t>
  </si>
  <si>
    <t xml:space="preserve">วงษ์หงษ์</t>
  </si>
  <si>
    <t xml:space="preserve">นายสาธิต</t>
  </si>
  <si>
    <t xml:space="preserve">คู่จันทึก</t>
  </si>
  <si>
    <t xml:space="preserve">นายธนากร</t>
  </si>
  <si>
    <t xml:space="preserve">นายปรเมษฐ์</t>
  </si>
  <si>
    <t xml:space="preserve">ช่างสนิท</t>
  </si>
  <si>
    <t xml:space="preserve">นายประมวลพร</t>
  </si>
  <si>
    <t xml:space="preserve">ชาสิงห์แก้ว</t>
  </si>
  <si>
    <t xml:space="preserve">นายเปรมฤทธิ์</t>
  </si>
  <si>
    <t xml:space="preserve">ออมทรัพย์วัฒนา</t>
  </si>
  <si>
    <t xml:space="preserve">นายวรากร</t>
  </si>
  <si>
    <t xml:space="preserve">วันคืนดี</t>
  </si>
  <si>
    <t xml:space="preserve">นายพันณกร</t>
  </si>
  <si>
    <t xml:space="preserve">ซื่อสัตย์</t>
  </si>
  <si>
    <t xml:space="preserve">นายพลังพล</t>
  </si>
  <si>
    <t xml:space="preserve">สุขสุภี</t>
  </si>
  <si>
    <t xml:space="preserve">นายพงศภัค</t>
  </si>
  <si>
    <t xml:space="preserve">คำมะสิงห์</t>
  </si>
  <si>
    <t xml:space="preserve">นายปัฐวิกรณ์</t>
  </si>
  <si>
    <t xml:space="preserve">ศิริพัฒน์</t>
  </si>
  <si>
    <t xml:space="preserve">พงศ์บริพัตร</t>
  </si>
  <si>
    <t xml:space="preserve">เนียมหอม</t>
  </si>
  <si>
    <t xml:space="preserve">นายชัยเชษฐ์</t>
  </si>
  <si>
    <t xml:space="preserve">บุดดาวงศ์</t>
  </si>
  <si>
    <t xml:space="preserve">แสงคล้าย</t>
  </si>
  <si>
    <t xml:space="preserve">นางสาวสิรามล</t>
  </si>
  <si>
    <t xml:space="preserve">แสงสุข</t>
  </si>
  <si>
    <t xml:space="preserve">นางสาวปวรวรรณ</t>
  </si>
  <si>
    <t xml:space="preserve">เขียวฉอ้อน</t>
  </si>
  <si>
    <t xml:space="preserve">นางสาวพรไพลิน</t>
  </si>
  <si>
    <t xml:space="preserve">บัวผลิ</t>
  </si>
  <si>
    <t xml:space="preserve">นางสาวสิตาพร</t>
  </si>
  <si>
    <t xml:space="preserve">วงศ์ษา</t>
  </si>
  <si>
    <t xml:space="preserve">นางสาวสุปรียา</t>
  </si>
  <si>
    <t xml:space="preserve">สัตย์ซื่อ</t>
  </si>
  <si>
    <t xml:space="preserve">จันทะบุตร</t>
  </si>
  <si>
    <t xml:space="preserve">นางสาวธนัชชา</t>
  </si>
  <si>
    <t xml:space="preserve">มาติยานนท์</t>
  </si>
  <si>
    <t xml:space="preserve">นางสาวมัณฑนา</t>
  </si>
  <si>
    <t xml:space="preserve">เจนการ</t>
  </si>
  <si>
    <t xml:space="preserve">นางสาวรัตติยาภรณ์</t>
  </si>
  <si>
    <t xml:space="preserve">นางสาวพรรณิภา</t>
  </si>
  <si>
    <t xml:space="preserve">จันทร์ทอ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จีระวัตร์</t>
  </si>
  <si>
    <t xml:space="preserve">แก้วคำพัน</t>
  </si>
  <si>
    <t xml:space="preserve">กล้วยน้อย</t>
  </si>
  <si>
    <t xml:space="preserve">นายธนาดล</t>
  </si>
  <si>
    <t xml:space="preserve">จันทร์สุข</t>
  </si>
  <si>
    <t xml:space="preserve">นายภาสุ</t>
  </si>
  <si>
    <t xml:space="preserve">ยืนทน</t>
  </si>
  <si>
    <t xml:space="preserve">นายชาลี</t>
  </si>
  <si>
    <t xml:space="preserve">แสนเย็นยิ่ง</t>
  </si>
  <si>
    <t xml:space="preserve">นายติณณภพ</t>
  </si>
  <si>
    <t xml:space="preserve">สระแพ</t>
  </si>
  <si>
    <t xml:space="preserve">นายพิทยา</t>
  </si>
  <si>
    <t xml:space="preserve">บัวหลวง</t>
  </si>
  <si>
    <t xml:space="preserve">นายอานนท์</t>
  </si>
  <si>
    <t xml:space="preserve">พูลจวง</t>
  </si>
  <si>
    <t xml:space="preserve">นายศักดิ์ดา</t>
  </si>
  <si>
    <t xml:space="preserve">สุขใจ</t>
  </si>
  <si>
    <t xml:space="preserve">นายคเณศร์</t>
  </si>
  <si>
    <t xml:space="preserve">ไพศาล</t>
  </si>
  <si>
    <t xml:space="preserve">จันทศรี</t>
  </si>
  <si>
    <t xml:space="preserve">แสงเพ็ชร์</t>
  </si>
  <si>
    <t xml:space="preserve">นายจิรภัทร</t>
  </si>
  <si>
    <t xml:space="preserve">พลไชย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พงศ์พัทธ์</t>
  </si>
  <si>
    <t xml:space="preserve">สมบูรณ์ยิ่ง</t>
  </si>
  <si>
    <t xml:space="preserve">นายเมธัส</t>
  </si>
  <si>
    <t xml:space="preserve">ภาคภูมิพงศ์</t>
  </si>
  <si>
    <t xml:space="preserve">นายภัทรพล</t>
  </si>
  <si>
    <t xml:space="preserve">สังข์รุ่ง</t>
  </si>
  <si>
    <t xml:space="preserve">วิจิตราพันธ์</t>
  </si>
  <si>
    <t xml:space="preserve">นางสาวชนิสรา</t>
  </si>
  <si>
    <t xml:space="preserve">ญาติเจริญ</t>
  </si>
  <si>
    <t xml:space="preserve">นางสาวชุติมา</t>
  </si>
  <si>
    <t xml:space="preserve">ไชยทุ่งฉิน</t>
  </si>
  <si>
    <t xml:space="preserve">นางสาวฐิตาภา</t>
  </si>
  <si>
    <t xml:space="preserve">นางสาวปวีณา</t>
  </si>
  <si>
    <t xml:space="preserve">ดีคำไฮ</t>
  </si>
  <si>
    <t xml:space="preserve">นางสาวสราลี</t>
  </si>
  <si>
    <t xml:space="preserve">บุญมี</t>
  </si>
  <si>
    <t xml:space="preserve">นางสาวสราวลี</t>
  </si>
  <si>
    <t xml:space="preserve">ชาลีชาติ</t>
  </si>
  <si>
    <t xml:space="preserve">นางสาวสัจพร</t>
  </si>
  <si>
    <t xml:space="preserve">งามศิลป์</t>
  </si>
  <si>
    <t xml:space="preserve">นางสาวสุดารัตน์</t>
  </si>
  <si>
    <t xml:space="preserve">เพ็ชรคง</t>
  </si>
  <si>
    <t xml:space="preserve">นางสาวสุภาพร</t>
  </si>
  <si>
    <t xml:space="preserve">ศรีจันทร์</t>
  </si>
  <si>
    <t xml:space="preserve">ดาวแจ้ง</t>
  </si>
  <si>
    <t xml:space="preserve">นางสาวนุชจิรา</t>
  </si>
  <si>
    <t xml:space="preserve">เชาว์ดี</t>
  </si>
  <si>
    <t xml:space="preserve">นางสาวปัณฑ์ชนิตา</t>
  </si>
  <si>
    <t xml:space="preserve">นาไชยเวศน์</t>
  </si>
  <si>
    <t xml:space="preserve">นางสาวชไมพร</t>
  </si>
  <si>
    <t xml:space="preserve">อังกาบ</t>
  </si>
  <si>
    <t xml:space="preserve">นางสาวธันยากานต์</t>
  </si>
  <si>
    <t xml:space="preserve">กุลจารุชัยพัฒน์</t>
  </si>
  <si>
    <t xml:space="preserve">นางสาวจีราภรณ์</t>
  </si>
  <si>
    <t xml:space="preserve">พิมพ์เชื้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[$-409]d\-mmm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4"/>
      <name val="TH SarabunIT๙"/>
      <family val="2"/>
    </font>
    <font>
      <sz val="14"/>
      <color rgb="FFFFFF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22920</xdr:colOff>
      <xdr:row>2</xdr:row>
      <xdr:rowOff>13320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0" y="5724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42560</xdr:rowOff>
    </xdr:from>
    <xdr:to>
      <xdr:col>1</xdr:col>
      <xdr:colOff>424080</xdr:colOff>
      <xdr:row>2</xdr:row>
      <xdr:rowOff>21852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100800" y="142560"/>
          <a:ext cx="6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32292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1"/>
        <a:stretch/>
      </xdr:blipFill>
      <xdr:spPr>
        <a:xfrm>
          <a:off x="0" y="10512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3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5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7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9" name="Picture 9" descr="logocolornew"/>
        <xdr:cNvPicPr/>
      </xdr:nvPicPr>
      <xdr:blipFill>
        <a:blip r:embed="rId2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1</xdr:col>
      <xdr:colOff>393120</xdr:colOff>
      <xdr:row>2</xdr:row>
      <xdr:rowOff>19980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70560" y="123840"/>
          <a:ext cx="694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1</xdr:col>
      <xdr:colOff>433440</xdr:colOff>
      <xdr:row>2</xdr:row>
      <xdr:rowOff>13320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110520" y="5724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74560</xdr:colOff>
      <xdr:row>2</xdr:row>
      <xdr:rowOff>75960</xdr:rowOff>
    </xdr:to>
    <xdr:pic>
      <xdr:nvPicPr>
        <xdr:cNvPr id="12" name="Picture 9" descr="logocolornew"/>
        <xdr:cNvPicPr/>
      </xdr:nvPicPr>
      <xdr:blipFill>
        <a:blip r:embed="rId1"/>
        <a:stretch/>
      </xdr:blipFill>
      <xdr:spPr>
        <a:xfrm>
          <a:off x="251640" y="0"/>
          <a:ext cx="695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1" width="10.71"/>
    <col collapsed="false" customWidth="true" hidden="false" outlineLevel="0" max="5" min="5" style="2" width="18.99"/>
    <col collapsed="false" customWidth="false" hidden="false" outlineLevel="0" max="6" min="6" style="1" width="9.14"/>
    <col collapsed="false" customWidth="false" hidden="false" outlineLevel="0" max="257" min="7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s="7" customFormat="true" ht="21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</row>
    <row r="6" customFormat="false" ht="15.95" hidden="false" customHeight="true" outlineLevel="0" collapsed="false">
      <c r="A6" s="18" t="s">
        <v>9</v>
      </c>
      <c r="B6" s="19" t="s">
        <v>10</v>
      </c>
      <c r="C6" s="20" t="s">
        <v>11</v>
      </c>
      <c r="D6" s="21"/>
      <c r="E6" s="21" t="str">
        <f aca="false">IF(D6&gt;=10,"ผ่าน","ไม่ผ่าน")</f>
        <v>ไม่ผ่าน</v>
      </c>
    </row>
    <row r="7" customFormat="false" ht="15.95" hidden="false" customHeight="true" outlineLevel="0" collapsed="false">
      <c r="A7" s="18" t="s">
        <v>12</v>
      </c>
      <c r="B7" s="19" t="s">
        <v>13</v>
      </c>
      <c r="C7" s="20" t="s">
        <v>14</v>
      </c>
      <c r="D7" s="21"/>
      <c r="E7" s="21" t="str">
        <f aca="false">IF(D7&gt;=10,"ผ่าน","ไม่ผ่าน")</f>
        <v>ไม่ผ่าน</v>
      </c>
    </row>
    <row r="8" customFormat="false" ht="15.95" hidden="false" customHeight="true" outlineLevel="0" collapsed="false">
      <c r="A8" s="18" t="s">
        <v>15</v>
      </c>
      <c r="B8" s="19" t="s">
        <v>16</v>
      </c>
      <c r="C8" s="20" t="s">
        <v>17</v>
      </c>
      <c r="D8" s="21"/>
      <c r="E8" s="21" t="str">
        <f aca="false">IF(D8&gt;=10,"ผ่าน","ไม่ผ่าน")</f>
        <v>ไม่ผ่าน</v>
      </c>
    </row>
    <row r="9" customFormat="false" ht="15.95" hidden="false" customHeight="true" outlineLevel="0" collapsed="false">
      <c r="A9" s="18" t="s">
        <v>18</v>
      </c>
      <c r="B9" s="19" t="s">
        <v>19</v>
      </c>
      <c r="C9" s="20" t="s">
        <v>20</v>
      </c>
      <c r="D9" s="21"/>
      <c r="E9" s="21" t="str">
        <f aca="false">IF(D9&gt;=10,"ผ่าน","ไม่ผ่าน")</f>
        <v>ไม่ผ่าน</v>
      </c>
    </row>
    <row r="10" customFormat="false" ht="15.95" hidden="false" customHeight="true" outlineLevel="0" collapsed="false">
      <c r="A10" s="18" t="s">
        <v>21</v>
      </c>
      <c r="B10" s="19" t="s">
        <v>22</v>
      </c>
      <c r="C10" s="20" t="s">
        <v>23</v>
      </c>
      <c r="D10" s="21"/>
      <c r="E10" s="21" t="str">
        <f aca="false">IF(D10&gt;=10,"ผ่าน","ไม่ผ่าน")</f>
        <v>ไม่ผ่าน</v>
      </c>
    </row>
    <row r="11" customFormat="false" ht="15.95" hidden="false" customHeight="true" outlineLevel="0" collapsed="false">
      <c r="A11" s="18" t="s">
        <v>24</v>
      </c>
      <c r="B11" s="19" t="s">
        <v>25</v>
      </c>
      <c r="C11" s="20" t="s">
        <v>26</v>
      </c>
      <c r="D11" s="21"/>
      <c r="E11" s="21" t="str">
        <f aca="false">IF(D11&gt;=10,"ผ่าน","ไม่ผ่าน")</f>
        <v>ไม่ผ่าน</v>
      </c>
    </row>
    <row r="12" customFormat="false" ht="15.95" hidden="false" customHeight="true" outlineLevel="0" collapsed="false">
      <c r="A12" s="18" t="s">
        <v>27</v>
      </c>
      <c r="B12" s="19" t="s">
        <v>28</v>
      </c>
      <c r="C12" s="20" t="s">
        <v>29</v>
      </c>
      <c r="D12" s="21"/>
      <c r="E12" s="21" t="str">
        <f aca="false">IF(D12&gt;=10,"ผ่าน","ไม่ผ่าน")</f>
        <v>ไม่ผ่าน</v>
      </c>
    </row>
    <row r="13" customFormat="false" ht="15.95" hidden="false" customHeight="true" outlineLevel="0" collapsed="false">
      <c r="A13" s="18" t="s">
        <v>30</v>
      </c>
      <c r="B13" s="19" t="s">
        <v>31</v>
      </c>
      <c r="C13" s="20" t="s">
        <v>32</v>
      </c>
      <c r="D13" s="21"/>
      <c r="E13" s="21" t="str">
        <f aca="false">IF(D13&gt;=10,"ผ่าน","ไม่ผ่าน")</f>
        <v>ไม่ผ่าน</v>
      </c>
    </row>
    <row r="14" customFormat="false" ht="15.95" hidden="false" customHeight="true" outlineLevel="0" collapsed="false">
      <c r="A14" s="18" t="s">
        <v>33</v>
      </c>
      <c r="B14" s="19" t="s">
        <v>34</v>
      </c>
      <c r="C14" s="20" t="s">
        <v>35</v>
      </c>
      <c r="D14" s="21"/>
      <c r="E14" s="21" t="str">
        <f aca="false">IF(D14&gt;=10,"ผ่าน","ไม่ผ่าน")</f>
        <v>ไม่ผ่าน</v>
      </c>
    </row>
    <row r="15" customFormat="false" ht="15.95" hidden="false" customHeight="true" outlineLevel="0" collapsed="false">
      <c r="A15" s="18" t="s">
        <v>36</v>
      </c>
      <c r="B15" s="19" t="s">
        <v>37</v>
      </c>
      <c r="C15" s="20" t="s">
        <v>38</v>
      </c>
      <c r="D15" s="21"/>
      <c r="E15" s="21" t="str">
        <f aca="false">IF(D15&gt;=10,"ผ่าน","ไม่ผ่าน")</f>
        <v>ไม่ผ่าน</v>
      </c>
    </row>
    <row r="16" customFormat="false" ht="15.95" hidden="false" customHeight="true" outlineLevel="0" collapsed="false">
      <c r="A16" s="18" t="s">
        <v>39</v>
      </c>
      <c r="B16" s="19" t="s">
        <v>40</v>
      </c>
      <c r="C16" s="20" t="s">
        <v>41</v>
      </c>
      <c r="D16" s="21"/>
      <c r="E16" s="21" t="str">
        <f aca="false">IF(D16&gt;=10,"ผ่าน","ไม่ผ่าน")</f>
        <v>ไม่ผ่าน</v>
      </c>
    </row>
    <row r="17" customFormat="false" ht="15.95" hidden="false" customHeight="true" outlineLevel="0" collapsed="false">
      <c r="A17" s="18" t="s">
        <v>42</v>
      </c>
      <c r="B17" s="19" t="s">
        <v>43</v>
      </c>
      <c r="C17" s="20" t="s">
        <v>44</v>
      </c>
      <c r="D17" s="21"/>
      <c r="E17" s="21" t="str">
        <f aca="false">IF(D17&gt;=10,"ผ่าน","ไม่ผ่าน")</f>
        <v>ไม่ผ่าน</v>
      </c>
    </row>
    <row r="18" customFormat="false" ht="15.95" hidden="false" customHeight="true" outlineLevel="0" collapsed="false">
      <c r="A18" s="18" t="s">
        <v>45</v>
      </c>
      <c r="B18" s="19" t="s">
        <v>46</v>
      </c>
      <c r="C18" s="20" t="s">
        <v>47</v>
      </c>
      <c r="D18" s="21"/>
      <c r="E18" s="21" t="str">
        <f aca="false">IF(D18&gt;=10,"ผ่าน","ไม่ผ่าน")</f>
        <v>ไม่ผ่าน</v>
      </c>
    </row>
    <row r="19" customFormat="false" ht="15.95" hidden="false" customHeight="true" outlineLevel="0" collapsed="false">
      <c r="A19" s="18" t="s">
        <v>48</v>
      </c>
      <c r="B19" s="19" t="s">
        <v>49</v>
      </c>
      <c r="C19" s="20" t="s">
        <v>50</v>
      </c>
      <c r="D19" s="21"/>
      <c r="E19" s="21" t="str">
        <f aca="false">IF(D19&gt;=10,"ผ่าน","ไม่ผ่าน")</f>
        <v>ไม่ผ่าน</v>
      </c>
    </row>
    <row r="20" customFormat="false" ht="15.95" hidden="false" customHeight="true" outlineLevel="0" collapsed="false">
      <c r="A20" s="18" t="s">
        <v>51</v>
      </c>
      <c r="B20" s="19" t="s">
        <v>52</v>
      </c>
      <c r="C20" s="20" t="s">
        <v>53</v>
      </c>
      <c r="D20" s="21"/>
      <c r="E20" s="21" t="str">
        <f aca="false">IF(D20&gt;=10,"ผ่าน","ไม่ผ่าน")</f>
        <v>ไม่ผ่าน</v>
      </c>
    </row>
    <row r="21" customFormat="false" ht="15.95" hidden="false" customHeight="true" outlineLevel="0" collapsed="false">
      <c r="A21" s="18" t="s">
        <v>54</v>
      </c>
      <c r="B21" s="19" t="s">
        <v>55</v>
      </c>
      <c r="C21" s="20" t="s">
        <v>56</v>
      </c>
      <c r="D21" s="21"/>
      <c r="E21" s="21" t="str">
        <f aca="false">IF(D21&gt;=10,"ผ่าน","ไม่ผ่าน")</f>
        <v>ไม่ผ่าน</v>
      </c>
    </row>
    <row r="22" customFormat="false" ht="15.95" hidden="false" customHeight="true" outlineLevel="0" collapsed="false">
      <c r="A22" s="18" t="s">
        <v>57</v>
      </c>
      <c r="B22" s="19" t="s">
        <v>58</v>
      </c>
      <c r="C22" s="20" t="s">
        <v>59</v>
      </c>
      <c r="D22" s="21"/>
      <c r="E22" s="21" t="str">
        <f aca="false">IF(D22&gt;=10,"ผ่าน","ไม่ผ่าน")</f>
        <v>ไม่ผ่าน</v>
      </c>
    </row>
    <row r="23" customFormat="false" ht="15.95" hidden="false" customHeight="true" outlineLevel="0" collapsed="false">
      <c r="A23" s="18" t="s">
        <v>60</v>
      </c>
      <c r="B23" s="19" t="s">
        <v>61</v>
      </c>
      <c r="C23" s="20" t="s">
        <v>62</v>
      </c>
      <c r="D23" s="21"/>
      <c r="E23" s="21" t="str">
        <f aca="false">IF(D23&gt;=10,"ผ่าน","ไม่ผ่าน")</f>
        <v>ไม่ผ่าน</v>
      </c>
    </row>
    <row r="24" customFormat="false" ht="15.95" hidden="false" customHeight="true" outlineLevel="0" collapsed="false">
      <c r="A24" s="18" t="s">
        <v>63</v>
      </c>
      <c r="B24" s="19" t="s">
        <v>64</v>
      </c>
      <c r="C24" s="20" t="s">
        <v>65</v>
      </c>
      <c r="D24" s="21"/>
      <c r="E24" s="21" t="str">
        <f aca="false">IF(D24&gt;=10,"ผ่าน","ไม่ผ่าน")</f>
        <v>ไม่ผ่าน</v>
      </c>
    </row>
    <row r="25" customFormat="false" ht="15.95" hidden="false" customHeight="true" outlineLevel="0" collapsed="false">
      <c r="A25" s="18" t="s">
        <v>66</v>
      </c>
      <c r="B25" s="19" t="s">
        <v>67</v>
      </c>
      <c r="C25" s="20" t="s">
        <v>68</v>
      </c>
      <c r="D25" s="21"/>
      <c r="E25" s="21" t="str">
        <f aca="false">IF(D25&gt;=10,"ผ่าน","ไม่ผ่าน")</f>
        <v>ไม่ผ่าน</v>
      </c>
    </row>
    <row r="26" customFormat="false" ht="15.95" hidden="false" customHeight="true" outlineLevel="0" collapsed="false">
      <c r="A26" s="18" t="s">
        <v>69</v>
      </c>
      <c r="B26" s="19" t="s">
        <v>70</v>
      </c>
      <c r="C26" s="20" t="s">
        <v>71</v>
      </c>
      <c r="D26" s="21"/>
      <c r="E26" s="21" t="str">
        <f aca="false">IF(D26&gt;=10,"ผ่าน","ไม่ผ่าน")</f>
        <v>ไม่ผ่าน</v>
      </c>
    </row>
    <row r="27" customFormat="false" ht="15.95" hidden="false" customHeight="true" outlineLevel="0" collapsed="false">
      <c r="A27" s="18" t="s">
        <v>72</v>
      </c>
      <c r="B27" s="22" t="s">
        <v>73</v>
      </c>
      <c r="C27" s="23" t="s">
        <v>74</v>
      </c>
      <c r="D27" s="21"/>
      <c r="E27" s="21" t="str">
        <f aca="false">IF(D27&gt;=10,"ผ่าน","ไม่ผ่าน")</f>
        <v>ไม่ผ่าน</v>
      </c>
    </row>
    <row r="28" customFormat="false" ht="15.95" hidden="false" customHeight="true" outlineLevel="0" collapsed="false">
      <c r="A28" s="18" t="s">
        <v>75</v>
      </c>
      <c r="B28" s="22" t="s">
        <v>76</v>
      </c>
      <c r="C28" s="23" t="s">
        <v>77</v>
      </c>
      <c r="D28" s="21"/>
      <c r="E28" s="21" t="str">
        <f aca="false">IF(D28&gt;=10,"ผ่าน","ไม่ผ่าน")</f>
        <v>ไม่ผ่าน</v>
      </c>
    </row>
    <row r="29" customFormat="false" ht="15.95" hidden="false" customHeight="true" outlineLevel="0" collapsed="false">
      <c r="A29" s="18" t="s">
        <v>78</v>
      </c>
      <c r="B29" s="22" t="s">
        <v>79</v>
      </c>
      <c r="C29" s="23" t="s">
        <v>80</v>
      </c>
      <c r="D29" s="21"/>
      <c r="E29" s="21" t="str">
        <f aca="false">IF(D29&gt;=10,"ผ่าน","ไม่ผ่าน")</f>
        <v>ไม่ผ่าน</v>
      </c>
    </row>
    <row r="30" customFormat="false" ht="15.95" hidden="false" customHeight="true" outlineLevel="0" collapsed="false">
      <c r="A30" s="18" t="s">
        <v>81</v>
      </c>
      <c r="B30" s="22" t="s">
        <v>82</v>
      </c>
      <c r="C30" s="23" t="s">
        <v>83</v>
      </c>
      <c r="D30" s="21"/>
      <c r="E30" s="21" t="str">
        <f aca="false">IF(D30&gt;=10,"ผ่าน","ไม่ผ่าน")</f>
        <v>ไม่ผ่าน</v>
      </c>
    </row>
    <row r="31" customFormat="false" ht="15.95" hidden="false" customHeight="true" outlineLevel="0" collapsed="false">
      <c r="A31" s="18" t="s">
        <v>84</v>
      </c>
      <c r="B31" s="22" t="s">
        <v>85</v>
      </c>
      <c r="C31" s="23" t="s">
        <v>86</v>
      </c>
      <c r="D31" s="21"/>
      <c r="E31" s="21" t="str">
        <f aca="false">IF(D31&gt;=10,"ผ่าน","ไม่ผ่าน")</f>
        <v>ไม่ผ่าน</v>
      </c>
    </row>
    <row r="32" customFormat="false" ht="15.95" hidden="false" customHeight="true" outlineLevel="0" collapsed="false">
      <c r="A32" s="18" t="s">
        <v>87</v>
      </c>
      <c r="B32" s="22" t="s">
        <v>88</v>
      </c>
      <c r="C32" s="23" t="s">
        <v>89</v>
      </c>
      <c r="D32" s="21"/>
      <c r="E32" s="21" t="str">
        <f aca="false">IF(D32&gt;=10,"ผ่าน","ไม่ผ่าน")</f>
        <v>ไม่ผ่าน</v>
      </c>
    </row>
    <row r="33" customFormat="false" ht="15.95" hidden="false" customHeight="true" outlineLevel="0" collapsed="false">
      <c r="A33" s="18" t="s">
        <v>90</v>
      </c>
      <c r="B33" s="22" t="s">
        <v>91</v>
      </c>
      <c r="C33" s="23" t="s">
        <v>92</v>
      </c>
      <c r="D33" s="21"/>
      <c r="E33" s="21" t="str">
        <f aca="false">IF(D33&gt;=10,"ผ่าน","ไม่ผ่าน")</f>
        <v>ไม่ผ่าน</v>
      </c>
    </row>
    <row r="34" customFormat="false" ht="15.95" hidden="false" customHeight="true" outlineLevel="0" collapsed="false">
      <c r="A34" s="18" t="s">
        <v>93</v>
      </c>
      <c r="B34" s="22" t="s">
        <v>94</v>
      </c>
      <c r="C34" s="23" t="s">
        <v>95</v>
      </c>
      <c r="D34" s="21"/>
      <c r="E34" s="21" t="str">
        <f aca="false">IF(D34&gt;=10,"ผ่าน","ไม่ผ่าน")</f>
        <v>ไม่ผ่าน</v>
      </c>
    </row>
    <row r="35" customFormat="false" ht="15.95" hidden="false" customHeight="true" outlineLevel="0" collapsed="false">
      <c r="A35" s="18" t="s">
        <v>96</v>
      </c>
      <c r="B35" s="22" t="s">
        <v>97</v>
      </c>
      <c r="C35" s="23" t="s">
        <v>98</v>
      </c>
      <c r="D35" s="21"/>
      <c r="E35" s="21" t="str">
        <f aca="false">IF(D35&gt;=10,"ผ่าน","ไม่ผ่าน")</f>
        <v>ไม่ผ่าน</v>
      </c>
    </row>
    <row r="36" customFormat="false" ht="15.95" hidden="false" customHeight="true" outlineLevel="0" collapsed="false">
      <c r="A36" s="18" t="s">
        <v>99</v>
      </c>
      <c r="B36" s="22" t="s">
        <v>100</v>
      </c>
      <c r="C36" s="23" t="s">
        <v>101</v>
      </c>
      <c r="D36" s="21"/>
      <c r="E36" s="21" t="str">
        <f aca="false">IF(D36&gt;=10,"ผ่าน","ไม่ผ่าน")</f>
        <v>ไม่ผ่าน</v>
      </c>
    </row>
    <row r="37" customFormat="false" ht="15.95" hidden="false" customHeight="true" outlineLevel="0" collapsed="false">
      <c r="A37" s="18" t="s">
        <v>102</v>
      </c>
      <c r="B37" s="24" t="s">
        <v>103</v>
      </c>
      <c r="C37" s="25" t="s">
        <v>104</v>
      </c>
      <c r="D37" s="21"/>
      <c r="E37" s="21" t="str">
        <f aca="false">IF(D37&gt;=10,"ผ่าน","ไม่ผ่าน")</f>
        <v>ไม่ผ่าน</v>
      </c>
    </row>
    <row r="38" customFormat="false" ht="15.95" hidden="false" customHeight="true" outlineLevel="0" collapsed="false">
      <c r="A38" s="18" t="s">
        <v>105</v>
      </c>
      <c r="B38" s="22" t="s">
        <v>106</v>
      </c>
      <c r="C38" s="23" t="s">
        <v>107</v>
      </c>
      <c r="D38" s="21"/>
      <c r="E38" s="21" t="str">
        <f aca="false">IF(D38&gt;=10,"ผ่าน","ไม่ผ่าน")</f>
        <v>ไม่ผ่าน</v>
      </c>
    </row>
    <row r="39" customFormat="false" ht="15.95" hidden="false" customHeight="true" outlineLevel="0" collapsed="false">
      <c r="A39" s="18" t="s">
        <v>108</v>
      </c>
      <c r="B39" s="22" t="s">
        <v>109</v>
      </c>
      <c r="C39" s="23" t="s">
        <v>110</v>
      </c>
      <c r="D39" s="21"/>
      <c r="E39" s="21" t="str">
        <f aca="false">IF(D39&gt;=10,"ผ่าน","ไม่ผ่าน")</f>
        <v>ไม่ผ่าน</v>
      </c>
    </row>
    <row r="40" customFormat="false" ht="15.95" hidden="false" customHeight="true" outlineLevel="0" collapsed="false">
      <c r="A40" s="18" t="s">
        <v>111</v>
      </c>
      <c r="B40" s="24" t="s">
        <v>112</v>
      </c>
      <c r="C40" s="25" t="s">
        <v>113</v>
      </c>
      <c r="D40" s="21"/>
      <c r="E40" s="21" t="str">
        <f aca="false">IF(D40&gt;=10,"ผ่าน","ไม่ผ่าน")</f>
        <v>ไม่ผ่าน</v>
      </c>
    </row>
    <row r="41" customFormat="false" ht="15.95" hidden="false" customHeight="true" outlineLevel="0" collapsed="false">
      <c r="A41" s="18" t="s">
        <v>114</v>
      </c>
      <c r="B41" s="22" t="s">
        <v>115</v>
      </c>
      <c r="C41" s="23" t="s">
        <v>116</v>
      </c>
      <c r="D41" s="21"/>
      <c r="E41" s="21" t="str">
        <f aca="false">IF(D41&gt;=10,"ผ่าน","ไม่ผ่าน")</f>
        <v>ไม่ผ่าน</v>
      </c>
    </row>
    <row r="42" customFormat="false" ht="15.75" hidden="false" customHeight="true" outlineLevel="0" collapsed="false">
      <c r="A42" s="26"/>
      <c r="B42" s="26"/>
      <c r="C42" s="26"/>
      <c r="D42" s="27" t="s">
        <v>117</v>
      </c>
      <c r="E42" s="18" t="n">
        <f aca="false">COUNTIF(E6:E41,"ผ่าน")</f>
        <v>0</v>
      </c>
    </row>
    <row r="43" s="29" customFormat="true" ht="17.25" hidden="false" customHeight="true" outlineLevel="0" collapsed="false">
      <c r="A43" s="26"/>
      <c r="B43" s="26"/>
      <c r="C43" s="26"/>
      <c r="D43" s="27" t="s">
        <v>118</v>
      </c>
      <c r="E43" s="18" t="n">
        <f aca="false">COUNTIF(E6:E41,"ไม่ผ่าน")</f>
        <v>36</v>
      </c>
      <c r="F43" s="28"/>
    </row>
    <row r="44" customFormat="false" ht="15" hidden="false" customHeight="true" outlineLevel="0" collapsed="false">
      <c r="B44" s="30"/>
      <c r="C44" s="30"/>
      <c r="D44" s="30"/>
      <c r="E44" s="31"/>
    </row>
    <row r="45" customFormat="false" ht="15" hidden="false" customHeight="true" outlineLevel="0" collapsed="false">
      <c r="B45" s="32" t="s">
        <v>119</v>
      </c>
      <c r="C45" s="30"/>
      <c r="D45" s="30"/>
      <c r="E45" s="31"/>
    </row>
    <row r="46" customFormat="false" ht="15" hidden="false" customHeight="true" outlineLevel="0" collapsed="false">
      <c r="B46" s="30"/>
      <c r="E46" s="31"/>
    </row>
    <row r="47" customFormat="false" ht="15" hidden="false" customHeight="true" outlineLevel="0" collapsed="false">
      <c r="B47" s="30"/>
      <c r="C47" s="33" t="s">
        <v>120</v>
      </c>
      <c r="D47" s="30"/>
      <c r="E47" s="31"/>
    </row>
    <row r="48" customFormat="false" ht="15" hidden="false" customHeight="true" outlineLevel="0" collapsed="false">
      <c r="B48" s="30"/>
      <c r="C48" s="30"/>
      <c r="D48" s="30" t="s">
        <v>121</v>
      </c>
      <c r="E48" s="31"/>
    </row>
    <row r="49" customFormat="false" ht="15" hidden="false" customHeight="true" outlineLevel="0" collapsed="false">
      <c r="C49" s="30"/>
      <c r="D49" s="34" t="s">
        <v>122</v>
      </c>
    </row>
    <row r="51" customFormat="false" ht="15" hidden="false" customHeight="true" outlineLevel="0" collapsed="false">
      <c r="B51" s="35" t="s">
        <v>123</v>
      </c>
      <c r="C51" s="35" t="s">
        <v>124</v>
      </c>
      <c r="D51" s="36" t="s">
        <v>125</v>
      </c>
      <c r="E51" s="36" t="s">
        <v>126</v>
      </c>
    </row>
    <row r="52" customFormat="false" ht="15" hidden="false" customHeight="true" outlineLevel="0" collapsed="false">
      <c r="B52" s="35"/>
      <c r="C52" s="37" t="s">
        <v>127</v>
      </c>
      <c r="D52" s="37" t="s">
        <v>128</v>
      </c>
      <c r="E52" s="18" t="n">
        <f aca="false">COUNTIF(D6:D41,"&lt;=9")</f>
        <v>0</v>
      </c>
    </row>
    <row r="53" customFormat="false" ht="15" hidden="false" customHeight="true" outlineLevel="0" collapsed="false">
      <c r="B53" s="35"/>
      <c r="C53" s="38" t="s">
        <v>129</v>
      </c>
      <c r="D53" s="37" t="s">
        <v>130</v>
      </c>
      <c r="E53" s="18" t="n">
        <f aca="false">SUMPRODUCT((D6:D41&gt;=10)*(D6:D41&lt;=12))</f>
        <v>0</v>
      </c>
    </row>
    <row r="54" customFormat="false" ht="15" hidden="false" customHeight="true" outlineLevel="0" collapsed="false">
      <c r="B54" s="35"/>
      <c r="C54" s="37" t="s">
        <v>131</v>
      </c>
      <c r="D54" s="37" t="s">
        <v>132</v>
      </c>
      <c r="E54" s="18" t="n">
        <f aca="false">SUMPRODUCT((D6:D41&gt;=13)*(D6:D41&lt;=16))</f>
        <v>0</v>
      </c>
      <c r="K54" s="39"/>
    </row>
    <row r="55" customFormat="false" ht="15" hidden="false" customHeight="true" outlineLevel="0" collapsed="false">
      <c r="B55" s="35"/>
      <c r="C55" s="37" t="s">
        <v>133</v>
      </c>
      <c r="D55" s="37" t="s">
        <v>134</v>
      </c>
      <c r="E55" s="18" t="n">
        <f aca="false">COUNTIF(D6:D41,"&gt;=17")</f>
        <v>0</v>
      </c>
    </row>
  </sheetData>
  <mergeCells count="5">
    <mergeCell ref="A1:E1"/>
    <mergeCell ref="A2:E2"/>
    <mergeCell ref="A3:E3"/>
    <mergeCell ref="A42:C43"/>
    <mergeCell ref="B51:B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2.28"/>
    <col collapsed="false" customWidth="true" hidden="false" outlineLevel="0" max="5" min="5" style="2" width="16.84"/>
    <col collapsed="false" customWidth="false" hidden="false" outlineLevel="0" max="6" min="6" style="1" width="9.14"/>
    <col collapsed="false" customWidth="false" hidden="false" outlineLevel="0" max="257" min="7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s="7" customFormat="true" ht="21" hidden="false" customHeight="true" outlineLevel="0" collapsed="false">
      <c r="A2" s="4" t="s">
        <v>642</v>
      </c>
      <c r="B2" s="4"/>
      <c r="C2" s="4"/>
      <c r="D2" s="4"/>
      <c r="E2" s="4"/>
      <c r="F2" s="5"/>
      <c r="G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</row>
    <row r="6" customFormat="false" ht="15.95" hidden="false" customHeight="true" outlineLevel="0" collapsed="false">
      <c r="A6" s="18" t="s">
        <v>9</v>
      </c>
      <c r="B6" s="22" t="s">
        <v>643</v>
      </c>
      <c r="C6" s="23" t="s">
        <v>644</v>
      </c>
      <c r="D6" s="21"/>
      <c r="E6" s="21" t="str">
        <f aca="false">IF(D6&gt;=10,"ผ่าน","ไม่ผ่าน")</f>
        <v>ไม่ผ่าน</v>
      </c>
    </row>
    <row r="7" customFormat="false" ht="15.95" hidden="false" customHeight="true" outlineLevel="0" collapsed="false">
      <c r="A7" s="18" t="s">
        <v>12</v>
      </c>
      <c r="B7" s="22" t="s">
        <v>354</v>
      </c>
      <c r="C7" s="23" t="s">
        <v>645</v>
      </c>
      <c r="D7" s="21"/>
      <c r="E7" s="21" t="str">
        <f aca="false">IF(D7&gt;=10,"ผ่าน","ไม่ผ่าน")</f>
        <v>ไม่ผ่าน</v>
      </c>
    </row>
    <row r="8" customFormat="false" ht="15.95" hidden="false" customHeight="true" outlineLevel="0" collapsed="false">
      <c r="A8" s="18" t="s">
        <v>15</v>
      </c>
      <c r="B8" s="49" t="s">
        <v>646</v>
      </c>
      <c r="C8" s="50" t="s">
        <v>647</v>
      </c>
      <c r="D8" s="21"/>
      <c r="E8" s="21" t="str">
        <f aca="false">IF(D8&gt;=10,"ผ่าน","ไม่ผ่าน")</f>
        <v>ไม่ผ่าน</v>
      </c>
    </row>
    <row r="9" customFormat="false" ht="15.95" hidden="false" customHeight="true" outlineLevel="0" collapsed="false">
      <c r="A9" s="18" t="s">
        <v>18</v>
      </c>
      <c r="B9" s="49" t="s">
        <v>648</v>
      </c>
      <c r="C9" s="50" t="s">
        <v>649</v>
      </c>
      <c r="D9" s="21"/>
      <c r="E9" s="21" t="str">
        <f aca="false">IF(D9&gt;=10,"ผ่าน","ไม่ผ่าน")</f>
        <v>ไม่ผ่าน</v>
      </c>
    </row>
    <row r="10" customFormat="false" ht="15.95" hidden="false" customHeight="true" outlineLevel="0" collapsed="false">
      <c r="A10" s="18" t="s">
        <v>21</v>
      </c>
      <c r="B10" s="49" t="s">
        <v>650</v>
      </c>
      <c r="C10" s="50" t="s">
        <v>651</v>
      </c>
      <c r="D10" s="21"/>
      <c r="E10" s="21" t="str">
        <f aca="false">IF(D10&gt;=10,"ผ่าน","ไม่ผ่าน")</f>
        <v>ไม่ผ่าน</v>
      </c>
    </row>
    <row r="11" customFormat="false" ht="15.95" hidden="false" customHeight="true" outlineLevel="0" collapsed="false">
      <c r="A11" s="18" t="s">
        <v>24</v>
      </c>
      <c r="B11" s="49" t="s">
        <v>652</v>
      </c>
      <c r="C11" s="50" t="s">
        <v>653</v>
      </c>
      <c r="D11" s="21"/>
      <c r="E11" s="21" t="str">
        <f aca="false">IF(D11&gt;=10,"ผ่าน","ไม่ผ่าน")</f>
        <v>ไม่ผ่าน</v>
      </c>
    </row>
    <row r="12" customFormat="false" ht="15.95" hidden="false" customHeight="true" outlineLevel="0" collapsed="false">
      <c r="A12" s="18" t="s">
        <v>27</v>
      </c>
      <c r="B12" s="49" t="s">
        <v>654</v>
      </c>
      <c r="C12" s="50" t="s">
        <v>655</v>
      </c>
      <c r="D12" s="21"/>
      <c r="E12" s="21" t="str">
        <f aca="false">IF(D12&gt;=10,"ผ่าน","ไม่ผ่าน")</f>
        <v>ไม่ผ่าน</v>
      </c>
    </row>
    <row r="13" customFormat="false" ht="15.95" hidden="false" customHeight="true" outlineLevel="0" collapsed="false">
      <c r="A13" s="18" t="s">
        <v>30</v>
      </c>
      <c r="B13" s="51" t="s">
        <v>656</v>
      </c>
      <c r="C13" s="52" t="s">
        <v>657</v>
      </c>
      <c r="D13" s="21"/>
      <c r="E13" s="21" t="str">
        <f aca="false">IF(D13&gt;=10,"ผ่าน","ไม่ผ่าน")</f>
        <v>ไม่ผ่าน</v>
      </c>
    </row>
    <row r="14" customFormat="false" ht="15.95" hidden="false" customHeight="true" outlineLevel="0" collapsed="false">
      <c r="A14" s="18" t="s">
        <v>33</v>
      </c>
      <c r="B14" s="49" t="s">
        <v>658</v>
      </c>
      <c r="C14" s="50" t="s">
        <v>659</v>
      </c>
      <c r="D14" s="21"/>
      <c r="E14" s="21" t="str">
        <f aca="false">IF(D14&gt;=10,"ผ่าน","ไม่ผ่าน")</f>
        <v>ไม่ผ่าน</v>
      </c>
    </row>
    <row r="15" customFormat="false" ht="15.95" hidden="false" customHeight="true" outlineLevel="0" collapsed="false">
      <c r="A15" s="18" t="s">
        <v>36</v>
      </c>
      <c r="B15" s="49" t="s">
        <v>660</v>
      </c>
      <c r="C15" s="50" t="s">
        <v>661</v>
      </c>
      <c r="D15" s="21"/>
      <c r="E15" s="21" t="str">
        <f aca="false">IF(D15&gt;=10,"ผ่าน","ไม่ผ่าน")</f>
        <v>ไม่ผ่าน</v>
      </c>
    </row>
    <row r="16" customFormat="false" ht="15.95" hidden="false" customHeight="true" outlineLevel="0" collapsed="false">
      <c r="A16" s="18" t="s">
        <v>39</v>
      </c>
      <c r="B16" s="49" t="s">
        <v>236</v>
      </c>
      <c r="C16" s="50" t="s">
        <v>662</v>
      </c>
      <c r="D16" s="21"/>
      <c r="E16" s="21" t="str">
        <f aca="false">IF(D16&gt;=10,"ผ่าน","ไม่ผ่าน")</f>
        <v>ไม่ผ่าน</v>
      </c>
    </row>
    <row r="17" customFormat="false" ht="15.75" hidden="false" customHeight="true" outlineLevel="0" collapsed="false">
      <c r="A17" s="18" t="s">
        <v>42</v>
      </c>
      <c r="B17" s="51" t="s">
        <v>140</v>
      </c>
      <c r="C17" s="52" t="s">
        <v>663</v>
      </c>
      <c r="D17" s="21"/>
      <c r="E17" s="21" t="str">
        <f aca="false">IF(D17&gt;=10,"ผ่าน","ไม่ผ่าน")</f>
        <v>ไม่ผ่าน</v>
      </c>
    </row>
    <row r="18" s="29" customFormat="true" ht="17.25" hidden="false" customHeight="true" outlineLevel="0" collapsed="false">
      <c r="A18" s="18" t="s">
        <v>45</v>
      </c>
      <c r="B18" s="49" t="s">
        <v>664</v>
      </c>
      <c r="C18" s="50" t="s">
        <v>665</v>
      </c>
      <c r="D18" s="21"/>
      <c r="E18" s="21" t="str">
        <f aca="false">IF(D18&gt;=10,"ผ่าน","ไม่ผ่าน")</f>
        <v>ไม่ผ่าน</v>
      </c>
      <c r="F18" s="1"/>
      <c r="G18" s="3"/>
    </row>
    <row r="19" customFormat="false" ht="15" hidden="false" customHeight="true" outlineLevel="0" collapsed="false">
      <c r="A19" s="26"/>
      <c r="B19" s="26"/>
      <c r="C19" s="26"/>
      <c r="D19" s="27" t="s">
        <v>117</v>
      </c>
      <c r="E19" s="18" t="n">
        <f aca="false">COUNTIF(E6:E18,"ผ่าน")</f>
        <v>0</v>
      </c>
    </row>
    <row r="20" customFormat="false" ht="15" hidden="false" customHeight="true" outlineLevel="0" collapsed="false">
      <c r="A20" s="26"/>
      <c r="B20" s="26"/>
      <c r="C20" s="26"/>
      <c r="D20" s="27" t="s">
        <v>118</v>
      </c>
      <c r="E20" s="18" t="n">
        <f aca="false">COUNTIF(E6:E18,"ไม่ผ่าน")</f>
        <v>13</v>
      </c>
      <c r="F20" s="28"/>
      <c r="G20" s="29"/>
    </row>
    <row r="21" customFormat="false" ht="15" hidden="false" customHeight="true" outlineLevel="0" collapsed="false">
      <c r="B21" s="34"/>
      <c r="C21" s="34"/>
      <c r="D21" s="34"/>
      <c r="E21" s="31"/>
    </row>
    <row r="22" customFormat="false" ht="15" hidden="false" customHeight="true" outlineLevel="0" collapsed="false">
      <c r="B22" s="32" t="s">
        <v>119</v>
      </c>
      <c r="C22" s="34"/>
      <c r="D22" s="34"/>
      <c r="E22" s="31"/>
    </row>
    <row r="23" customFormat="false" ht="15" hidden="false" customHeight="true" outlineLevel="0" collapsed="false">
      <c r="B23" s="34"/>
      <c r="D23" s="1"/>
      <c r="E23" s="31"/>
    </row>
    <row r="24" customFormat="false" ht="15" hidden="false" customHeight="true" outlineLevel="0" collapsed="false">
      <c r="B24" s="34"/>
      <c r="C24" s="33" t="s">
        <v>120</v>
      </c>
      <c r="D24" s="34"/>
      <c r="E24" s="31"/>
    </row>
    <row r="25" customFormat="false" ht="15" hidden="false" customHeight="true" outlineLevel="0" collapsed="false">
      <c r="B25" s="34"/>
      <c r="C25" s="34"/>
      <c r="D25" s="30" t="s">
        <v>121</v>
      </c>
      <c r="E25" s="31"/>
    </row>
    <row r="26" customFormat="false" ht="15" hidden="false" customHeight="true" outlineLevel="0" collapsed="false">
      <c r="C26" s="34"/>
      <c r="D26" s="34" t="s">
        <v>122</v>
      </c>
    </row>
    <row r="27" customFormat="false" ht="15" hidden="false" customHeight="true" outlineLevel="0" collapsed="false">
      <c r="D27" s="1"/>
    </row>
    <row r="28" customFormat="false" ht="15" hidden="false" customHeight="true" outlineLevel="0" collapsed="false">
      <c r="B28" s="35" t="s">
        <v>123</v>
      </c>
      <c r="C28" s="35" t="s">
        <v>124</v>
      </c>
      <c r="D28" s="36" t="s">
        <v>125</v>
      </c>
      <c r="E28" s="36" t="s">
        <v>126</v>
      </c>
    </row>
    <row r="29" customFormat="false" ht="15" hidden="false" customHeight="true" outlineLevel="0" collapsed="false">
      <c r="B29" s="35"/>
      <c r="C29" s="37" t="s">
        <v>127</v>
      </c>
      <c r="D29" s="37" t="s">
        <v>128</v>
      </c>
      <c r="E29" s="18" t="n">
        <f aca="false">COUNTIF(D6:D18,"&lt;=9")</f>
        <v>0</v>
      </c>
    </row>
    <row r="30" customFormat="false" ht="15" hidden="false" customHeight="true" outlineLevel="0" collapsed="false">
      <c r="B30" s="35"/>
      <c r="C30" s="38" t="s">
        <v>129</v>
      </c>
      <c r="D30" s="37" t="s">
        <v>130</v>
      </c>
      <c r="E30" s="18" t="n">
        <f aca="false">SUMPRODUCT((D6:D18&gt;=10)*(D6:D18&lt;=12))</f>
        <v>0</v>
      </c>
    </row>
    <row r="31" customFormat="false" ht="15" hidden="false" customHeight="true" outlineLevel="0" collapsed="false">
      <c r="B31" s="35"/>
      <c r="C31" s="37" t="s">
        <v>131</v>
      </c>
      <c r="D31" s="37" t="s">
        <v>132</v>
      </c>
      <c r="E31" s="18" t="n">
        <f aca="false">SUMPRODUCT((D6:D18&gt;=13)*(D6:D18&lt;=16))</f>
        <v>0</v>
      </c>
    </row>
    <row r="32" customFormat="false" ht="15" hidden="false" customHeight="true" outlineLevel="0" collapsed="false">
      <c r="B32" s="35"/>
      <c r="C32" s="37" t="s">
        <v>133</v>
      </c>
      <c r="D32" s="37" t="s">
        <v>134</v>
      </c>
      <c r="E32" s="18" t="n">
        <f aca="false">COUNTIF(D6:D18,"&gt;=17")</f>
        <v>0</v>
      </c>
    </row>
    <row r="33" customFormat="false" ht="15" hidden="false" customHeight="true" outlineLevel="0" collapsed="false">
      <c r="D33" s="1"/>
    </row>
    <row r="34" customFormat="false" ht="15" hidden="false" customHeight="true" outlineLevel="0" collapsed="false">
      <c r="D34" s="1"/>
    </row>
    <row r="35" customFormat="false" ht="15" hidden="false" customHeight="true" outlineLevel="0" collapsed="false">
      <c r="D35" s="1"/>
    </row>
    <row r="36" customFormat="false" ht="15" hidden="false" customHeight="true" outlineLevel="0" collapsed="false">
      <c r="D36" s="1"/>
    </row>
    <row r="37" customFormat="false" ht="15" hidden="false" customHeight="true" outlineLevel="0" collapsed="false">
      <c r="D37" s="1"/>
    </row>
    <row r="38" customFormat="false" ht="15" hidden="false" customHeight="true" outlineLevel="0" collapsed="false">
      <c r="D38" s="1"/>
    </row>
    <row r="39" customFormat="false" ht="15" hidden="false" customHeight="true" outlineLevel="0" collapsed="false">
      <c r="D39" s="1"/>
    </row>
    <row r="40" customFormat="false" ht="15" hidden="false" customHeight="true" outlineLevel="0" collapsed="false">
      <c r="D40" s="1"/>
    </row>
    <row r="41" customFormat="false" ht="15" hidden="false" customHeight="true" outlineLevel="0" collapsed="false">
      <c r="D41" s="1"/>
    </row>
    <row r="42" customFormat="false" ht="15" hidden="false" customHeight="true" outlineLevel="0" collapsed="false">
      <c r="D42" s="1"/>
    </row>
    <row r="43" customFormat="false" ht="15" hidden="false" customHeight="true" outlineLevel="0" collapsed="false">
      <c r="D43" s="1"/>
    </row>
    <row r="44" customFormat="false" ht="15" hidden="false" customHeight="true" outlineLevel="0" collapsed="false">
      <c r="D44" s="1"/>
    </row>
    <row r="45" customFormat="false" ht="15" hidden="false" customHeight="true" outlineLevel="0" collapsed="false">
      <c r="D45" s="1"/>
    </row>
    <row r="46" customFormat="false" ht="15" hidden="false" customHeight="true" outlineLevel="0" collapsed="false">
      <c r="D46" s="1"/>
    </row>
    <row r="47" customFormat="false" ht="15" hidden="false" customHeight="true" outlineLevel="0" collapsed="false">
      <c r="D47" s="1"/>
    </row>
    <row r="48" customFormat="false" ht="15" hidden="false" customHeight="true" outlineLevel="0" collapsed="false">
      <c r="D48" s="1"/>
    </row>
    <row r="49" customFormat="false" ht="15" hidden="false" customHeight="true" outlineLevel="0" collapsed="false">
      <c r="D49" s="1"/>
    </row>
    <row r="50" customFormat="false" ht="15" hidden="false" customHeight="true" outlineLevel="0" collapsed="false">
      <c r="D50" s="1"/>
    </row>
    <row r="51" customFormat="false" ht="15" hidden="false" customHeight="true" outlineLevel="0" collapsed="false">
      <c r="D51" s="1"/>
    </row>
    <row r="52" customFormat="false" ht="15" hidden="false" customHeight="true" outlineLevel="0" collapsed="false">
      <c r="D52" s="1"/>
    </row>
    <row r="53" customFormat="false" ht="15" hidden="false" customHeight="true" outlineLevel="0" collapsed="false">
      <c r="D53" s="1"/>
    </row>
    <row r="54" customFormat="false" ht="15" hidden="false" customHeight="true" outlineLevel="0" collapsed="false">
      <c r="D54" s="1"/>
    </row>
    <row r="55" customFormat="false" ht="15" hidden="false" customHeight="true" outlineLevel="0" collapsed="false">
      <c r="D55" s="1"/>
    </row>
    <row r="56" customFormat="false" ht="15" hidden="false" customHeight="true" outlineLevel="0" collapsed="false">
      <c r="D56" s="1"/>
    </row>
    <row r="57" customFormat="false" ht="15" hidden="false" customHeight="true" outlineLevel="0" collapsed="false">
      <c r="D57" s="1"/>
    </row>
  </sheetData>
  <mergeCells count="5">
    <mergeCell ref="A1:E1"/>
    <mergeCell ref="A2:E2"/>
    <mergeCell ref="A3:E3"/>
    <mergeCell ref="A19:C20"/>
    <mergeCell ref="B28:B3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6.99"/>
    <col collapsed="false" customWidth="true" hidden="false" outlineLevel="0" max="5" min="5" style="2" width="11.28"/>
    <col collapsed="false" customWidth="false" hidden="false" outlineLevel="0" max="7" min="6" style="1" width="9.14"/>
    <col collapsed="false" customWidth="false" hidden="false" outlineLevel="0" max="257" min="8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6"/>
    </row>
    <row r="2" s="7" customFormat="true" ht="21" hidden="false" customHeight="true" outlineLevel="0" collapsed="false">
      <c r="A2" s="4" t="s">
        <v>666</v>
      </c>
      <c r="B2" s="4"/>
      <c r="C2" s="4"/>
      <c r="D2" s="4"/>
      <c r="E2" s="4"/>
      <c r="F2" s="5"/>
      <c r="G2" s="5"/>
      <c r="H2" s="6"/>
      <c r="I2" s="6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6"/>
      <c r="I4" s="6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</row>
    <row r="6" customFormat="false" ht="15.95" hidden="false" customHeight="true" outlineLevel="0" collapsed="false">
      <c r="A6" s="18" t="s">
        <v>9</v>
      </c>
      <c r="B6" s="53" t="s">
        <v>667</v>
      </c>
      <c r="C6" s="54" t="s">
        <v>668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53" t="s">
        <v>669</v>
      </c>
      <c r="C7" s="54" t="s">
        <v>670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53" t="s">
        <v>671</v>
      </c>
      <c r="C8" s="54" t="s">
        <v>672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53" t="s">
        <v>267</v>
      </c>
      <c r="C9" s="54" t="s">
        <v>673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53" t="s">
        <v>674</v>
      </c>
      <c r="C10" s="54" t="s">
        <v>675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53" t="s">
        <v>676</v>
      </c>
      <c r="C11" s="54" t="s">
        <v>677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53" t="s">
        <v>678</v>
      </c>
      <c r="C12" s="54" t="s">
        <v>29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53" t="s">
        <v>679</v>
      </c>
      <c r="C13" s="54" t="s">
        <v>680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53" t="s">
        <v>681</v>
      </c>
      <c r="C14" s="54" t="s">
        <v>682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53" t="s">
        <v>683</v>
      </c>
      <c r="C15" s="54" t="s">
        <v>684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53" t="s">
        <v>685</v>
      </c>
      <c r="C16" s="54" t="s">
        <v>686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53" t="s">
        <v>687</v>
      </c>
      <c r="C17" s="54" t="s">
        <v>688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53" t="s">
        <v>689</v>
      </c>
      <c r="C18" s="54" t="s">
        <v>690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53" t="s">
        <v>320</v>
      </c>
      <c r="C19" s="54" t="s">
        <v>691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53" t="s">
        <v>692</v>
      </c>
      <c r="C20" s="54" t="s">
        <v>693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53" t="s">
        <v>694</v>
      </c>
      <c r="C21" s="54" t="s">
        <v>695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53" t="s">
        <v>696</v>
      </c>
      <c r="C22" s="54" t="s">
        <v>697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53" t="s">
        <v>698</v>
      </c>
      <c r="C23" s="54" t="s">
        <v>699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53" t="s">
        <v>700</v>
      </c>
      <c r="C24" s="54" t="s">
        <v>701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" hidden="false" customHeight="true" outlineLevel="0" collapsed="false">
      <c r="A25" s="26"/>
      <c r="B25" s="26"/>
      <c r="C25" s="26"/>
      <c r="D25" s="27" t="s">
        <v>117</v>
      </c>
      <c r="E25" s="18" t="n">
        <f aca="false">COUNTIF(E6:E24,"ผ่าน")</f>
        <v>0</v>
      </c>
      <c r="G25" s="3"/>
    </row>
    <row r="26" customFormat="false" ht="15" hidden="false" customHeight="true" outlineLevel="0" collapsed="false">
      <c r="A26" s="26"/>
      <c r="B26" s="26"/>
      <c r="C26" s="26"/>
      <c r="D26" s="27" t="s">
        <v>118</v>
      </c>
      <c r="E26" s="18" t="n">
        <f aca="false">COUNTIF(E6:E24,"ไม่ผ่าน")</f>
        <v>19</v>
      </c>
      <c r="F26" s="28"/>
      <c r="G26" s="29"/>
    </row>
    <row r="27" customFormat="false" ht="15" hidden="false" customHeight="true" outlineLevel="0" collapsed="false">
      <c r="B27" s="34"/>
      <c r="C27" s="34"/>
      <c r="D27" s="34"/>
      <c r="E27" s="31"/>
      <c r="G27" s="3"/>
    </row>
    <row r="28" customFormat="false" ht="15" hidden="false" customHeight="true" outlineLevel="0" collapsed="false">
      <c r="B28" s="32" t="s">
        <v>119</v>
      </c>
      <c r="C28" s="34"/>
      <c r="D28" s="34"/>
      <c r="E28" s="31"/>
      <c r="G28" s="3"/>
    </row>
    <row r="29" customFormat="false" ht="15" hidden="false" customHeight="true" outlineLevel="0" collapsed="false">
      <c r="B29" s="34"/>
      <c r="D29" s="1"/>
      <c r="E29" s="31"/>
      <c r="G29" s="3"/>
    </row>
    <row r="30" customFormat="false" ht="15" hidden="false" customHeight="true" outlineLevel="0" collapsed="false">
      <c r="B30" s="34"/>
      <c r="C30" s="33" t="s">
        <v>120</v>
      </c>
      <c r="D30" s="34"/>
      <c r="E30" s="31"/>
      <c r="G30" s="3"/>
    </row>
    <row r="31" customFormat="false" ht="15" hidden="false" customHeight="true" outlineLevel="0" collapsed="false">
      <c r="B31" s="34"/>
      <c r="C31" s="34"/>
      <c r="D31" s="30" t="s">
        <v>121</v>
      </c>
      <c r="E31" s="31"/>
      <c r="G31" s="3"/>
    </row>
    <row r="32" customFormat="false" ht="15" hidden="false" customHeight="true" outlineLevel="0" collapsed="false">
      <c r="C32" s="34"/>
      <c r="D32" s="34" t="s">
        <v>122</v>
      </c>
      <c r="G32" s="3"/>
    </row>
    <row r="33" customFormat="false" ht="15" hidden="false" customHeight="true" outlineLevel="0" collapsed="false">
      <c r="D33" s="1"/>
      <c r="G33" s="3"/>
    </row>
    <row r="34" customFormat="false" ht="15" hidden="false" customHeight="true" outlineLevel="0" collapsed="false">
      <c r="B34" s="35" t="s">
        <v>123</v>
      </c>
      <c r="C34" s="35" t="s">
        <v>124</v>
      </c>
      <c r="D34" s="36" t="s">
        <v>125</v>
      </c>
      <c r="E34" s="36" t="s">
        <v>126</v>
      </c>
      <c r="G34" s="3"/>
    </row>
    <row r="35" customFormat="false" ht="15" hidden="false" customHeight="true" outlineLevel="0" collapsed="false">
      <c r="B35" s="35"/>
      <c r="C35" s="37" t="s">
        <v>127</v>
      </c>
      <c r="D35" s="37" t="s">
        <v>128</v>
      </c>
      <c r="E35" s="18" t="n">
        <f aca="false">COUNTIF(D6:D24,"&lt;=9")</f>
        <v>0</v>
      </c>
      <c r="G35" s="3"/>
    </row>
    <row r="36" customFormat="false" ht="15" hidden="false" customHeight="true" outlineLevel="0" collapsed="false">
      <c r="B36" s="35"/>
      <c r="C36" s="38" t="s">
        <v>129</v>
      </c>
      <c r="D36" s="37" t="s">
        <v>130</v>
      </c>
      <c r="E36" s="18" t="n">
        <f aca="false">SUMPRODUCT((D6:D24&gt;=10)*(D6:D24&lt;=12))</f>
        <v>0</v>
      </c>
      <c r="G36" s="3"/>
    </row>
    <row r="37" customFormat="false" ht="15" hidden="false" customHeight="true" outlineLevel="0" collapsed="false">
      <c r="B37" s="35"/>
      <c r="C37" s="37" t="s">
        <v>131</v>
      </c>
      <c r="D37" s="37" t="s">
        <v>132</v>
      </c>
      <c r="E37" s="18" t="n">
        <f aca="false">SUMPRODUCT((D6:D24&gt;=13)*(D6:D24&lt;=16))</f>
        <v>0</v>
      </c>
      <c r="G37" s="3"/>
    </row>
    <row r="38" customFormat="false" ht="15" hidden="false" customHeight="true" outlineLevel="0" collapsed="false">
      <c r="B38" s="35"/>
      <c r="C38" s="37" t="s">
        <v>133</v>
      </c>
      <c r="D38" s="37" t="s">
        <v>134</v>
      </c>
      <c r="E38" s="18" t="n">
        <f aca="false">COUNTIF(D6:D24,"&gt;=17")</f>
        <v>0</v>
      </c>
      <c r="G38" s="3"/>
    </row>
    <row r="39" customFormat="false" ht="15" hidden="false" customHeight="true" outlineLevel="0" collapsed="false">
      <c r="D39" s="1"/>
      <c r="G39" s="3"/>
    </row>
    <row r="40" customFormat="false" ht="15" hidden="false" customHeight="true" outlineLevel="0" collapsed="false">
      <c r="D40" s="1"/>
      <c r="G40" s="3"/>
    </row>
    <row r="41" customFormat="false" ht="15" hidden="false" customHeight="true" outlineLevel="0" collapsed="false">
      <c r="D41" s="1"/>
      <c r="G41" s="3"/>
    </row>
    <row r="42" customFormat="false" ht="15" hidden="false" customHeight="true" outlineLevel="0" collapsed="false">
      <c r="D42" s="1"/>
      <c r="G42" s="3"/>
    </row>
    <row r="43" customFormat="false" ht="15" hidden="false" customHeight="true" outlineLevel="0" collapsed="false">
      <c r="D43" s="1"/>
      <c r="G43" s="3"/>
    </row>
    <row r="44" customFormat="false" ht="15" hidden="false" customHeight="true" outlineLevel="0" collapsed="false">
      <c r="D44" s="1"/>
      <c r="G44" s="3"/>
    </row>
    <row r="45" customFormat="false" ht="15" hidden="false" customHeight="true" outlineLevel="0" collapsed="false">
      <c r="D45" s="1"/>
      <c r="G45" s="3"/>
    </row>
    <row r="46" customFormat="false" ht="15" hidden="false" customHeight="true" outlineLevel="0" collapsed="false">
      <c r="D46" s="1"/>
      <c r="G46" s="3"/>
    </row>
    <row r="47" customFormat="false" ht="15" hidden="false" customHeight="true" outlineLevel="0" collapsed="false">
      <c r="D47" s="1"/>
      <c r="G47" s="3"/>
    </row>
    <row r="48" customFormat="false" ht="15" hidden="false" customHeight="true" outlineLevel="0" collapsed="false">
      <c r="D48" s="1"/>
      <c r="G48" s="3"/>
    </row>
    <row r="49" customFormat="false" ht="15" hidden="false" customHeight="true" outlineLevel="0" collapsed="false">
      <c r="D49" s="1"/>
      <c r="G49" s="3"/>
    </row>
    <row r="50" customFormat="false" ht="15" hidden="false" customHeight="true" outlineLevel="0" collapsed="false">
      <c r="D50" s="1"/>
      <c r="G50" s="3"/>
    </row>
    <row r="51" customFormat="false" ht="15" hidden="false" customHeight="true" outlineLevel="0" collapsed="false">
      <c r="D51" s="1"/>
      <c r="G51" s="3"/>
    </row>
    <row r="52" customFormat="false" ht="15" hidden="false" customHeight="true" outlineLevel="0" collapsed="false">
      <c r="D52" s="1"/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D54" s="1"/>
      <c r="G54" s="3"/>
    </row>
    <row r="55" customFormat="false" ht="15" hidden="false" customHeight="true" outlineLevel="0" collapsed="false">
      <c r="D55" s="1"/>
      <c r="G55" s="3"/>
    </row>
    <row r="56" customFormat="false" ht="15" hidden="false" customHeight="true" outlineLevel="0" collapsed="false">
      <c r="D56" s="1"/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</sheetData>
  <mergeCells count="5">
    <mergeCell ref="A1:E1"/>
    <mergeCell ref="A2:E2"/>
    <mergeCell ref="A3:E3"/>
    <mergeCell ref="A25:C26"/>
    <mergeCell ref="B34:B3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</row>
    <row r="2" s="7" customFormat="true" ht="21" hidden="false" customHeight="true" outlineLevel="0" collapsed="false">
      <c r="A2" s="4" t="s">
        <v>135</v>
      </c>
      <c r="B2" s="4"/>
      <c r="C2" s="4"/>
      <c r="D2" s="4"/>
      <c r="E2" s="4"/>
      <c r="F2" s="5"/>
      <c r="G2" s="5"/>
      <c r="H2" s="40"/>
      <c r="I2" s="40"/>
      <c r="J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</row>
    <row r="6" customFormat="false" ht="15.95" hidden="false" customHeight="true" outlineLevel="0" collapsed="false">
      <c r="A6" s="18" t="s">
        <v>9</v>
      </c>
      <c r="B6" s="19" t="s">
        <v>136</v>
      </c>
      <c r="C6" s="42" t="s">
        <v>137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19" t="s">
        <v>138</v>
      </c>
      <c r="C7" s="42" t="s">
        <v>139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19" t="s">
        <v>140</v>
      </c>
      <c r="C8" s="42" t="s">
        <v>141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142</v>
      </c>
      <c r="C9" s="42" t="s">
        <v>143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19" t="s">
        <v>144</v>
      </c>
      <c r="C10" s="42" t="s">
        <v>145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19" t="s">
        <v>146</v>
      </c>
      <c r="C11" s="42" t="s">
        <v>147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19" t="s">
        <v>148</v>
      </c>
      <c r="C12" s="42" t="s">
        <v>149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19" t="s">
        <v>150</v>
      </c>
      <c r="C13" s="42" t="s">
        <v>151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19" t="s">
        <v>152</v>
      </c>
      <c r="C14" s="42" t="s">
        <v>153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19" t="s">
        <v>154</v>
      </c>
      <c r="C15" s="42" t="s">
        <v>155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156</v>
      </c>
      <c r="C16" s="42" t="s">
        <v>157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158</v>
      </c>
      <c r="C17" s="42" t="s">
        <v>159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19" t="s">
        <v>160</v>
      </c>
      <c r="C18" s="42" t="s">
        <v>161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19" t="s">
        <v>162</v>
      </c>
      <c r="C19" s="42" t="s">
        <v>163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19" t="s">
        <v>164</v>
      </c>
      <c r="C20" s="42" t="s">
        <v>165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19" t="s">
        <v>166</v>
      </c>
      <c r="C21" s="42" t="s">
        <v>167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19" t="s">
        <v>168</v>
      </c>
      <c r="C22" s="42" t="s">
        <v>169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19" t="s">
        <v>170</v>
      </c>
      <c r="C23" s="42" t="s">
        <v>171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19" t="s">
        <v>172</v>
      </c>
      <c r="C24" s="42" t="s">
        <v>173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19" t="s">
        <v>174</v>
      </c>
      <c r="C25" s="42" t="s">
        <v>175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19" t="s">
        <v>176</v>
      </c>
      <c r="C26" s="42" t="s">
        <v>177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19" t="s">
        <v>178</v>
      </c>
      <c r="C27" s="42" t="s">
        <v>179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19" t="s">
        <v>180</v>
      </c>
      <c r="C28" s="42" t="s">
        <v>181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182</v>
      </c>
      <c r="C29" s="42" t="s">
        <v>177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19" t="s">
        <v>183</v>
      </c>
      <c r="C30" s="42" t="s">
        <v>184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19" t="s">
        <v>185</v>
      </c>
      <c r="C31" s="42" t="s">
        <v>186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19" t="s">
        <v>187</v>
      </c>
      <c r="C32" s="42" t="s">
        <v>188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22" t="s">
        <v>189</v>
      </c>
      <c r="C33" s="43" t="s">
        <v>190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2" t="s">
        <v>191</v>
      </c>
      <c r="C34" s="43" t="s">
        <v>192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2" t="s">
        <v>193</v>
      </c>
      <c r="C35" s="43" t="s">
        <v>194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22" t="s">
        <v>195</v>
      </c>
      <c r="C36" s="43" t="s">
        <v>196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24" t="s">
        <v>197</v>
      </c>
      <c r="C37" s="44" t="s">
        <v>198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22" t="s">
        <v>199</v>
      </c>
      <c r="C38" s="43" t="s">
        <v>200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19" t="s">
        <v>201</v>
      </c>
      <c r="C39" s="42" t="s">
        <v>202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95" hidden="false" customHeight="true" outlineLevel="0" collapsed="false">
      <c r="A40" s="18" t="s">
        <v>111</v>
      </c>
      <c r="B40" s="19" t="s">
        <v>203</v>
      </c>
      <c r="C40" s="42" t="s">
        <v>204</v>
      </c>
      <c r="D40" s="21"/>
      <c r="E40" s="21" t="str">
        <f aca="false">IF(D40&gt;=10,"ผ่าน","ไม่ผ่าน")</f>
        <v>ไม่ผ่าน</v>
      </c>
      <c r="G40" s="3"/>
    </row>
    <row r="41" customFormat="false" ht="15.95" hidden="false" customHeight="true" outlineLevel="0" collapsed="false">
      <c r="A41" s="18" t="s">
        <v>114</v>
      </c>
      <c r="B41" s="19" t="s">
        <v>205</v>
      </c>
      <c r="C41" s="42" t="s">
        <v>206</v>
      </c>
      <c r="D41" s="21"/>
      <c r="E41" s="21" t="str">
        <f aca="false">IF(D41&gt;=10,"ผ่าน","ไม่ผ่าน")</f>
        <v>ไม่ผ่าน</v>
      </c>
      <c r="G41" s="3"/>
    </row>
    <row r="42" customFormat="false" ht="15.95" hidden="false" customHeight="true" outlineLevel="0" collapsed="false">
      <c r="A42" s="26"/>
      <c r="B42" s="26"/>
      <c r="C42" s="26"/>
      <c r="D42" s="27" t="s">
        <v>117</v>
      </c>
      <c r="E42" s="18" t="n">
        <f aca="false">COUNTIF(E6:E41,"ผ่าน")</f>
        <v>0</v>
      </c>
      <c r="G42" s="3"/>
    </row>
    <row r="43" customFormat="false" ht="15.95" hidden="false" customHeight="true" outlineLevel="0" collapsed="false">
      <c r="A43" s="26"/>
      <c r="B43" s="26"/>
      <c r="C43" s="26"/>
      <c r="D43" s="27" t="s">
        <v>118</v>
      </c>
      <c r="E43" s="18" t="n">
        <f aca="false">COUNTIF(E6:E41,"ไม่ผ่าน")</f>
        <v>36</v>
      </c>
      <c r="F43" s="28"/>
      <c r="G43" s="29"/>
    </row>
    <row r="44" customFormat="false" ht="15.75" hidden="false" customHeight="true" outlineLevel="0" collapsed="false">
      <c r="B44" s="34"/>
      <c r="C44" s="34"/>
      <c r="D44" s="34"/>
      <c r="E44" s="31"/>
      <c r="G44" s="3"/>
    </row>
    <row r="45" s="29" customFormat="true" ht="17.25" hidden="false" customHeight="true" outlineLevel="0" collapsed="false">
      <c r="A45" s="1"/>
      <c r="B45" s="32" t="s">
        <v>119</v>
      </c>
      <c r="C45" s="34"/>
      <c r="D45" s="34"/>
      <c r="E45" s="31"/>
      <c r="F45" s="1"/>
      <c r="G45" s="3"/>
      <c r="H45" s="28"/>
      <c r="I45" s="28"/>
      <c r="J45" s="28"/>
    </row>
    <row r="46" customFormat="false" ht="15" hidden="false" customHeight="true" outlineLevel="0" collapsed="false">
      <c r="B46" s="34"/>
      <c r="E46" s="31"/>
      <c r="G46" s="3"/>
    </row>
    <row r="47" customFormat="false" ht="15" hidden="false" customHeight="true" outlineLevel="0" collapsed="false">
      <c r="B47" s="34"/>
      <c r="C47" s="33" t="s">
        <v>120</v>
      </c>
      <c r="D47" s="34"/>
      <c r="E47" s="31"/>
      <c r="G47" s="3"/>
    </row>
    <row r="48" customFormat="false" ht="15" hidden="false" customHeight="true" outlineLevel="0" collapsed="false">
      <c r="B48" s="34"/>
      <c r="C48" s="34"/>
      <c r="D48" s="30" t="s">
        <v>121</v>
      </c>
      <c r="E48" s="31"/>
      <c r="G48" s="3"/>
    </row>
    <row r="49" customFormat="false" ht="15" hidden="false" customHeight="true" outlineLevel="0" collapsed="false">
      <c r="C49" s="34"/>
      <c r="D49" s="34" t="s">
        <v>122</v>
      </c>
      <c r="E49" s="2"/>
      <c r="G49" s="3"/>
    </row>
    <row r="50" customFormat="false" ht="15" hidden="false" customHeight="true" outlineLevel="0" collapsed="false">
      <c r="E50" s="2"/>
      <c r="G50" s="3"/>
    </row>
    <row r="51" customFormat="false" ht="15" hidden="false" customHeight="true" outlineLevel="0" collapsed="false">
      <c r="B51" s="35" t="s">
        <v>123</v>
      </c>
      <c r="C51" s="35" t="s">
        <v>124</v>
      </c>
      <c r="D51" s="36" t="s">
        <v>125</v>
      </c>
      <c r="E51" s="36" t="s">
        <v>126</v>
      </c>
      <c r="G51" s="3"/>
    </row>
    <row r="52" customFormat="false" ht="15" hidden="false" customHeight="true" outlineLevel="0" collapsed="false">
      <c r="B52" s="35"/>
      <c r="C52" s="37" t="s">
        <v>127</v>
      </c>
      <c r="D52" s="37" t="s">
        <v>128</v>
      </c>
      <c r="E52" s="18" t="n">
        <f aca="false">COUNTIF(D6:D41,"&lt;=9")</f>
        <v>0</v>
      </c>
      <c r="G52" s="3"/>
    </row>
    <row r="53" customFormat="false" ht="15" hidden="false" customHeight="true" outlineLevel="0" collapsed="false">
      <c r="B53" s="35"/>
      <c r="C53" s="38" t="s">
        <v>129</v>
      </c>
      <c r="D53" s="37" t="s">
        <v>130</v>
      </c>
      <c r="E53" s="18" t="n">
        <f aca="false">SUMPRODUCT((D6:D41&gt;=10)*(D6:D41&lt;=12))</f>
        <v>0</v>
      </c>
      <c r="G53" s="3"/>
    </row>
    <row r="54" customFormat="false" ht="15" hidden="false" customHeight="true" outlineLevel="0" collapsed="false">
      <c r="B54" s="35"/>
      <c r="C54" s="37" t="s">
        <v>131</v>
      </c>
      <c r="D54" s="37" t="s">
        <v>132</v>
      </c>
      <c r="E54" s="18" t="n">
        <f aca="false">SUMPRODUCT((D6:D41&gt;=13)*(D6:D41&lt;=16))</f>
        <v>0</v>
      </c>
      <c r="G54" s="3"/>
    </row>
    <row r="55" customFormat="false" ht="15" hidden="false" customHeight="true" outlineLevel="0" collapsed="false">
      <c r="B55" s="35"/>
      <c r="C55" s="37" t="s">
        <v>133</v>
      </c>
      <c r="D55" s="37" t="s">
        <v>134</v>
      </c>
      <c r="E55" s="18" t="n">
        <f aca="false">COUNTIF(D6:D41,"&gt;=17")</f>
        <v>0</v>
      </c>
      <c r="G55" s="3"/>
    </row>
    <row r="56" customFormat="false" ht="15" hidden="false" customHeight="true" outlineLevel="0" collapsed="false">
      <c r="E56" s="2"/>
      <c r="G56" s="3"/>
    </row>
    <row r="57" customFormat="false" ht="15" hidden="false" customHeight="true" outlineLevel="0" collapsed="false">
      <c r="E57" s="2"/>
      <c r="G57" s="3"/>
    </row>
    <row r="58" customFormat="false" ht="15" hidden="false" customHeight="true" outlineLevel="0" collapsed="false">
      <c r="E58" s="2"/>
      <c r="G58" s="3"/>
    </row>
    <row r="59" customFormat="false" ht="15" hidden="false" customHeight="true" outlineLevel="0" collapsed="false">
      <c r="E59" s="2"/>
      <c r="G59" s="3"/>
    </row>
    <row r="60" customFormat="false" ht="15" hidden="false" customHeight="true" outlineLevel="0" collapsed="false">
      <c r="E60" s="2"/>
      <c r="G60" s="3"/>
    </row>
    <row r="61" customFormat="false" ht="15" hidden="false" customHeight="true" outlineLevel="0" collapsed="false">
      <c r="E61" s="2"/>
      <c r="G61" s="3"/>
    </row>
    <row r="62" customFormat="false" ht="15" hidden="false" customHeight="true" outlineLevel="0" collapsed="false">
      <c r="E62" s="2"/>
      <c r="G62" s="3"/>
    </row>
    <row r="63" customFormat="false" ht="15" hidden="false" customHeight="true" outlineLevel="0" collapsed="false">
      <c r="E63" s="2"/>
      <c r="G63" s="3"/>
    </row>
    <row r="64" customFormat="false" ht="15" hidden="false" customHeight="true" outlineLevel="0" collapsed="false">
      <c r="E64" s="2"/>
      <c r="G64" s="3"/>
    </row>
    <row r="65" customFormat="false" ht="15" hidden="false" customHeight="true" outlineLevel="0" collapsed="false">
      <c r="E65" s="2"/>
      <c r="G65" s="3"/>
    </row>
    <row r="66" customFormat="false" ht="15" hidden="false" customHeight="true" outlineLevel="0" collapsed="false">
      <c r="E66" s="2"/>
      <c r="G66" s="3"/>
    </row>
    <row r="67" customFormat="false" ht="15" hidden="false" customHeight="true" outlineLevel="0" collapsed="false">
      <c r="E67" s="2"/>
      <c r="G67" s="3"/>
    </row>
    <row r="68" customFormat="false" ht="15" hidden="false" customHeight="true" outlineLevel="0" collapsed="false">
      <c r="E68" s="2"/>
      <c r="G68" s="3"/>
    </row>
    <row r="69" customFormat="false" ht="15" hidden="false" customHeight="true" outlineLevel="0" collapsed="false">
      <c r="E69" s="2"/>
      <c r="G69" s="3"/>
    </row>
    <row r="70" customFormat="false" ht="15" hidden="false" customHeight="true" outlineLevel="0" collapsed="false">
      <c r="E70" s="2"/>
      <c r="G70" s="3"/>
    </row>
    <row r="71" customFormat="false" ht="15" hidden="false" customHeight="true" outlineLevel="0" collapsed="false">
      <c r="E71" s="2"/>
      <c r="G71" s="3"/>
    </row>
    <row r="72" customFormat="false" ht="15" hidden="false" customHeight="true" outlineLevel="0" collapsed="false">
      <c r="E72" s="2"/>
      <c r="G72" s="3"/>
    </row>
    <row r="73" customFormat="false" ht="15" hidden="false" customHeight="true" outlineLevel="0" collapsed="false">
      <c r="E73" s="2"/>
      <c r="G73" s="3"/>
    </row>
    <row r="74" customFormat="false" ht="15" hidden="false" customHeight="true" outlineLevel="0" collapsed="false">
      <c r="E74" s="2"/>
      <c r="G74" s="3"/>
    </row>
    <row r="75" customFormat="false" ht="15" hidden="false" customHeight="true" outlineLevel="0" collapsed="false">
      <c r="E75" s="2"/>
      <c r="G75" s="3"/>
    </row>
    <row r="76" customFormat="false" ht="15" hidden="false" customHeight="true" outlineLevel="0" collapsed="false">
      <c r="E76" s="2"/>
      <c r="G76" s="3"/>
    </row>
    <row r="77" customFormat="false" ht="15" hidden="false" customHeight="true" outlineLevel="0" collapsed="false">
      <c r="E77" s="2"/>
      <c r="G77" s="3"/>
    </row>
    <row r="78" customFormat="false" ht="15" hidden="false" customHeight="true" outlineLevel="0" collapsed="false">
      <c r="E78" s="2"/>
      <c r="G78" s="3"/>
    </row>
    <row r="79" customFormat="false" ht="15" hidden="false" customHeight="true" outlineLevel="0" collapsed="false">
      <c r="E79" s="2"/>
      <c r="G79" s="3"/>
    </row>
    <row r="80" customFormat="false" ht="15" hidden="false" customHeight="true" outlineLevel="0" collapsed="false">
      <c r="E80" s="2"/>
      <c r="G80" s="3"/>
    </row>
  </sheetData>
  <mergeCells count="5">
    <mergeCell ref="A1:E1"/>
    <mergeCell ref="A2:E2"/>
    <mergeCell ref="A3:E3"/>
    <mergeCell ref="A42:C43"/>
    <mergeCell ref="B51:B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2" width="21.42"/>
    <col collapsed="false" customWidth="false" hidden="false" outlineLevel="0" max="8" min="6" style="1" width="9.14"/>
    <col collapsed="false" customWidth="false" hidden="false" outlineLevel="0" max="257" min="9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</row>
    <row r="2" s="7" customFormat="true" ht="21" hidden="false" customHeight="true" outlineLevel="0" collapsed="false">
      <c r="A2" s="4" t="s">
        <v>207</v>
      </c>
      <c r="B2" s="4"/>
      <c r="C2" s="4"/>
      <c r="D2" s="4"/>
      <c r="E2" s="4"/>
      <c r="F2" s="5"/>
      <c r="G2" s="5"/>
      <c r="H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</row>
    <row r="6" customFormat="false" ht="15.95" hidden="false" customHeight="true" outlineLevel="0" collapsed="false">
      <c r="A6" s="18" t="s">
        <v>9</v>
      </c>
      <c r="B6" s="19" t="s">
        <v>208</v>
      </c>
      <c r="C6" s="20" t="s">
        <v>209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19" t="s">
        <v>210</v>
      </c>
      <c r="C7" s="20" t="s">
        <v>211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19" t="s">
        <v>212</v>
      </c>
      <c r="C8" s="20" t="s">
        <v>213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214</v>
      </c>
      <c r="C9" s="20" t="s">
        <v>215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19" t="s">
        <v>216</v>
      </c>
      <c r="C10" s="20" t="s">
        <v>217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19" t="s">
        <v>218</v>
      </c>
      <c r="C11" s="20" t="s">
        <v>219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19" t="s">
        <v>220</v>
      </c>
      <c r="C12" s="20" t="s">
        <v>221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19" t="s">
        <v>222</v>
      </c>
      <c r="C13" s="20" t="s">
        <v>223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19" t="s">
        <v>224</v>
      </c>
      <c r="C14" s="20" t="s">
        <v>225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19" t="s">
        <v>226</v>
      </c>
      <c r="C15" s="20" t="s">
        <v>227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228</v>
      </c>
      <c r="C16" s="20" t="s">
        <v>229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22" t="s">
        <v>230</v>
      </c>
      <c r="C17" s="23" t="s">
        <v>231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19" t="s">
        <v>232</v>
      </c>
      <c r="C18" s="20" t="s">
        <v>233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19" t="s">
        <v>234</v>
      </c>
      <c r="C19" s="20" t="s">
        <v>235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22" t="s">
        <v>236</v>
      </c>
      <c r="C20" s="23" t="s">
        <v>237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22" t="s">
        <v>238</v>
      </c>
      <c r="C21" s="23" t="s">
        <v>239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19" t="s">
        <v>240</v>
      </c>
      <c r="C22" s="20" t="s">
        <v>241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19" t="s">
        <v>242</v>
      </c>
      <c r="C23" s="20" t="s">
        <v>243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19" t="s">
        <v>244</v>
      </c>
      <c r="C24" s="20" t="s">
        <v>245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19" t="s">
        <v>91</v>
      </c>
      <c r="C25" s="20" t="s">
        <v>246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19" t="s">
        <v>247</v>
      </c>
      <c r="C26" s="20" t="s">
        <v>248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19" t="s">
        <v>249</v>
      </c>
      <c r="C27" s="20" t="s">
        <v>250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19" t="s">
        <v>251</v>
      </c>
      <c r="C28" s="20" t="s">
        <v>252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253</v>
      </c>
      <c r="C29" s="20" t="s">
        <v>254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19" t="s">
        <v>255</v>
      </c>
      <c r="C30" s="20" t="s">
        <v>256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19" t="s">
        <v>257</v>
      </c>
      <c r="C31" s="20" t="s">
        <v>258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22" t="s">
        <v>259</v>
      </c>
      <c r="C32" s="23" t="s">
        <v>260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24" t="s">
        <v>261</v>
      </c>
      <c r="C33" s="25" t="s">
        <v>262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4" t="s">
        <v>263</v>
      </c>
      <c r="C34" s="25" t="s">
        <v>264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4" t="s">
        <v>265</v>
      </c>
      <c r="C35" s="25" t="s">
        <v>266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19" t="s">
        <v>267</v>
      </c>
      <c r="C36" s="20" t="s">
        <v>268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19" t="s">
        <v>269</v>
      </c>
      <c r="C37" s="20" t="s">
        <v>270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19" t="s">
        <v>271</v>
      </c>
      <c r="C38" s="20" t="s">
        <v>272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" hidden="false" customHeight="true" outlineLevel="0" collapsed="false">
      <c r="A39" s="26"/>
      <c r="B39" s="26"/>
      <c r="C39" s="26"/>
      <c r="D39" s="27" t="s">
        <v>117</v>
      </c>
      <c r="E39" s="18" t="n">
        <f aca="false">COUNTIF(E6:E38,"ผ่าน")</f>
        <v>0</v>
      </c>
      <c r="G39" s="3"/>
    </row>
    <row r="40" customFormat="false" ht="15" hidden="false" customHeight="true" outlineLevel="0" collapsed="false">
      <c r="A40" s="26"/>
      <c r="B40" s="26"/>
      <c r="C40" s="26"/>
      <c r="D40" s="27" t="s">
        <v>118</v>
      </c>
      <c r="E40" s="18" t="n">
        <f aca="false">COUNTIF(E6:E38,"ไม่ผ่าน")</f>
        <v>33</v>
      </c>
      <c r="F40" s="28"/>
      <c r="G40" s="29"/>
    </row>
    <row r="41" customFormat="false" ht="15" hidden="false" customHeight="true" outlineLevel="0" collapsed="false">
      <c r="B41" s="34"/>
      <c r="C41" s="34"/>
      <c r="D41" s="34"/>
      <c r="E41" s="31"/>
      <c r="G41" s="3"/>
    </row>
    <row r="42" customFormat="false" ht="15" hidden="false" customHeight="true" outlineLevel="0" collapsed="false">
      <c r="B42" s="32" t="s">
        <v>119</v>
      </c>
      <c r="C42" s="34"/>
      <c r="D42" s="34"/>
      <c r="E42" s="31"/>
      <c r="G42" s="3"/>
    </row>
    <row r="43" customFormat="false" ht="15" hidden="false" customHeight="true" outlineLevel="0" collapsed="false">
      <c r="B43" s="34"/>
      <c r="E43" s="31"/>
      <c r="G43" s="3"/>
    </row>
    <row r="44" customFormat="false" ht="15" hidden="false" customHeight="true" outlineLevel="0" collapsed="false">
      <c r="B44" s="34"/>
      <c r="C44" s="33" t="s">
        <v>120</v>
      </c>
      <c r="D44" s="34"/>
      <c r="E44" s="31"/>
      <c r="G44" s="3"/>
    </row>
    <row r="45" customFormat="false" ht="15" hidden="false" customHeight="true" outlineLevel="0" collapsed="false">
      <c r="B45" s="34"/>
      <c r="C45" s="34"/>
      <c r="D45" s="30" t="s">
        <v>121</v>
      </c>
      <c r="E45" s="31"/>
      <c r="G45" s="3"/>
    </row>
    <row r="46" customFormat="false" ht="15" hidden="false" customHeight="true" outlineLevel="0" collapsed="false">
      <c r="C46" s="34"/>
      <c r="D46" s="34" t="s">
        <v>122</v>
      </c>
      <c r="G46" s="3"/>
    </row>
    <row r="47" customFormat="false" ht="15" hidden="false" customHeight="true" outlineLevel="0" collapsed="false">
      <c r="G47" s="3"/>
    </row>
    <row r="48" customFormat="false" ht="15" hidden="false" customHeight="true" outlineLevel="0" collapsed="false">
      <c r="B48" s="35" t="s">
        <v>123</v>
      </c>
      <c r="C48" s="35" t="s">
        <v>124</v>
      </c>
      <c r="D48" s="36" t="s">
        <v>125</v>
      </c>
      <c r="E48" s="36" t="s">
        <v>126</v>
      </c>
      <c r="G48" s="3"/>
    </row>
    <row r="49" customFormat="false" ht="15" hidden="false" customHeight="true" outlineLevel="0" collapsed="false">
      <c r="B49" s="35"/>
      <c r="C49" s="37" t="s">
        <v>127</v>
      </c>
      <c r="D49" s="37" t="s">
        <v>128</v>
      </c>
      <c r="E49" s="18" t="n">
        <f aca="false">COUNTIF(D6:D38,"&lt;=9")</f>
        <v>0</v>
      </c>
      <c r="G49" s="3"/>
    </row>
    <row r="50" customFormat="false" ht="15" hidden="false" customHeight="true" outlineLevel="0" collapsed="false">
      <c r="B50" s="35"/>
      <c r="C50" s="38" t="s">
        <v>129</v>
      </c>
      <c r="D50" s="37" t="s">
        <v>130</v>
      </c>
      <c r="E50" s="18" t="n">
        <f aca="false">SUMPRODUCT((D6:D38&gt;=10)*(D6:D38&lt;=12))</f>
        <v>0</v>
      </c>
      <c r="G50" s="3"/>
    </row>
    <row r="51" customFormat="false" ht="15" hidden="false" customHeight="true" outlineLevel="0" collapsed="false">
      <c r="B51" s="35"/>
      <c r="C51" s="37" t="s">
        <v>131</v>
      </c>
      <c r="D51" s="37" t="s">
        <v>132</v>
      </c>
      <c r="E51" s="18" t="n">
        <f aca="false">SUMPRODUCT((D6:D38&gt;=13)*(D6:D38&lt;=16))</f>
        <v>0</v>
      </c>
      <c r="G51" s="3"/>
    </row>
    <row r="52" customFormat="false" ht="15" hidden="false" customHeight="true" outlineLevel="0" collapsed="false">
      <c r="B52" s="35"/>
      <c r="C52" s="37" t="s">
        <v>133</v>
      </c>
      <c r="D52" s="37" t="s">
        <v>134</v>
      </c>
      <c r="E52" s="18" t="n">
        <f aca="false">COUNTIF(D6:D38,"&gt;=17")</f>
        <v>0</v>
      </c>
      <c r="G52" s="3"/>
    </row>
    <row r="53" customFormat="false" ht="15" hidden="false" customHeight="true" outlineLevel="0" collapsed="false">
      <c r="G53" s="3"/>
    </row>
    <row r="54" customFormat="false" ht="15" hidden="false" customHeight="true" outlineLevel="0" collapsed="false">
      <c r="G54" s="3"/>
    </row>
    <row r="55" customFormat="false" ht="15" hidden="false" customHeight="true" outlineLevel="0" collapsed="false">
      <c r="G55" s="3"/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customFormat="false" ht="15" hidden="false" customHeight="true" outlineLevel="0" collapsed="false">
      <c r="G61" s="3"/>
    </row>
    <row r="62" customFormat="false" ht="15" hidden="false" customHeight="true" outlineLevel="0" collapsed="false">
      <c r="G62" s="3"/>
    </row>
    <row r="63" customFormat="false" ht="15" hidden="false" customHeight="true" outlineLevel="0" collapsed="false">
      <c r="G63" s="3"/>
    </row>
    <row r="64" customFormat="false" ht="15" hidden="false" customHeight="true" outlineLevel="0" collapsed="false">
      <c r="G64" s="3"/>
    </row>
    <row r="65" customFormat="false" ht="15" hidden="false" customHeight="true" outlineLevel="0" collapsed="false">
      <c r="G65" s="3"/>
    </row>
    <row r="66" customFormat="false" ht="15" hidden="false" customHeight="true" outlineLevel="0" collapsed="false">
      <c r="G66" s="3"/>
    </row>
    <row r="67" customFormat="false" ht="15" hidden="false" customHeight="true" outlineLevel="0" collapsed="false">
      <c r="G67" s="3"/>
    </row>
    <row r="68" customFormat="false" ht="15" hidden="false" customHeight="true" outlineLevel="0" collapsed="false">
      <c r="G68" s="3"/>
    </row>
    <row r="69" customFormat="false" ht="15" hidden="false" customHeight="true" outlineLevel="0" collapsed="false">
      <c r="G69" s="3"/>
    </row>
    <row r="70" customFormat="false" ht="15" hidden="false" customHeight="true" outlineLevel="0" collapsed="false">
      <c r="G70" s="3"/>
    </row>
    <row r="71" customFormat="false" ht="15" hidden="false" customHeight="true" outlineLevel="0" collapsed="false">
      <c r="G71" s="3"/>
    </row>
    <row r="72" customFormat="false" ht="15" hidden="false" customHeight="true" outlineLevel="0" collapsed="false">
      <c r="G72" s="3"/>
    </row>
    <row r="73" customFormat="false" ht="15" hidden="false" customHeight="true" outlineLevel="0" collapsed="false">
      <c r="G73" s="3"/>
    </row>
    <row r="74" customFormat="false" ht="15" hidden="false" customHeight="true" outlineLevel="0" collapsed="false">
      <c r="G74" s="3"/>
    </row>
    <row r="75" customFormat="false" ht="15" hidden="false" customHeight="true" outlineLevel="0" collapsed="false">
      <c r="G75" s="3"/>
    </row>
    <row r="76" customFormat="false" ht="15" hidden="false" customHeight="true" outlineLevel="0" collapsed="false">
      <c r="G76" s="3"/>
    </row>
    <row r="77" customFormat="false" ht="15" hidden="false" customHeight="true" outlineLevel="0" collapsed="false">
      <c r="G77" s="3"/>
    </row>
  </sheetData>
  <mergeCells count="5">
    <mergeCell ref="A1:E1"/>
    <mergeCell ref="A2:E2"/>
    <mergeCell ref="A3:E3"/>
    <mergeCell ref="A39:C40"/>
    <mergeCell ref="B48:B5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5.99"/>
    <col collapsed="false" customWidth="true" hidden="false" outlineLevel="0" max="5" min="5" style="2" width="16.7"/>
    <col collapsed="false" customWidth="false" hidden="false" outlineLevel="0" max="11" min="6" style="1" width="9.14"/>
    <col collapsed="false" customWidth="false" hidden="false" outlineLevel="0" max="257" min="12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  <c r="K1" s="40"/>
    </row>
    <row r="2" s="7" customFormat="true" ht="21" hidden="false" customHeight="true" outlineLevel="0" collapsed="false">
      <c r="A2" s="4" t="s">
        <v>273</v>
      </c>
      <c r="B2" s="4"/>
      <c r="C2" s="4"/>
      <c r="D2" s="4"/>
      <c r="E2" s="4"/>
      <c r="F2" s="5"/>
      <c r="G2" s="5"/>
      <c r="H2" s="40"/>
      <c r="I2" s="40"/>
      <c r="J2" s="40"/>
      <c r="K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  <c r="K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  <c r="K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  <c r="K5" s="41"/>
    </row>
    <row r="6" customFormat="false" ht="15.95" hidden="false" customHeight="true" outlineLevel="0" collapsed="false">
      <c r="A6" s="18" t="s">
        <v>9</v>
      </c>
      <c r="B6" s="45" t="s">
        <v>274</v>
      </c>
      <c r="C6" s="45" t="s">
        <v>275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42" t="s">
        <v>276</v>
      </c>
      <c r="C7" s="42" t="s">
        <v>277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43" t="s">
        <v>278</v>
      </c>
      <c r="C8" s="43" t="s">
        <v>279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42" t="s">
        <v>280</v>
      </c>
      <c r="C9" s="42" t="s">
        <v>281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42" t="s">
        <v>282</v>
      </c>
      <c r="C10" s="42" t="s">
        <v>283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42" t="s">
        <v>284</v>
      </c>
      <c r="C11" s="42" t="s">
        <v>285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42" t="s">
        <v>286</v>
      </c>
      <c r="C12" s="42" t="s">
        <v>287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42" t="s">
        <v>288</v>
      </c>
      <c r="C13" s="42" t="s">
        <v>289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42" t="s">
        <v>290</v>
      </c>
      <c r="C14" s="42" t="s">
        <v>291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43" t="s">
        <v>292</v>
      </c>
      <c r="C15" s="43" t="s">
        <v>293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43" t="s">
        <v>294</v>
      </c>
      <c r="C16" s="43" t="s">
        <v>264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42" t="s">
        <v>295</v>
      </c>
      <c r="C17" s="42" t="s">
        <v>296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42" t="s">
        <v>297</v>
      </c>
      <c r="C18" s="42" t="s">
        <v>153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42" t="s">
        <v>298</v>
      </c>
      <c r="C19" s="42" t="s">
        <v>299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42" t="s">
        <v>300</v>
      </c>
      <c r="C20" s="42" t="s">
        <v>301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42" t="s">
        <v>302</v>
      </c>
      <c r="C21" s="42" t="s">
        <v>303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42" t="s">
        <v>242</v>
      </c>
      <c r="C22" s="42" t="s">
        <v>304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43" t="s">
        <v>305</v>
      </c>
      <c r="C23" s="43" t="s">
        <v>11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42" t="s">
        <v>306</v>
      </c>
      <c r="C24" s="42" t="s">
        <v>307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42" t="s">
        <v>308</v>
      </c>
      <c r="C25" s="42" t="s">
        <v>309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42" t="s">
        <v>310</v>
      </c>
      <c r="C26" s="42" t="s">
        <v>311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42" t="s">
        <v>312</v>
      </c>
      <c r="C27" s="42" t="s">
        <v>313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42" t="s">
        <v>314</v>
      </c>
      <c r="C28" s="42" t="s">
        <v>315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42" t="s">
        <v>316</v>
      </c>
      <c r="C29" s="42" t="s">
        <v>317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42" t="s">
        <v>318</v>
      </c>
      <c r="C30" s="42" t="s">
        <v>319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43" t="s">
        <v>320</v>
      </c>
      <c r="C31" s="43" t="s">
        <v>321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43" t="s">
        <v>322</v>
      </c>
      <c r="C32" s="43" t="s">
        <v>323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43" t="s">
        <v>160</v>
      </c>
      <c r="C33" s="43" t="s">
        <v>324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43" t="s">
        <v>325</v>
      </c>
      <c r="C34" s="43" t="s">
        <v>326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43" t="s">
        <v>327</v>
      </c>
      <c r="C35" s="43" t="s">
        <v>328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42" t="s">
        <v>329</v>
      </c>
      <c r="C36" s="42" t="s">
        <v>330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43" t="s">
        <v>331</v>
      </c>
      <c r="C37" s="43" t="s">
        <v>332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46" t="s">
        <v>333</v>
      </c>
      <c r="C38" s="46" t="s">
        <v>334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42" t="s">
        <v>335</v>
      </c>
      <c r="C39" s="42" t="s">
        <v>336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95" hidden="false" customHeight="true" outlineLevel="0" collapsed="false">
      <c r="A40" s="18" t="s">
        <v>111</v>
      </c>
      <c r="B40" s="43" t="s">
        <v>174</v>
      </c>
      <c r="C40" s="43" t="s">
        <v>337</v>
      </c>
      <c r="D40" s="21"/>
      <c r="E40" s="21" t="str">
        <f aca="false">IF(D40&gt;=10,"ผ่าน","ไม่ผ่าน")</f>
        <v>ไม่ผ่าน</v>
      </c>
      <c r="G40" s="3"/>
    </row>
    <row r="41" customFormat="false" ht="15.95" hidden="false" customHeight="true" outlineLevel="0" collapsed="false">
      <c r="A41" s="18" t="s">
        <v>114</v>
      </c>
      <c r="B41" s="43" t="s">
        <v>338</v>
      </c>
      <c r="C41" s="43" t="s">
        <v>339</v>
      </c>
      <c r="D41" s="21"/>
      <c r="E41" s="21" t="str">
        <f aca="false">IF(D41&gt;=10,"ผ่าน","ไม่ผ่าน")</f>
        <v>ไม่ผ่าน</v>
      </c>
      <c r="G41" s="3"/>
    </row>
    <row r="42" customFormat="false" ht="15.95" hidden="false" customHeight="true" outlineLevel="0" collapsed="false">
      <c r="A42" s="18" t="s">
        <v>340</v>
      </c>
      <c r="B42" s="42" t="s">
        <v>341</v>
      </c>
      <c r="C42" s="42" t="s">
        <v>342</v>
      </c>
      <c r="D42" s="21"/>
      <c r="E42" s="21" t="str">
        <f aca="false">IF(D42&gt;=10,"ผ่าน","ไม่ผ่าน")</f>
        <v>ไม่ผ่าน</v>
      </c>
      <c r="G42" s="3"/>
    </row>
    <row r="43" customFormat="false" ht="15" hidden="false" customHeight="true" outlineLevel="0" collapsed="false">
      <c r="A43" s="26"/>
      <c r="B43" s="26"/>
      <c r="C43" s="26"/>
      <c r="D43" s="27" t="s">
        <v>117</v>
      </c>
      <c r="E43" s="18" t="n">
        <f aca="false">COUNTIF(E6:E42,"ผ่าน")</f>
        <v>0</v>
      </c>
      <c r="G43" s="3"/>
    </row>
    <row r="44" customFormat="false" ht="15" hidden="false" customHeight="true" outlineLevel="0" collapsed="false">
      <c r="A44" s="26"/>
      <c r="B44" s="26"/>
      <c r="C44" s="26"/>
      <c r="D44" s="27" t="s">
        <v>118</v>
      </c>
      <c r="E44" s="18" t="n">
        <f aca="false">COUNTIF(E6:E42,"ไม่ผ่าน")</f>
        <v>37</v>
      </c>
      <c r="F44" s="28"/>
      <c r="G44" s="29"/>
    </row>
    <row r="45" customFormat="false" ht="15" hidden="false" customHeight="true" outlineLevel="0" collapsed="false">
      <c r="B45" s="34"/>
      <c r="C45" s="34"/>
      <c r="D45" s="34"/>
      <c r="E45" s="31"/>
      <c r="G45" s="3"/>
    </row>
    <row r="46" customFormat="false" ht="15" hidden="false" customHeight="true" outlineLevel="0" collapsed="false">
      <c r="B46" s="32" t="s">
        <v>119</v>
      </c>
      <c r="C46" s="34"/>
      <c r="D46" s="34"/>
      <c r="E46" s="31"/>
      <c r="G46" s="3"/>
    </row>
    <row r="47" customFormat="false" ht="15" hidden="false" customHeight="true" outlineLevel="0" collapsed="false">
      <c r="B47" s="34"/>
      <c r="D47" s="1"/>
      <c r="E47" s="31"/>
      <c r="G47" s="3"/>
    </row>
    <row r="48" customFormat="false" ht="15" hidden="false" customHeight="true" outlineLevel="0" collapsed="false">
      <c r="B48" s="34"/>
      <c r="C48" s="33" t="s">
        <v>120</v>
      </c>
      <c r="D48" s="34"/>
      <c r="E48" s="31"/>
      <c r="G48" s="3"/>
    </row>
    <row r="49" customFormat="false" ht="15" hidden="false" customHeight="true" outlineLevel="0" collapsed="false">
      <c r="B49" s="34"/>
      <c r="C49" s="34"/>
      <c r="D49" s="30" t="s">
        <v>121</v>
      </c>
      <c r="E49" s="31"/>
      <c r="G49" s="3"/>
    </row>
    <row r="50" customFormat="false" ht="15" hidden="false" customHeight="true" outlineLevel="0" collapsed="false">
      <c r="C50" s="34"/>
      <c r="D50" s="34" t="s">
        <v>122</v>
      </c>
      <c r="G50" s="3"/>
    </row>
    <row r="51" customFormat="false" ht="15" hidden="false" customHeight="true" outlineLevel="0" collapsed="false">
      <c r="D51" s="1"/>
      <c r="G51" s="3"/>
    </row>
    <row r="52" customFormat="false" ht="15" hidden="false" customHeight="true" outlineLevel="0" collapsed="false">
      <c r="B52" s="35" t="s">
        <v>123</v>
      </c>
      <c r="C52" s="35" t="s">
        <v>124</v>
      </c>
      <c r="D52" s="36" t="s">
        <v>125</v>
      </c>
      <c r="E52" s="36" t="s">
        <v>126</v>
      </c>
      <c r="G52" s="3"/>
    </row>
    <row r="53" customFormat="false" ht="15" hidden="false" customHeight="true" outlineLevel="0" collapsed="false">
      <c r="B53" s="35"/>
      <c r="C53" s="37" t="s">
        <v>127</v>
      </c>
      <c r="D53" s="37" t="s">
        <v>128</v>
      </c>
      <c r="E53" s="18" t="n">
        <f aca="false">COUNTIF(D6:D42,"&lt;=9")</f>
        <v>0</v>
      </c>
      <c r="G53" s="3"/>
    </row>
    <row r="54" customFormat="false" ht="15" hidden="false" customHeight="true" outlineLevel="0" collapsed="false">
      <c r="B54" s="35"/>
      <c r="C54" s="38" t="s">
        <v>129</v>
      </c>
      <c r="D54" s="37" t="s">
        <v>130</v>
      </c>
      <c r="E54" s="18" t="n">
        <f aca="false">SUMPRODUCT((D6:D42&gt;=10)*(D6:D42&lt;=12))</f>
        <v>0</v>
      </c>
      <c r="G54" s="3"/>
    </row>
    <row r="55" customFormat="false" ht="15" hidden="false" customHeight="true" outlineLevel="0" collapsed="false">
      <c r="B55" s="35"/>
      <c r="C55" s="37" t="s">
        <v>131</v>
      </c>
      <c r="D55" s="37" t="s">
        <v>132</v>
      </c>
      <c r="E55" s="18" t="n">
        <f aca="false">SUMPRODUCT((D6:D42&gt;=13)*(D6:D42&lt;=16))</f>
        <v>0</v>
      </c>
      <c r="G55" s="3"/>
    </row>
    <row r="56" customFormat="false" ht="15" hidden="false" customHeight="true" outlineLevel="0" collapsed="false">
      <c r="B56" s="35"/>
      <c r="C56" s="37" t="s">
        <v>133</v>
      </c>
      <c r="D56" s="37" t="s">
        <v>134</v>
      </c>
      <c r="E56" s="18" t="n">
        <f aca="false">COUNTIF(D6:D42,"&gt;=17")</f>
        <v>0</v>
      </c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  <row r="75" customFormat="false" ht="15" hidden="false" customHeight="true" outlineLevel="0" collapsed="false">
      <c r="D75" s="1"/>
      <c r="G75" s="3"/>
    </row>
    <row r="76" customFormat="false" ht="15" hidden="false" customHeight="true" outlineLevel="0" collapsed="false">
      <c r="D76" s="1"/>
      <c r="G76" s="3"/>
    </row>
    <row r="77" customFormat="false" ht="15" hidden="false" customHeight="true" outlineLevel="0" collapsed="false">
      <c r="D77" s="1"/>
      <c r="G77" s="3"/>
    </row>
    <row r="78" customFormat="false" ht="15" hidden="false" customHeight="true" outlineLevel="0" collapsed="false">
      <c r="D78" s="1"/>
      <c r="G78" s="3"/>
    </row>
    <row r="79" customFormat="false" ht="15" hidden="false" customHeight="true" outlineLevel="0" collapsed="false">
      <c r="D79" s="1"/>
      <c r="G79" s="3"/>
    </row>
    <row r="80" customFormat="false" ht="15" hidden="false" customHeight="true" outlineLevel="0" collapsed="false">
      <c r="D80" s="1"/>
      <c r="G80" s="3"/>
    </row>
    <row r="81" customFormat="false" ht="15" hidden="false" customHeight="true" outlineLevel="0" collapsed="false">
      <c r="D81" s="1"/>
      <c r="G81" s="3"/>
    </row>
  </sheetData>
  <mergeCells count="5">
    <mergeCell ref="A1:E1"/>
    <mergeCell ref="A2:E2"/>
    <mergeCell ref="A3:E3"/>
    <mergeCell ref="A43:C44"/>
    <mergeCell ref="B52:B56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25.99"/>
    <col collapsed="false" customWidth="true" hidden="false" outlineLevel="0" max="5" min="5" style="2" width="16.42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</row>
    <row r="2" s="7" customFormat="true" ht="21" hidden="false" customHeight="true" outlineLevel="0" collapsed="false">
      <c r="A2" s="4" t="s">
        <v>343</v>
      </c>
      <c r="B2" s="4"/>
      <c r="C2" s="4"/>
      <c r="D2" s="4"/>
      <c r="E2" s="4"/>
      <c r="F2" s="5"/>
      <c r="G2" s="5"/>
      <c r="H2" s="40"/>
      <c r="I2" s="40"/>
      <c r="J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</row>
    <row r="6" customFormat="false" ht="15.95" hidden="false" customHeight="true" outlineLevel="0" collapsed="false">
      <c r="A6" s="18" t="s">
        <v>9</v>
      </c>
      <c r="B6" s="45" t="s">
        <v>344</v>
      </c>
      <c r="C6" s="45" t="s">
        <v>345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42" t="s">
        <v>346</v>
      </c>
      <c r="C7" s="42" t="s">
        <v>347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42" t="s">
        <v>348</v>
      </c>
      <c r="C8" s="42" t="s">
        <v>349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42" t="s">
        <v>350</v>
      </c>
      <c r="C9" s="42" t="s">
        <v>351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42" t="s">
        <v>352</v>
      </c>
      <c r="C10" s="42" t="s">
        <v>353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42" t="s">
        <v>354</v>
      </c>
      <c r="C11" s="42" t="s">
        <v>355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43" t="s">
        <v>356</v>
      </c>
      <c r="C12" s="43" t="s">
        <v>357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42" t="s">
        <v>358</v>
      </c>
      <c r="C13" s="42" t="s">
        <v>359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42" t="s">
        <v>360</v>
      </c>
      <c r="C14" s="42" t="s">
        <v>361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43" t="s">
        <v>362</v>
      </c>
      <c r="C15" s="43" t="s">
        <v>363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364</v>
      </c>
      <c r="C16" s="20" t="s">
        <v>365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366</v>
      </c>
      <c r="C17" s="20" t="s">
        <v>353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45" t="s">
        <v>367</v>
      </c>
      <c r="C18" s="42" t="s">
        <v>368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42" t="s">
        <v>369</v>
      </c>
      <c r="C19" s="42" t="s">
        <v>370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42" t="s">
        <v>371</v>
      </c>
      <c r="C20" s="42" t="s">
        <v>372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42" t="s">
        <v>373</v>
      </c>
      <c r="C21" s="42" t="s">
        <v>374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42" t="s">
        <v>375</v>
      </c>
      <c r="C22" s="42" t="s">
        <v>376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42" t="s">
        <v>377</v>
      </c>
      <c r="C23" s="42" t="s">
        <v>378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42" t="s">
        <v>379</v>
      </c>
      <c r="C24" s="42" t="s">
        <v>372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42" t="s">
        <v>380</v>
      </c>
      <c r="C25" s="42" t="s">
        <v>381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42" t="s">
        <v>314</v>
      </c>
      <c r="C26" s="42" t="s">
        <v>382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42" t="s">
        <v>383</v>
      </c>
      <c r="C27" s="42" t="s">
        <v>384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42" t="s">
        <v>385</v>
      </c>
      <c r="C28" s="42" t="s">
        <v>386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42" t="s">
        <v>387</v>
      </c>
      <c r="C29" s="42" t="s">
        <v>388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43" t="s">
        <v>389</v>
      </c>
      <c r="C30" s="43" t="s">
        <v>390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42" t="s">
        <v>391</v>
      </c>
      <c r="C31" s="42" t="s">
        <v>179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42" t="s">
        <v>392</v>
      </c>
      <c r="C32" s="42" t="s">
        <v>393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19" t="s">
        <v>394</v>
      </c>
      <c r="C33" s="20" t="s">
        <v>395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42" t="s">
        <v>396</v>
      </c>
      <c r="C34" s="42" t="s">
        <v>397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42" t="s">
        <v>398</v>
      </c>
      <c r="C35" s="42" t="s">
        <v>399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42" t="s">
        <v>400</v>
      </c>
      <c r="C36" s="42" t="s">
        <v>401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42" t="s">
        <v>402</v>
      </c>
      <c r="C37" s="42" t="s">
        <v>403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42" t="s">
        <v>404</v>
      </c>
      <c r="C38" s="42" t="s">
        <v>405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42" t="s">
        <v>406</v>
      </c>
      <c r="C39" s="42" t="s">
        <v>407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75" hidden="false" customHeight="true" outlineLevel="0" collapsed="false">
      <c r="A40" s="18" t="s">
        <v>111</v>
      </c>
      <c r="B40" s="42" t="s">
        <v>408</v>
      </c>
      <c r="C40" s="42" t="s">
        <v>409</v>
      </c>
      <c r="D40" s="21"/>
      <c r="E40" s="21" t="str">
        <f aca="false">IF(D40&gt;=10,"ผ่าน","ไม่ผ่าน")</f>
        <v>ไม่ผ่าน</v>
      </c>
      <c r="G40" s="3"/>
    </row>
    <row r="41" s="29" customFormat="true" ht="17.25" hidden="false" customHeight="true" outlineLevel="0" collapsed="false">
      <c r="A41" s="18" t="s">
        <v>114</v>
      </c>
      <c r="B41" s="43" t="s">
        <v>410</v>
      </c>
      <c r="C41" s="43" t="s">
        <v>411</v>
      </c>
      <c r="D41" s="21"/>
      <c r="E41" s="21" t="str">
        <f aca="false">IF(D41&gt;=10,"ผ่าน","ไม่ผ่าน")</f>
        <v>ไม่ผ่าน</v>
      </c>
      <c r="F41" s="1"/>
      <c r="G41" s="3"/>
      <c r="H41" s="28"/>
      <c r="I41" s="28"/>
      <c r="J41" s="28"/>
    </row>
    <row r="42" customFormat="false" ht="15" hidden="false" customHeight="true" outlineLevel="0" collapsed="false">
      <c r="A42" s="26"/>
      <c r="B42" s="26"/>
      <c r="C42" s="26"/>
      <c r="D42" s="27" t="s">
        <v>117</v>
      </c>
      <c r="E42" s="18" t="n">
        <f aca="false">COUNTIF(E6:E41,"ผ่าน")</f>
        <v>0</v>
      </c>
      <c r="G42" s="3"/>
    </row>
    <row r="43" customFormat="false" ht="15" hidden="false" customHeight="true" outlineLevel="0" collapsed="false">
      <c r="A43" s="26"/>
      <c r="B43" s="26"/>
      <c r="C43" s="26"/>
      <c r="D43" s="27" t="s">
        <v>118</v>
      </c>
      <c r="E43" s="18" t="n">
        <f aca="false">COUNTIF(E6:E41,"ไม่ผ่าน")</f>
        <v>36</v>
      </c>
      <c r="F43" s="28"/>
      <c r="G43" s="29"/>
    </row>
    <row r="44" customFormat="false" ht="15" hidden="false" customHeight="true" outlineLevel="0" collapsed="false">
      <c r="B44" s="34"/>
      <c r="C44" s="34"/>
      <c r="D44" s="34"/>
      <c r="E44" s="31"/>
      <c r="G44" s="3"/>
    </row>
    <row r="45" customFormat="false" ht="15" hidden="false" customHeight="true" outlineLevel="0" collapsed="false">
      <c r="B45" s="32" t="s">
        <v>119</v>
      </c>
      <c r="C45" s="34"/>
      <c r="D45" s="34"/>
      <c r="E45" s="31"/>
      <c r="G45" s="3"/>
    </row>
    <row r="46" customFormat="false" ht="15" hidden="false" customHeight="true" outlineLevel="0" collapsed="false">
      <c r="B46" s="34"/>
      <c r="D46" s="1"/>
      <c r="E46" s="31"/>
      <c r="G46" s="3"/>
    </row>
    <row r="47" customFormat="false" ht="15" hidden="false" customHeight="true" outlineLevel="0" collapsed="false">
      <c r="B47" s="34"/>
      <c r="C47" s="33" t="s">
        <v>120</v>
      </c>
      <c r="D47" s="34"/>
      <c r="E47" s="31"/>
      <c r="G47" s="3"/>
    </row>
    <row r="48" customFormat="false" ht="15" hidden="false" customHeight="true" outlineLevel="0" collapsed="false">
      <c r="B48" s="34"/>
      <c r="C48" s="34"/>
      <c r="D48" s="30" t="s">
        <v>121</v>
      </c>
      <c r="E48" s="31"/>
      <c r="G48" s="3"/>
    </row>
    <row r="49" customFormat="false" ht="15" hidden="false" customHeight="true" outlineLevel="0" collapsed="false">
      <c r="C49" s="34"/>
      <c r="D49" s="34" t="s">
        <v>122</v>
      </c>
      <c r="G49" s="3"/>
    </row>
    <row r="50" customFormat="false" ht="15" hidden="false" customHeight="true" outlineLevel="0" collapsed="false">
      <c r="D50" s="1"/>
      <c r="G50" s="3"/>
    </row>
    <row r="51" customFormat="false" ht="15" hidden="false" customHeight="true" outlineLevel="0" collapsed="false">
      <c r="B51" s="35" t="s">
        <v>123</v>
      </c>
      <c r="C51" s="35" t="s">
        <v>124</v>
      </c>
      <c r="D51" s="36" t="s">
        <v>125</v>
      </c>
      <c r="E51" s="36" t="s">
        <v>126</v>
      </c>
      <c r="G51" s="3"/>
    </row>
    <row r="52" customFormat="false" ht="15" hidden="false" customHeight="true" outlineLevel="0" collapsed="false">
      <c r="B52" s="35"/>
      <c r="C52" s="37" t="s">
        <v>127</v>
      </c>
      <c r="D52" s="37" t="s">
        <v>128</v>
      </c>
      <c r="E52" s="18" t="n">
        <f aca="false">COUNTIF(D6:D41,"&lt;=9")</f>
        <v>0</v>
      </c>
      <c r="G52" s="3"/>
    </row>
    <row r="53" customFormat="false" ht="15" hidden="false" customHeight="true" outlineLevel="0" collapsed="false">
      <c r="B53" s="35"/>
      <c r="C53" s="38" t="s">
        <v>129</v>
      </c>
      <c r="D53" s="37" t="s">
        <v>130</v>
      </c>
      <c r="E53" s="18" t="n">
        <f aca="false">SUMPRODUCT((D6:D41&gt;=10)*(D6:D41&lt;=12))</f>
        <v>0</v>
      </c>
      <c r="G53" s="3"/>
    </row>
    <row r="54" customFormat="false" ht="15" hidden="false" customHeight="true" outlineLevel="0" collapsed="false">
      <c r="B54" s="35"/>
      <c r="C54" s="37" t="s">
        <v>131</v>
      </c>
      <c r="D54" s="37" t="s">
        <v>132</v>
      </c>
      <c r="E54" s="18" t="n">
        <f aca="false">SUMPRODUCT((D6:D41&gt;=13)*(D6:D41&lt;=16))</f>
        <v>0</v>
      </c>
      <c r="G54" s="3"/>
    </row>
    <row r="55" customFormat="false" ht="15" hidden="false" customHeight="true" outlineLevel="0" collapsed="false">
      <c r="B55" s="35"/>
      <c r="C55" s="37" t="s">
        <v>133</v>
      </c>
      <c r="D55" s="37" t="s">
        <v>134</v>
      </c>
      <c r="E55" s="18" t="n">
        <f aca="false">COUNTIF(D6:D41,"&gt;=17")</f>
        <v>0</v>
      </c>
      <c r="G55" s="3"/>
    </row>
    <row r="56" customFormat="false" ht="15" hidden="false" customHeight="true" outlineLevel="0" collapsed="false">
      <c r="D56" s="1"/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  <row r="75" customFormat="false" ht="15" hidden="false" customHeight="true" outlineLevel="0" collapsed="false">
      <c r="D75" s="1"/>
      <c r="G75" s="3"/>
    </row>
    <row r="76" customFormat="false" ht="15" hidden="false" customHeight="true" outlineLevel="0" collapsed="false">
      <c r="D76" s="1"/>
      <c r="G76" s="3"/>
    </row>
    <row r="77" customFormat="false" ht="15" hidden="false" customHeight="true" outlineLevel="0" collapsed="false">
      <c r="D77" s="1"/>
      <c r="G77" s="3"/>
    </row>
    <row r="78" customFormat="false" ht="15" hidden="false" customHeight="true" outlineLevel="0" collapsed="false">
      <c r="D78" s="1"/>
      <c r="G78" s="3"/>
    </row>
    <row r="79" customFormat="false" ht="15" hidden="false" customHeight="true" outlineLevel="0" collapsed="false">
      <c r="D79" s="1"/>
      <c r="G79" s="3"/>
    </row>
    <row r="80" customFormat="false" ht="15" hidden="false" customHeight="true" outlineLevel="0" collapsed="false">
      <c r="D80" s="1"/>
      <c r="G80" s="3"/>
    </row>
  </sheetData>
  <mergeCells count="5">
    <mergeCell ref="A1:E1"/>
    <mergeCell ref="A2:E2"/>
    <mergeCell ref="A3:E3"/>
    <mergeCell ref="A42:C43"/>
    <mergeCell ref="B51:B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8.99"/>
    <col collapsed="false" customWidth="true" hidden="false" outlineLevel="0" max="5" min="5" style="2" width="24.28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</row>
    <row r="2" s="7" customFormat="true" ht="21" hidden="false" customHeight="true" outlineLevel="0" collapsed="false">
      <c r="A2" s="4" t="s">
        <v>412</v>
      </c>
      <c r="B2" s="4"/>
      <c r="C2" s="4"/>
      <c r="D2" s="4"/>
      <c r="E2" s="4"/>
      <c r="F2" s="5"/>
      <c r="G2" s="5"/>
      <c r="H2" s="40"/>
      <c r="I2" s="40"/>
      <c r="J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</row>
    <row r="6" customFormat="false" ht="15.95" hidden="false" customHeight="true" outlineLevel="0" collapsed="false">
      <c r="A6" s="18" t="s">
        <v>9</v>
      </c>
      <c r="B6" s="19" t="s">
        <v>413</v>
      </c>
      <c r="C6" s="20" t="s">
        <v>414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22" t="s">
        <v>415</v>
      </c>
      <c r="C7" s="23" t="s">
        <v>416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22" t="s">
        <v>13</v>
      </c>
      <c r="C8" s="23" t="s">
        <v>417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418</v>
      </c>
      <c r="C9" s="20" t="s">
        <v>419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22" t="s">
        <v>420</v>
      </c>
      <c r="C10" s="23" t="s">
        <v>421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22" t="s">
        <v>422</v>
      </c>
      <c r="C11" s="23" t="s">
        <v>423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22" t="s">
        <v>424</v>
      </c>
      <c r="C12" s="23" t="s">
        <v>425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19" t="s">
        <v>426</v>
      </c>
      <c r="C13" s="20" t="s">
        <v>258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19" t="s">
        <v>427</v>
      </c>
      <c r="C14" s="20" t="s">
        <v>428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19" t="s">
        <v>429</v>
      </c>
      <c r="C15" s="20" t="s">
        <v>430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431</v>
      </c>
      <c r="C16" s="20" t="s">
        <v>432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22" t="s">
        <v>433</v>
      </c>
      <c r="C17" s="23" t="s">
        <v>434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22" t="s">
        <v>435</v>
      </c>
      <c r="C18" s="23" t="s">
        <v>436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22" t="s">
        <v>437</v>
      </c>
      <c r="C19" s="23" t="s">
        <v>438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19" t="s">
        <v>439</v>
      </c>
      <c r="C20" s="20" t="s">
        <v>440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22" t="s">
        <v>441</v>
      </c>
      <c r="C21" s="23" t="s">
        <v>442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22" t="s">
        <v>443</v>
      </c>
      <c r="C22" s="23" t="s">
        <v>444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22" t="s">
        <v>49</v>
      </c>
      <c r="C23" s="23" t="s">
        <v>445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22" t="s">
        <v>446</v>
      </c>
      <c r="C24" s="23" t="s">
        <v>62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22" t="s">
        <v>447</v>
      </c>
      <c r="C25" s="23" t="s">
        <v>448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19" t="s">
        <v>449</v>
      </c>
      <c r="C26" s="20" t="s">
        <v>450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19" t="s">
        <v>451</v>
      </c>
      <c r="C27" s="20" t="s">
        <v>452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19" t="s">
        <v>453</v>
      </c>
      <c r="C28" s="20" t="s">
        <v>454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455</v>
      </c>
      <c r="C29" s="20" t="s">
        <v>456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22" t="s">
        <v>457</v>
      </c>
      <c r="C30" s="23" t="s">
        <v>458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19" t="s">
        <v>459</v>
      </c>
      <c r="C31" s="20" t="s">
        <v>460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22" t="s">
        <v>461</v>
      </c>
      <c r="C32" s="23" t="s">
        <v>462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22" t="s">
        <v>463</v>
      </c>
      <c r="C33" s="23" t="s">
        <v>464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2" t="s">
        <v>465</v>
      </c>
      <c r="C34" s="23" t="s">
        <v>466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2" t="s">
        <v>467</v>
      </c>
      <c r="C35" s="23" t="s">
        <v>468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22" t="s">
        <v>251</v>
      </c>
      <c r="C36" s="23" t="s">
        <v>469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22" t="s">
        <v>470</v>
      </c>
      <c r="C37" s="23" t="s">
        <v>471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22" t="s">
        <v>472</v>
      </c>
      <c r="C38" s="23" t="s">
        <v>473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22" t="s">
        <v>474</v>
      </c>
      <c r="C39" s="23" t="s">
        <v>475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95" hidden="false" customHeight="true" outlineLevel="0" collapsed="false">
      <c r="A40" s="18" t="s">
        <v>111</v>
      </c>
      <c r="B40" s="22" t="s">
        <v>476</v>
      </c>
      <c r="C40" s="23" t="s">
        <v>477</v>
      </c>
      <c r="D40" s="21"/>
      <c r="E40" s="21" t="str">
        <f aca="false">IF(D40&gt;=10,"ผ่าน","ไม่ผ่าน")</f>
        <v>ไม่ผ่าน</v>
      </c>
      <c r="G40" s="3"/>
    </row>
    <row r="41" customFormat="false" ht="15.95" hidden="false" customHeight="true" outlineLevel="0" collapsed="false">
      <c r="A41" s="18" t="s">
        <v>114</v>
      </c>
      <c r="B41" s="22" t="s">
        <v>478</v>
      </c>
      <c r="C41" s="23" t="s">
        <v>479</v>
      </c>
      <c r="D41" s="21"/>
      <c r="E41" s="21" t="str">
        <f aca="false">IF(D41&gt;=10,"ผ่าน","ไม่ผ่าน")</f>
        <v>ไม่ผ่าน</v>
      </c>
      <c r="G41" s="3"/>
    </row>
    <row r="42" customFormat="false" ht="15.95" hidden="false" customHeight="true" outlineLevel="0" collapsed="false">
      <c r="A42" s="18" t="s">
        <v>340</v>
      </c>
      <c r="B42" s="22" t="s">
        <v>480</v>
      </c>
      <c r="C42" s="23" t="s">
        <v>481</v>
      </c>
      <c r="D42" s="21"/>
      <c r="E42" s="21" t="str">
        <f aca="false">IF(D42&gt;=10,"ผ่าน","ไม่ผ่าน")</f>
        <v>ไม่ผ่าน</v>
      </c>
      <c r="G42" s="3"/>
    </row>
    <row r="43" customFormat="false" ht="15.95" hidden="false" customHeight="true" outlineLevel="0" collapsed="false">
      <c r="A43" s="18" t="s">
        <v>482</v>
      </c>
      <c r="B43" s="22" t="s">
        <v>483</v>
      </c>
      <c r="C43" s="23" t="s">
        <v>484</v>
      </c>
      <c r="D43" s="21"/>
      <c r="E43" s="21" t="str">
        <f aca="false">IF(D43&gt;=10,"ผ่าน","ไม่ผ่าน")</f>
        <v>ไม่ผ่าน</v>
      </c>
      <c r="G43" s="3"/>
    </row>
    <row r="44" customFormat="false" ht="15.75" hidden="false" customHeight="true" outlineLevel="0" collapsed="false">
      <c r="A44" s="18" t="s">
        <v>485</v>
      </c>
      <c r="B44" s="22" t="s">
        <v>486</v>
      </c>
      <c r="C44" s="23" t="s">
        <v>487</v>
      </c>
      <c r="D44" s="21"/>
      <c r="E44" s="21" t="str">
        <f aca="false">IF(D44&gt;=10,"ผ่าน","ไม่ผ่าน")</f>
        <v>ไม่ผ่าน</v>
      </c>
      <c r="G44" s="3"/>
    </row>
    <row r="45" customFormat="false" ht="15" hidden="false" customHeight="true" outlineLevel="0" collapsed="false">
      <c r="A45" s="26"/>
      <c r="B45" s="26"/>
      <c r="C45" s="26"/>
      <c r="D45" s="27" t="s">
        <v>117</v>
      </c>
      <c r="E45" s="18" t="n">
        <f aca="false">COUNTIF(E6:E44,"ผ่าน")</f>
        <v>0</v>
      </c>
      <c r="G45" s="3"/>
      <c r="K45" s="1"/>
    </row>
    <row r="46" customFormat="false" ht="15" hidden="false" customHeight="true" outlineLevel="0" collapsed="false">
      <c r="A46" s="26"/>
      <c r="B46" s="26"/>
      <c r="C46" s="26"/>
      <c r="D46" s="27" t="s">
        <v>118</v>
      </c>
      <c r="E46" s="18" t="n">
        <f aca="false">COUNTIF(E6:E44,"ไม่ผ่าน")</f>
        <v>39</v>
      </c>
      <c r="F46" s="28"/>
      <c r="G46" s="29"/>
      <c r="K46" s="1"/>
    </row>
    <row r="47" customFormat="false" ht="15" hidden="false" customHeight="true" outlineLevel="0" collapsed="false">
      <c r="B47" s="34"/>
      <c r="C47" s="34"/>
      <c r="D47" s="34"/>
      <c r="E47" s="31"/>
      <c r="G47" s="3"/>
    </row>
    <row r="48" customFormat="false" ht="15" hidden="false" customHeight="true" outlineLevel="0" collapsed="false">
      <c r="B48" s="32" t="s">
        <v>119</v>
      </c>
      <c r="C48" s="34"/>
      <c r="D48" s="34"/>
      <c r="E48" s="31"/>
      <c r="G48" s="3"/>
    </row>
    <row r="49" customFormat="false" ht="15" hidden="false" customHeight="true" outlineLevel="0" collapsed="false">
      <c r="B49" s="34"/>
      <c r="D49" s="1"/>
      <c r="E49" s="31"/>
      <c r="G49" s="3"/>
    </row>
    <row r="50" customFormat="false" ht="15" hidden="false" customHeight="true" outlineLevel="0" collapsed="false">
      <c r="B50" s="34"/>
      <c r="C50" s="33" t="s">
        <v>120</v>
      </c>
      <c r="D50" s="34"/>
      <c r="E50" s="31"/>
      <c r="G50" s="3"/>
    </row>
    <row r="51" customFormat="false" ht="15" hidden="false" customHeight="true" outlineLevel="0" collapsed="false">
      <c r="B51" s="34"/>
      <c r="C51" s="34"/>
      <c r="D51" s="30" t="s">
        <v>121</v>
      </c>
      <c r="E51" s="31"/>
      <c r="G51" s="3"/>
    </row>
    <row r="52" customFormat="false" ht="15" hidden="false" customHeight="true" outlineLevel="0" collapsed="false">
      <c r="C52" s="34"/>
      <c r="D52" s="34" t="s">
        <v>122</v>
      </c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B54" s="35" t="s">
        <v>123</v>
      </c>
      <c r="C54" s="35" t="s">
        <v>124</v>
      </c>
      <c r="D54" s="36" t="s">
        <v>125</v>
      </c>
      <c r="E54" s="36" t="s">
        <v>126</v>
      </c>
      <c r="G54" s="3"/>
    </row>
    <row r="55" customFormat="false" ht="15" hidden="false" customHeight="true" outlineLevel="0" collapsed="false">
      <c r="B55" s="35"/>
      <c r="C55" s="37" t="s">
        <v>127</v>
      </c>
      <c r="D55" s="37" t="s">
        <v>128</v>
      </c>
      <c r="E55" s="18" t="n">
        <f aca="false">COUNTIF(D6:D44,"&lt;=9")</f>
        <v>0</v>
      </c>
      <c r="G55" s="3"/>
    </row>
    <row r="56" customFormat="false" ht="15" hidden="false" customHeight="true" outlineLevel="0" collapsed="false">
      <c r="B56" s="35"/>
      <c r="C56" s="38" t="s">
        <v>129</v>
      </c>
      <c r="D56" s="37" t="s">
        <v>130</v>
      </c>
      <c r="E56" s="18" t="n">
        <f aca="false">SUMPRODUCT((D6:D44&gt;=10)*(D6:D44&lt;=12))</f>
        <v>0</v>
      </c>
      <c r="G56" s="3"/>
    </row>
    <row r="57" customFormat="false" ht="15" hidden="false" customHeight="true" outlineLevel="0" collapsed="false">
      <c r="B57" s="35"/>
      <c r="C57" s="37" t="s">
        <v>131</v>
      </c>
      <c r="D57" s="37" t="s">
        <v>132</v>
      </c>
      <c r="E57" s="18" t="n">
        <f aca="false">SUMPRODUCT((D6:D44&gt;=13)*(D6:D44&lt;=16))</f>
        <v>0</v>
      </c>
      <c r="G57" s="3"/>
    </row>
    <row r="58" customFormat="false" ht="15" hidden="false" customHeight="true" outlineLevel="0" collapsed="false">
      <c r="B58" s="35"/>
      <c r="C58" s="37" t="s">
        <v>133</v>
      </c>
      <c r="D58" s="37" t="s">
        <v>134</v>
      </c>
      <c r="E58" s="18" t="n">
        <f aca="false">COUNTIF(D6:D44,"&gt;=17")</f>
        <v>0</v>
      </c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  <row r="75" customFormat="false" ht="15" hidden="false" customHeight="true" outlineLevel="0" collapsed="false">
      <c r="D75" s="1"/>
      <c r="G75" s="3"/>
    </row>
    <row r="76" customFormat="false" ht="15" hidden="false" customHeight="true" outlineLevel="0" collapsed="false">
      <c r="D76" s="1"/>
      <c r="G76" s="3"/>
    </row>
    <row r="77" customFormat="false" ht="15" hidden="false" customHeight="true" outlineLevel="0" collapsed="false">
      <c r="D77" s="1"/>
      <c r="G77" s="3"/>
    </row>
    <row r="78" customFormat="false" ht="15" hidden="false" customHeight="true" outlineLevel="0" collapsed="false">
      <c r="D78" s="1"/>
      <c r="G78" s="3"/>
    </row>
    <row r="79" customFormat="false" ht="15" hidden="false" customHeight="true" outlineLevel="0" collapsed="false">
      <c r="D79" s="1"/>
      <c r="G79" s="3"/>
    </row>
    <row r="80" customFormat="false" ht="15" hidden="false" customHeight="true" outlineLevel="0" collapsed="false">
      <c r="D80" s="1"/>
      <c r="G80" s="3"/>
    </row>
    <row r="81" customFormat="false" ht="15" hidden="false" customHeight="true" outlineLevel="0" collapsed="false">
      <c r="D81" s="1"/>
      <c r="G81" s="3"/>
    </row>
    <row r="82" customFormat="false" ht="15" hidden="false" customHeight="true" outlineLevel="0" collapsed="false">
      <c r="D82" s="1"/>
      <c r="G82" s="3"/>
    </row>
    <row r="83" customFormat="false" ht="15" hidden="false" customHeight="true" outlineLevel="0" collapsed="false">
      <c r="D83" s="1"/>
      <c r="G83" s="3"/>
    </row>
  </sheetData>
  <mergeCells count="5">
    <mergeCell ref="A1:E1"/>
    <mergeCell ref="A2:E2"/>
    <mergeCell ref="A3:E3"/>
    <mergeCell ref="A45:C46"/>
    <mergeCell ref="B54:B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4.7"/>
    <col collapsed="false" customWidth="true" hidden="false" outlineLevel="0" max="5" min="5" style="2" width="16.84"/>
    <col collapsed="false" customWidth="false" hidden="false" outlineLevel="0" max="10" min="6" style="1" width="9.14"/>
    <col collapsed="false" customWidth="false" hidden="false" outlineLevel="0" max="257" min="11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</row>
    <row r="2" s="7" customFormat="true" ht="21" hidden="false" customHeight="true" outlineLevel="0" collapsed="false">
      <c r="A2" s="4" t="s">
        <v>488</v>
      </c>
      <c r="B2" s="4"/>
      <c r="C2" s="4"/>
      <c r="D2" s="4"/>
      <c r="E2" s="4"/>
      <c r="F2" s="5"/>
      <c r="G2" s="5"/>
      <c r="H2" s="40"/>
      <c r="I2" s="40"/>
      <c r="J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</row>
    <row r="6" customFormat="false" ht="15.95" hidden="false" customHeight="true" outlineLevel="0" collapsed="false">
      <c r="A6" s="18" t="s">
        <v>9</v>
      </c>
      <c r="B6" s="47" t="s">
        <v>489</v>
      </c>
      <c r="C6" s="48" t="s">
        <v>490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47" t="s">
        <v>491</v>
      </c>
      <c r="C7" s="48" t="s">
        <v>492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22" t="s">
        <v>493</v>
      </c>
      <c r="C8" s="23" t="s">
        <v>494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495</v>
      </c>
      <c r="C9" s="20" t="s">
        <v>496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19" t="s">
        <v>497</v>
      </c>
      <c r="C10" s="20" t="s">
        <v>498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22" t="s">
        <v>499</v>
      </c>
      <c r="C11" s="23" t="s">
        <v>500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22" t="s">
        <v>501</v>
      </c>
      <c r="C12" s="23" t="s">
        <v>502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22" t="s">
        <v>182</v>
      </c>
      <c r="C13" s="23" t="s">
        <v>503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22" t="s">
        <v>369</v>
      </c>
      <c r="C14" s="23" t="s">
        <v>504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22" t="s">
        <v>505</v>
      </c>
      <c r="C15" s="23" t="s">
        <v>506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19" t="s">
        <v>387</v>
      </c>
      <c r="C16" s="20" t="s">
        <v>507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508</v>
      </c>
      <c r="C17" s="20" t="s">
        <v>509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19" t="s">
        <v>510</v>
      </c>
      <c r="C18" s="20" t="s">
        <v>511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22" t="s">
        <v>512</v>
      </c>
      <c r="C19" s="23" t="s">
        <v>513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19" t="s">
        <v>514</v>
      </c>
      <c r="C20" s="20" t="s">
        <v>515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19" t="s">
        <v>516</v>
      </c>
      <c r="C21" s="20" t="s">
        <v>475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22" t="s">
        <v>517</v>
      </c>
      <c r="C22" s="23" t="s">
        <v>518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22" t="s">
        <v>55</v>
      </c>
      <c r="C23" s="23" t="s">
        <v>347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22" t="s">
        <v>519</v>
      </c>
      <c r="C24" s="23" t="s">
        <v>520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19" t="s">
        <v>521</v>
      </c>
      <c r="C25" s="20" t="s">
        <v>522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19" t="s">
        <v>156</v>
      </c>
      <c r="C26" s="20" t="s">
        <v>523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19" t="s">
        <v>524</v>
      </c>
      <c r="C27" s="20" t="s">
        <v>525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19" t="s">
        <v>526</v>
      </c>
      <c r="C28" s="20" t="s">
        <v>527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528</v>
      </c>
      <c r="C29" s="20" t="s">
        <v>529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47" t="s">
        <v>530</v>
      </c>
      <c r="C30" s="48" t="s">
        <v>531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22" t="s">
        <v>532</v>
      </c>
      <c r="C31" s="23" t="s">
        <v>533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22" t="s">
        <v>64</v>
      </c>
      <c r="C32" s="23" t="s">
        <v>534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22" t="s">
        <v>91</v>
      </c>
      <c r="C33" s="23" t="s">
        <v>535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2" t="s">
        <v>536</v>
      </c>
      <c r="C34" s="23" t="s">
        <v>537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2" t="s">
        <v>538</v>
      </c>
      <c r="C35" s="23" t="s">
        <v>539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.95" hidden="false" customHeight="true" outlineLevel="0" collapsed="false">
      <c r="A36" s="18" t="s">
        <v>99</v>
      </c>
      <c r="B36" s="22" t="s">
        <v>540</v>
      </c>
      <c r="C36" s="23" t="s">
        <v>541</v>
      </c>
      <c r="D36" s="21"/>
      <c r="E36" s="21" t="str">
        <f aca="false">IF(D36&gt;=10,"ผ่าน","ไม่ผ่าน")</f>
        <v>ไม่ผ่าน</v>
      </c>
      <c r="G36" s="3"/>
    </row>
    <row r="37" customFormat="false" ht="15.95" hidden="false" customHeight="true" outlineLevel="0" collapsed="false">
      <c r="A37" s="18" t="s">
        <v>102</v>
      </c>
      <c r="B37" s="22" t="s">
        <v>542</v>
      </c>
      <c r="C37" s="23" t="s">
        <v>543</v>
      </c>
      <c r="D37" s="21"/>
      <c r="E37" s="21" t="str">
        <f aca="false">IF(D37&gt;=10,"ผ่าน","ไม่ผ่าน")</f>
        <v>ไม่ผ่าน</v>
      </c>
      <c r="G37" s="3"/>
    </row>
    <row r="38" customFormat="false" ht="15.95" hidden="false" customHeight="true" outlineLevel="0" collapsed="false">
      <c r="A38" s="18" t="s">
        <v>105</v>
      </c>
      <c r="B38" s="22" t="s">
        <v>31</v>
      </c>
      <c r="C38" s="23" t="s">
        <v>544</v>
      </c>
      <c r="D38" s="21"/>
      <c r="E38" s="21" t="str">
        <f aca="false">IF(D38&gt;=10,"ผ่าน","ไม่ผ่าน")</f>
        <v>ไม่ผ่าน</v>
      </c>
      <c r="G38" s="3"/>
    </row>
    <row r="39" customFormat="false" ht="15.95" hidden="false" customHeight="true" outlineLevel="0" collapsed="false">
      <c r="A39" s="18" t="s">
        <v>108</v>
      </c>
      <c r="B39" s="22" t="s">
        <v>545</v>
      </c>
      <c r="C39" s="23" t="s">
        <v>546</v>
      </c>
      <c r="D39" s="21"/>
      <c r="E39" s="21" t="str">
        <f aca="false">IF(D39&gt;=10,"ผ่าน","ไม่ผ่าน")</f>
        <v>ไม่ผ่าน</v>
      </c>
      <c r="G39" s="3"/>
    </row>
    <row r="40" customFormat="false" ht="15.95" hidden="false" customHeight="true" outlineLevel="0" collapsed="false">
      <c r="A40" s="18" t="s">
        <v>111</v>
      </c>
      <c r="B40" s="22" t="s">
        <v>547</v>
      </c>
      <c r="C40" s="23" t="s">
        <v>548</v>
      </c>
      <c r="D40" s="21"/>
      <c r="E40" s="21" t="str">
        <f aca="false">IF(D40&gt;=10,"ผ่าน","ไม่ผ่าน")</f>
        <v>ไม่ผ่าน</v>
      </c>
      <c r="G40" s="3"/>
    </row>
    <row r="41" customFormat="false" ht="15.95" hidden="false" customHeight="true" outlineLevel="0" collapsed="false">
      <c r="A41" s="18" t="s">
        <v>114</v>
      </c>
      <c r="B41" s="22" t="s">
        <v>549</v>
      </c>
      <c r="C41" s="23" t="s">
        <v>550</v>
      </c>
      <c r="D41" s="21"/>
      <c r="E41" s="21" t="str">
        <f aca="false">IF(D41&gt;=10,"ผ่าน","ไม่ผ่าน")</f>
        <v>ไม่ผ่าน</v>
      </c>
      <c r="G41" s="3"/>
    </row>
    <row r="42" customFormat="false" ht="15.95" hidden="false" customHeight="true" outlineLevel="0" collapsed="false">
      <c r="A42" s="18" t="s">
        <v>340</v>
      </c>
      <c r="B42" s="22" t="s">
        <v>551</v>
      </c>
      <c r="C42" s="23" t="s">
        <v>552</v>
      </c>
      <c r="D42" s="21"/>
      <c r="E42" s="21" t="str">
        <f aca="false">IF(D42&gt;=10,"ผ่าน","ไม่ผ่าน")</f>
        <v>ไม่ผ่าน</v>
      </c>
      <c r="G42" s="3"/>
    </row>
    <row r="43" customFormat="false" ht="15.95" hidden="false" customHeight="true" outlineLevel="0" collapsed="false">
      <c r="A43" s="18" t="s">
        <v>482</v>
      </c>
      <c r="B43" s="22" t="s">
        <v>553</v>
      </c>
      <c r="C43" s="23" t="s">
        <v>38</v>
      </c>
      <c r="D43" s="21"/>
      <c r="E43" s="21" t="str">
        <f aca="false">IF(D43&gt;=10,"ผ่าน","ไม่ผ่าน")</f>
        <v>ไม่ผ่าน</v>
      </c>
      <c r="G43" s="3"/>
    </row>
    <row r="44" customFormat="false" ht="15.95" hidden="false" customHeight="true" outlineLevel="0" collapsed="false">
      <c r="A44" s="18" t="s">
        <v>485</v>
      </c>
      <c r="B44" s="22" t="s">
        <v>554</v>
      </c>
      <c r="C44" s="23" t="s">
        <v>555</v>
      </c>
      <c r="D44" s="21"/>
      <c r="E44" s="21" t="str">
        <f aca="false">IF(D44&gt;=10,"ผ่าน","ไม่ผ่าน")</f>
        <v>ไม่ผ่าน</v>
      </c>
      <c r="G44" s="3"/>
    </row>
    <row r="45" customFormat="false" ht="15" hidden="false" customHeight="true" outlineLevel="0" collapsed="false">
      <c r="A45" s="26"/>
      <c r="B45" s="26"/>
      <c r="C45" s="26"/>
      <c r="D45" s="27" t="s">
        <v>117</v>
      </c>
      <c r="E45" s="18" t="n">
        <f aca="false">COUNTIF(E6:E44,"ผ่าน")</f>
        <v>0</v>
      </c>
      <c r="G45" s="3"/>
    </row>
    <row r="46" customFormat="false" ht="15" hidden="false" customHeight="true" outlineLevel="0" collapsed="false">
      <c r="A46" s="26"/>
      <c r="B46" s="26"/>
      <c r="C46" s="26"/>
      <c r="D46" s="27" t="s">
        <v>118</v>
      </c>
      <c r="E46" s="18" t="n">
        <f aca="false">COUNTIF(E6:E44,"ไม่ผ่าน")</f>
        <v>39</v>
      </c>
      <c r="F46" s="28"/>
      <c r="G46" s="29"/>
      <c r="K46" s="1"/>
    </row>
    <row r="47" customFormat="false" ht="15" hidden="false" customHeight="true" outlineLevel="0" collapsed="false">
      <c r="B47" s="34"/>
      <c r="C47" s="34"/>
      <c r="D47" s="34"/>
      <c r="E47" s="31"/>
      <c r="G47" s="3"/>
      <c r="K47" s="1"/>
    </row>
    <row r="48" customFormat="false" ht="15" hidden="false" customHeight="true" outlineLevel="0" collapsed="false">
      <c r="B48" s="32" t="s">
        <v>119</v>
      </c>
      <c r="C48" s="34"/>
      <c r="D48" s="34"/>
      <c r="E48" s="31"/>
      <c r="G48" s="3"/>
      <c r="K48" s="1"/>
    </row>
    <row r="49" customFormat="false" ht="15" hidden="false" customHeight="true" outlineLevel="0" collapsed="false">
      <c r="B49" s="34"/>
      <c r="D49" s="1"/>
      <c r="E49" s="31"/>
      <c r="G49" s="3"/>
    </row>
    <row r="50" customFormat="false" ht="15" hidden="false" customHeight="true" outlineLevel="0" collapsed="false">
      <c r="B50" s="34"/>
      <c r="C50" s="33" t="s">
        <v>120</v>
      </c>
      <c r="D50" s="34"/>
      <c r="E50" s="31"/>
      <c r="G50" s="3"/>
    </row>
    <row r="51" customFormat="false" ht="15" hidden="false" customHeight="true" outlineLevel="0" collapsed="false">
      <c r="B51" s="34"/>
      <c r="C51" s="34"/>
      <c r="D51" s="30" t="s">
        <v>121</v>
      </c>
      <c r="E51" s="31"/>
      <c r="G51" s="3"/>
    </row>
    <row r="52" customFormat="false" ht="15" hidden="false" customHeight="true" outlineLevel="0" collapsed="false">
      <c r="C52" s="34"/>
      <c r="D52" s="34" t="s">
        <v>122</v>
      </c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B54" s="35" t="s">
        <v>123</v>
      </c>
      <c r="C54" s="35" t="s">
        <v>124</v>
      </c>
      <c r="D54" s="36" t="s">
        <v>125</v>
      </c>
      <c r="E54" s="36" t="s">
        <v>126</v>
      </c>
      <c r="G54" s="3"/>
    </row>
    <row r="55" customFormat="false" ht="15" hidden="false" customHeight="true" outlineLevel="0" collapsed="false">
      <c r="B55" s="35"/>
      <c r="C55" s="37" t="s">
        <v>127</v>
      </c>
      <c r="D55" s="37" t="s">
        <v>128</v>
      </c>
      <c r="E55" s="18" t="n">
        <f aca="false">COUNTIF(D6:D44,"&lt;=9")</f>
        <v>0</v>
      </c>
      <c r="G55" s="3"/>
    </row>
    <row r="56" customFormat="false" ht="15" hidden="false" customHeight="true" outlineLevel="0" collapsed="false">
      <c r="B56" s="35"/>
      <c r="C56" s="38" t="s">
        <v>129</v>
      </c>
      <c r="D56" s="37" t="s">
        <v>130</v>
      </c>
      <c r="E56" s="18" t="n">
        <f aca="false">SUMPRODUCT((D6:D44&gt;=10)*(D6:D44&lt;=12))</f>
        <v>0</v>
      </c>
      <c r="G56" s="3"/>
    </row>
    <row r="57" customFormat="false" ht="15" hidden="false" customHeight="true" outlineLevel="0" collapsed="false">
      <c r="B57" s="35"/>
      <c r="C57" s="37" t="s">
        <v>131</v>
      </c>
      <c r="D57" s="37" t="s">
        <v>132</v>
      </c>
      <c r="E57" s="18" t="n">
        <f aca="false">SUMPRODUCT((D6:D44&gt;=13)*(D6:D44&lt;=16))</f>
        <v>0</v>
      </c>
      <c r="G57" s="3"/>
    </row>
    <row r="58" customFormat="false" ht="15" hidden="false" customHeight="true" outlineLevel="0" collapsed="false">
      <c r="B58" s="35"/>
      <c r="C58" s="37" t="s">
        <v>133</v>
      </c>
      <c r="D58" s="37" t="s">
        <v>134</v>
      </c>
      <c r="E58" s="18" t="n">
        <f aca="false">COUNTIF(D6:D44,"&gt;=17")</f>
        <v>0</v>
      </c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  <row r="75" customFormat="false" ht="15" hidden="false" customHeight="true" outlineLevel="0" collapsed="false">
      <c r="D75" s="1"/>
      <c r="G75" s="3"/>
    </row>
    <row r="76" customFormat="false" ht="15" hidden="false" customHeight="true" outlineLevel="0" collapsed="false">
      <c r="D76" s="1"/>
      <c r="G76" s="3"/>
    </row>
    <row r="77" customFormat="false" ht="15" hidden="false" customHeight="true" outlineLevel="0" collapsed="false">
      <c r="D77" s="1"/>
      <c r="G77" s="3"/>
    </row>
    <row r="78" customFormat="false" ht="15" hidden="false" customHeight="true" outlineLevel="0" collapsed="false">
      <c r="D78" s="1"/>
      <c r="G78" s="3"/>
    </row>
    <row r="79" customFormat="false" ht="15" hidden="false" customHeight="true" outlineLevel="0" collapsed="false">
      <c r="D79" s="1"/>
      <c r="G79" s="3"/>
    </row>
    <row r="80" customFormat="false" ht="15" hidden="false" customHeight="true" outlineLevel="0" collapsed="false">
      <c r="D80" s="1"/>
      <c r="G80" s="3"/>
    </row>
    <row r="81" customFormat="false" ht="15" hidden="false" customHeight="true" outlineLevel="0" collapsed="false">
      <c r="D81" s="1"/>
      <c r="G81" s="3"/>
    </row>
    <row r="82" customFormat="false" ht="15" hidden="false" customHeight="true" outlineLevel="0" collapsed="false">
      <c r="D82" s="1"/>
      <c r="G82" s="3"/>
    </row>
    <row r="83" customFormat="false" ht="15" hidden="false" customHeight="true" outlineLevel="0" collapsed="false">
      <c r="D83" s="1"/>
      <c r="G83" s="3"/>
    </row>
  </sheetData>
  <mergeCells count="5">
    <mergeCell ref="A1:E1"/>
    <mergeCell ref="A2:E2"/>
    <mergeCell ref="A3:E3"/>
    <mergeCell ref="A45:C46"/>
    <mergeCell ref="B54:B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7.14"/>
    <col collapsed="false" customWidth="true" hidden="false" outlineLevel="0" max="5" min="5" style="2" width="16.28"/>
    <col collapsed="false" customWidth="false" hidden="false" outlineLevel="0" max="12" min="6" style="1" width="9.14"/>
    <col collapsed="false" customWidth="false" hidden="false" outlineLevel="0" max="257" min="13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  <c r="J1" s="40"/>
      <c r="K1" s="40"/>
      <c r="L1" s="40"/>
    </row>
    <row r="2" s="7" customFormat="true" ht="21" hidden="false" customHeight="true" outlineLevel="0" collapsed="false">
      <c r="A2" s="4" t="s">
        <v>556</v>
      </c>
      <c r="B2" s="4"/>
      <c r="C2" s="4"/>
      <c r="D2" s="4"/>
      <c r="E2" s="4"/>
      <c r="F2" s="5"/>
      <c r="G2" s="5"/>
      <c r="H2" s="40"/>
      <c r="I2" s="40"/>
      <c r="J2" s="40"/>
      <c r="K2" s="40"/>
      <c r="L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  <c r="J3" s="40"/>
      <c r="K3" s="40"/>
      <c r="L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  <c r="J4" s="40"/>
      <c r="K4" s="40"/>
      <c r="L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  <c r="J5" s="41"/>
      <c r="K5" s="41"/>
      <c r="L5" s="41"/>
    </row>
    <row r="6" customFormat="false" ht="15.95" hidden="false" customHeight="true" outlineLevel="0" collapsed="false">
      <c r="A6" s="18" t="s">
        <v>9</v>
      </c>
      <c r="B6" s="22" t="s">
        <v>557</v>
      </c>
      <c r="C6" s="23" t="s">
        <v>558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22" t="s">
        <v>559</v>
      </c>
      <c r="C7" s="23" t="s">
        <v>560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19" t="s">
        <v>561</v>
      </c>
      <c r="C8" s="20" t="s">
        <v>562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19" t="s">
        <v>563</v>
      </c>
      <c r="C9" s="20" t="s">
        <v>564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22" t="s">
        <v>565</v>
      </c>
      <c r="C10" s="23" t="s">
        <v>566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22" t="s">
        <v>567</v>
      </c>
      <c r="C11" s="23" t="s">
        <v>568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22" t="s">
        <v>569</v>
      </c>
      <c r="C12" s="23" t="s">
        <v>570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22" t="s">
        <v>571</v>
      </c>
      <c r="C13" s="23" t="s">
        <v>572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22" t="s">
        <v>573</v>
      </c>
      <c r="C14" s="23" t="s">
        <v>574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22" t="s">
        <v>575</v>
      </c>
      <c r="C15" s="23" t="s">
        <v>576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22" t="s">
        <v>577</v>
      </c>
      <c r="C16" s="23" t="s">
        <v>578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579</v>
      </c>
      <c r="C17" s="20" t="s">
        <v>580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22" t="s">
        <v>581</v>
      </c>
      <c r="C18" s="23" t="s">
        <v>582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22" t="s">
        <v>583</v>
      </c>
      <c r="C19" s="23" t="s">
        <v>584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22" t="s">
        <v>585</v>
      </c>
      <c r="C20" s="23" t="s">
        <v>586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" hidden="false" customHeight="true" outlineLevel="0" collapsed="false">
      <c r="A21" s="26"/>
      <c r="B21" s="26"/>
      <c r="C21" s="26"/>
      <c r="D21" s="27" t="s">
        <v>117</v>
      </c>
      <c r="E21" s="18" t="n">
        <f aca="false">COUNTIF(E6:E20,"ผ่าน")</f>
        <v>0</v>
      </c>
      <c r="G21" s="3"/>
    </row>
    <row r="22" customFormat="false" ht="15" hidden="false" customHeight="true" outlineLevel="0" collapsed="false">
      <c r="A22" s="26"/>
      <c r="B22" s="26"/>
      <c r="C22" s="26"/>
      <c r="D22" s="27" t="s">
        <v>118</v>
      </c>
      <c r="E22" s="18" t="n">
        <f aca="false">COUNTIF(E6:E20,"ไม่ผ่าน")</f>
        <v>15</v>
      </c>
      <c r="F22" s="28"/>
      <c r="G22" s="29"/>
    </row>
    <row r="23" customFormat="false" ht="15" hidden="false" customHeight="true" outlineLevel="0" collapsed="false">
      <c r="B23" s="34"/>
      <c r="C23" s="34"/>
      <c r="D23" s="34"/>
      <c r="E23" s="31"/>
      <c r="G23" s="3"/>
    </row>
    <row r="24" customFormat="false" ht="15" hidden="false" customHeight="true" outlineLevel="0" collapsed="false">
      <c r="B24" s="32" t="s">
        <v>119</v>
      </c>
      <c r="C24" s="34"/>
      <c r="D24" s="34"/>
      <c r="E24" s="31"/>
      <c r="G24" s="3"/>
    </row>
    <row r="25" customFormat="false" ht="15" hidden="false" customHeight="true" outlineLevel="0" collapsed="false">
      <c r="B25" s="34"/>
      <c r="D25" s="1"/>
      <c r="E25" s="31"/>
      <c r="G25" s="3"/>
    </row>
    <row r="26" customFormat="false" ht="15" hidden="false" customHeight="true" outlineLevel="0" collapsed="false">
      <c r="B26" s="34"/>
      <c r="C26" s="33" t="s">
        <v>120</v>
      </c>
      <c r="D26" s="34"/>
      <c r="E26" s="31"/>
      <c r="G26" s="3"/>
    </row>
    <row r="27" customFormat="false" ht="15" hidden="false" customHeight="true" outlineLevel="0" collapsed="false">
      <c r="B27" s="34"/>
      <c r="C27" s="34"/>
      <c r="D27" s="30" t="s">
        <v>121</v>
      </c>
      <c r="E27" s="31"/>
      <c r="G27" s="3"/>
    </row>
    <row r="28" customFormat="false" ht="15" hidden="false" customHeight="true" outlineLevel="0" collapsed="false">
      <c r="C28" s="34"/>
      <c r="D28" s="34" t="s">
        <v>122</v>
      </c>
      <c r="G28" s="3"/>
    </row>
    <row r="29" customFormat="false" ht="15" hidden="false" customHeight="true" outlineLevel="0" collapsed="false">
      <c r="D29" s="1"/>
      <c r="G29" s="3"/>
    </row>
    <row r="30" customFormat="false" ht="15" hidden="false" customHeight="true" outlineLevel="0" collapsed="false">
      <c r="B30" s="35" t="s">
        <v>123</v>
      </c>
      <c r="C30" s="35" t="s">
        <v>124</v>
      </c>
      <c r="D30" s="36" t="s">
        <v>125</v>
      </c>
      <c r="E30" s="36" t="s">
        <v>126</v>
      </c>
      <c r="G30" s="3"/>
    </row>
    <row r="31" customFormat="false" ht="15" hidden="false" customHeight="true" outlineLevel="0" collapsed="false">
      <c r="B31" s="35"/>
      <c r="C31" s="37" t="s">
        <v>127</v>
      </c>
      <c r="D31" s="37" t="s">
        <v>128</v>
      </c>
      <c r="E31" s="18" t="n">
        <f aca="false">COUNTIF(D6:D20,"&lt;=9")</f>
        <v>0</v>
      </c>
      <c r="G31" s="3"/>
    </row>
    <row r="32" customFormat="false" ht="15" hidden="false" customHeight="true" outlineLevel="0" collapsed="false">
      <c r="B32" s="35"/>
      <c r="C32" s="38" t="s">
        <v>129</v>
      </c>
      <c r="D32" s="37" t="s">
        <v>130</v>
      </c>
      <c r="E32" s="18" t="n">
        <f aca="false">SUMPRODUCT((D6:D20&gt;=10)*(D6:D20&lt;=12))</f>
        <v>0</v>
      </c>
      <c r="G32" s="3"/>
    </row>
    <row r="33" customFormat="false" ht="15" hidden="false" customHeight="true" outlineLevel="0" collapsed="false">
      <c r="B33" s="35"/>
      <c r="C33" s="37" t="s">
        <v>131</v>
      </c>
      <c r="D33" s="37" t="s">
        <v>132</v>
      </c>
      <c r="E33" s="18" t="n">
        <f aca="false">SUMPRODUCT((D6:D20&gt;=13)*(D6:D20&lt;=16))</f>
        <v>0</v>
      </c>
      <c r="G33" s="3"/>
    </row>
    <row r="34" customFormat="false" ht="15" hidden="false" customHeight="true" outlineLevel="0" collapsed="false">
      <c r="B34" s="35"/>
      <c r="C34" s="37" t="s">
        <v>133</v>
      </c>
      <c r="D34" s="37" t="s">
        <v>134</v>
      </c>
      <c r="E34" s="18" t="n">
        <f aca="false">COUNTIF(D6:D20,"&gt;=17")</f>
        <v>0</v>
      </c>
      <c r="G34" s="3"/>
    </row>
    <row r="35" customFormat="false" ht="15" hidden="false" customHeight="true" outlineLevel="0" collapsed="false">
      <c r="D35" s="1"/>
      <c r="G35" s="3"/>
    </row>
    <row r="36" customFormat="false" ht="15" hidden="false" customHeight="true" outlineLevel="0" collapsed="false">
      <c r="D36" s="1"/>
      <c r="G36" s="3"/>
    </row>
    <row r="37" customFormat="false" ht="15" hidden="false" customHeight="true" outlineLevel="0" collapsed="false">
      <c r="D37" s="1"/>
      <c r="G37" s="3"/>
    </row>
    <row r="38" customFormat="false" ht="15" hidden="false" customHeight="true" outlineLevel="0" collapsed="false">
      <c r="D38" s="1"/>
      <c r="G38" s="3"/>
    </row>
    <row r="39" customFormat="false" ht="15" hidden="false" customHeight="true" outlineLevel="0" collapsed="false">
      <c r="D39" s="1"/>
      <c r="G39" s="3"/>
    </row>
    <row r="40" customFormat="false" ht="15" hidden="false" customHeight="true" outlineLevel="0" collapsed="false">
      <c r="D40" s="1"/>
      <c r="G40" s="3"/>
    </row>
    <row r="41" customFormat="false" ht="15" hidden="false" customHeight="true" outlineLevel="0" collapsed="false">
      <c r="D41" s="1"/>
      <c r="G41" s="3"/>
    </row>
    <row r="42" customFormat="false" ht="15" hidden="false" customHeight="true" outlineLevel="0" collapsed="false">
      <c r="D42" s="1"/>
      <c r="G42" s="3"/>
    </row>
    <row r="43" customFormat="false" ht="15" hidden="false" customHeight="true" outlineLevel="0" collapsed="false">
      <c r="D43" s="1"/>
      <c r="G43" s="3"/>
    </row>
    <row r="44" customFormat="false" ht="15" hidden="false" customHeight="true" outlineLevel="0" collapsed="false">
      <c r="D44" s="1"/>
      <c r="G44" s="3"/>
    </row>
    <row r="45" customFormat="false" ht="15" hidden="false" customHeight="true" outlineLevel="0" collapsed="false">
      <c r="D45" s="1"/>
      <c r="G45" s="3"/>
    </row>
    <row r="46" customFormat="false" ht="15" hidden="false" customHeight="true" outlineLevel="0" collapsed="false">
      <c r="D46" s="1"/>
      <c r="G46" s="3"/>
    </row>
    <row r="47" customFormat="false" ht="15" hidden="false" customHeight="true" outlineLevel="0" collapsed="false">
      <c r="D47" s="1"/>
      <c r="G47" s="3"/>
    </row>
    <row r="48" customFormat="false" ht="15" hidden="false" customHeight="true" outlineLevel="0" collapsed="false">
      <c r="D48" s="1"/>
      <c r="G48" s="3"/>
    </row>
    <row r="49" customFormat="false" ht="15" hidden="false" customHeight="true" outlineLevel="0" collapsed="false">
      <c r="D49" s="1"/>
      <c r="G49" s="3"/>
    </row>
    <row r="50" customFormat="false" ht="15" hidden="false" customHeight="true" outlineLevel="0" collapsed="false">
      <c r="D50" s="1"/>
      <c r="G50" s="3"/>
    </row>
    <row r="51" customFormat="false" ht="15" hidden="false" customHeight="true" outlineLevel="0" collapsed="false">
      <c r="D51" s="1"/>
      <c r="G51" s="3"/>
    </row>
    <row r="52" customFormat="false" ht="15" hidden="false" customHeight="true" outlineLevel="0" collapsed="false">
      <c r="D52" s="1"/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D54" s="1"/>
      <c r="G54" s="3"/>
    </row>
    <row r="55" customFormat="false" ht="15" hidden="false" customHeight="true" outlineLevel="0" collapsed="false">
      <c r="D55" s="1"/>
      <c r="G55" s="3"/>
    </row>
    <row r="56" customFormat="false" ht="15" hidden="false" customHeight="true" outlineLevel="0" collapsed="false">
      <c r="D56" s="1"/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</sheetData>
  <mergeCells count="5">
    <mergeCell ref="A1:E1"/>
    <mergeCell ref="A2:E2"/>
    <mergeCell ref="A3:E3"/>
    <mergeCell ref="A21:C22"/>
    <mergeCell ref="B30:B34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2.14"/>
    <col collapsed="false" customWidth="true" hidden="false" outlineLevel="0" max="4" min="4" style="2" width="18.28"/>
    <col collapsed="false" customWidth="true" hidden="false" outlineLevel="0" max="5" min="5" style="2" width="18.7"/>
    <col collapsed="false" customWidth="false" hidden="false" outlineLevel="0" max="9" min="6" style="1" width="9.14"/>
    <col collapsed="false" customWidth="false" hidden="false" outlineLevel="0" max="257" min="10" style="3" width="9.14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40"/>
      <c r="I1" s="40"/>
    </row>
    <row r="2" s="7" customFormat="true" ht="21" hidden="false" customHeight="true" outlineLevel="0" collapsed="false">
      <c r="A2" s="4" t="s">
        <v>587</v>
      </c>
      <c r="B2" s="4"/>
      <c r="C2" s="4"/>
      <c r="D2" s="4"/>
      <c r="E2" s="4"/>
      <c r="F2" s="5"/>
      <c r="G2" s="5"/>
      <c r="H2" s="40"/>
      <c r="I2" s="40"/>
    </row>
    <row r="3" s="7" customFormat="true" ht="21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40"/>
      <c r="I3" s="40"/>
    </row>
    <row r="4" s="7" customFormat="true" ht="21" hidden="false" customHeight="true" outlineLevel="0" collapsed="false">
      <c r="A4" s="8" t="s">
        <v>3</v>
      </c>
      <c r="B4" s="8"/>
      <c r="C4" s="9"/>
      <c r="D4" s="10"/>
      <c r="E4" s="11"/>
      <c r="F4" s="5"/>
      <c r="G4" s="6"/>
      <c r="H4" s="40"/>
      <c r="I4" s="40"/>
    </row>
    <row r="5" s="17" customFormat="true" ht="19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6"/>
      <c r="H5" s="41"/>
      <c r="I5" s="41"/>
    </row>
    <row r="6" customFormat="false" ht="15.95" hidden="false" customHeight="true" outlineLevel="0" collapsed="false">
      <c r="A6" s="18" t="s">
        <v>9</v>
      </c>
      <c r="B6" s="22" t="s">
        <v>588</v>
      </c>
      <c r="C6" s="23" t="s">
        <v>589</v>
      </c>
      <c r="D6" s="21"/>
      <c r="E6" s="21" t="str">
        <f aca="false">IF(D6&gt;=10,"ผ่าน","ไม่ผ่าน")</f>
        <v>ไม่ผ่าน</v>
      </c>
      <c r="G6" s="3"/>
    </row>
    <row r="7" customFormat="false" ht="15.95" hidden="false" customHeight="true" outlineLevel="0" collapsed="false">
      <c r="A7" s="18" t="s">
        <v>12</v>
      </c>
      <c r="B7" s="19" t="s">
        <v>590</v>
      </c>
      <c r="C7" s="20" t="s">
        <v>591</v>
      </c>
      <c r="D7" s="21"/>
      <c r="E7" s="21" t="str">
        <f aca="false">IF(D7&gt;=10,"ผ่าน","ไม่ผ่าน")</f>
        <v>ไม่ผ่าน</v>
      </c>
      <c r="G7" s="3"/>
    </row>
    <row r="8" customFormat="false" ht="15.95" hidden="false" customHeight="true" outlineLevel="0" collapsed="false">
      <c r="A8" s="18" t="s">
        <v>15</v>
      </c>
      <c r="B8" s="22" t="s">
        <v>592</v>
      </c>
      <c r="C8" s="23" t="s">
        <v>593</v>
      </c>
      <c r="D8" s="21"/>
      <c r="E8" s="21" t="str">
        <f aca="false">IF(D8&gt;=10,"ผ่าน","ไม่ผ่าน")</f>
        <v>ไม่ผ่าน</v>
      </c>
      <c r="G8" s="3"/>
    </row>
    <row r="9" customFormat="false" ht="15.95" hidden="false" customHeight="true" outlineLevel="0" collapsed="false">
      <c r="A9" s="18" t="s">
        <v>18</v>
      </c>
      <c r="B9" s="22" t="s">
        <v>594</v>
      </c>
      <c r="C9" s="23" t="s">
        <v>595</v>
      </c>
      <c r="D9" s="21"/>
      <c r="E9" s="21" t="str">
        <f aca="false">IF(D9&gt;=10,"ผ่าน","ไม่ผ่าน")</f>
        <v>ไม่ผ่าน</v>
      </c>
      <c r="G9" s="3"/>
    </row>
    <row r="10" customFormat="false" ht="15.95" hidden="false" customHeight="true" outlineLevel="0" collapsed="false">
      <c r="A10" s="18" t="s">
        <v>21</v>
      </c>
      <c r="B10" s="24" t="s">
        <v>596</v>
      </c>
      <c r="C10" s="25" t="s">
        <v>597</v>
      </c>
      <c r="D10" s="21"/>
      <c r="E10" s="21" t="str">
        <f aca="false">IF(D10&gt;=10,"ผ่าน","ไม่ผ่าน")</f>
        <v>ไม่ผ่าน</v>
      </c>
      <c r="G10" s="3"/>
    </row>
    <row r="11" customFormat="false" ht="15.95" hidden="false" customHeight="true" outlineLevel="0" collapsed="false">
      <c r="A11" s="18" t="s">
        <v>24</v>
      </c>
      <c r="B11" s="22" t="s">
        <v>598</v>
      </c>
      <c r="C11" s="23" t="s">
        <v>599</v>
      </c>
      <c r="D11" s="21"/>
      <c r="E11" s="21" t="str">
        <f aca="false">IF(D11&gt;=10,"ผ่าน","ไม่ผ่าน")</f>
        <v>ไม่ผ่าน</v>
      </c>
      <c r="G11" s="3"/>
    </row>
    <row r="12" customFormat="false" ht="15.95" hidden="false" customHeight="true" outlineLevel="0" collapsed="false">
      <c r="A12" s="18" t="s">
        <v>27</v>
      </c>
      <c r="B12" s="22" t="s">
        <v>600</v>
      </c>
      <c r="C12" s="23" t="s">
        <v>601</v>
      </c>
      <c r="D12" s="21"/>
      <c r="E12" s="21" t="str">
        <f aca="false">IF(D12&gt;=10,"ผ่าน","ไม่ผ่าน")</f>
        <v>ไม่ผ่าน</v>
      </c>
      <c r="G12" s="3"/>
    </row>
    <row r="13" customFormat="false" ht="15.95" hidden="false" customHeight="true" outlineLevel="0" collapsed="false">
      <c r="A13" s="18" t="s">
        <v>30</v>
      </c>
      <c r="B13" s="22" t="s">
        <v>602</v>
      </c>
      <c r="C13" s="23" t="s">
        <v>243</v>
      </c>
      <c r="D13" s="21"/>
      <c r="E13" s="21" t="str">
        <f aca="false">IF(D13&gt;=10,"ผ่าน","ไม่ผ่าน")</f>
        <v>ไม่ผ่าน</v>
      </c>
      <c r="G13" s="3"/>
    </row>
    <row r="14" customFormat="false" ht="15.95" hidden="false" customHeight="true" outlineLevel="0" collapsed="false">
      <c r="A14" s="18" t="s">
        <v>33</v>
      </c>
      <c r="B14" s="22" t="s">
        <v>603</v>
      </c>
      <c r="C14" s="23" t="s">
        <v>604</v>
      </c>
      <c r="D14" s="21"/>
      <c r="E14" s="21" t="str">
        <f aca="false">IF(D14&gt;=10,"ผ่าน","ไม่ผ่าน")</f>
        <v>ไม่ผ่าน</v>
      </c>
      <c r="G14" s="3"/>
    </row>
    <row r="15" customFormat="false" ht="15.95" hidden="false" customHeight="true" outlineLevel="0" collapsed="false">
      <c r="A15" s="18" t="s">
        <v>36</v>
      </c>
      <c r="B15" s="19" t="s">
        <v>605</v>
      </c>
      <c r="C15" s="20" t="s">
        <v>606</v>
      </c>
      <c r="D15" s="21"/>
      <c r="E15" s="21" t="str">
        <f aca="false">IF(D15&gt;=10,"ผ่าน","ไม่ผ่าน")</f>
        <v>ไม่ผ่าน</v>
      </c>
      <c r="G15" s="3"/>
    </row>
    <row r="16" customFormat="false" ht="15.95" hidden="false" customHeight="true" outlineLevel="0" collapsed="false">
      <c r="A16" s="18" t="s">
        <v>39</v>
      </c>
      <c r="B16" s="22" t="s">
        <v>607</v>
      </c>
      <c r="C16" s="23" t="s">
        <v>608</v>
      </c>
      <c r="D16" s="21"/>
      <c r="E16" s="21" t="str">
        <f aca="false">IF(D16&gt;=10,"ผ่าน","ไม่ผ่าน")</f>
        <v>ไม่ผ่าน</v>
      </c>
      <c r="G16" s="3"/>
    </row>
    <row r="17" customFormat="false" ht="15.95" hidden="false" customHeight="true" outlineLevel="0" collapsed="false">
      <c r="A17" s="18" t="s">
        <v>42</v>
      </c>
      <c r="B17" s="19" t="s">
        <v>609</v>
      </c>
      <c r="C17" s="20" t="s">
        <v>610</v>
      </c>
      <c r="D17" s="21"/>
      <c r="E17" s="21" t="str">
        <f aca="false">IF(D17&gt;=10,"ผ่าน","ไม่ผ่าน")</f>
        <v>ไม่ผ่าน</v>
      </c>
      <c r="G17" s="3"/>
    </row>
    <row r="18" customFormat="false" ht="15.95" hidden="false" customHeight="true" outlineLevel="0" collapsed="false">
      <c r="A18" s="18" t="s">
        <v>45</v>
      </c>
      <c r="B18" s="22" t="s">
        <v>611</v>
      </c>
      <c r="C18" s="23" t="s">
        <v>612</v>
      </c>
      <c r="D18" s="21"/>
      <c r="E18" s="21" t="str">
        <f aca="false">IF(D18&gt;=10,"ผ่าน","ไม่ผ่าน")</f>
        <v>ไม่ผ่าน</v>
      </c>
      <c r="G18" s="3"/>
    </row>
    <row r="19" customFormat="false" ht="15.95" hidden="false" customHeight="true" outlineLevel="0" collapsed="false">
      <c r="A19" s="18" t="s">
        <v>48</v>
      </c>
      <c r="B19" s="24" t="s">
        <v>613</v>
      </c>
      <c r="C19" s="25" t="s">
        <v>614</v>
      </c>
      <c r="D19" s="21"/>
      <c r="E19" s="21" t="str">
        <f aca="false">IF(D19&gt;=10,"ผ่าน","ไม่ผ่าน")</f>
        <v>ไม่ผ่าน</v>
      </c>
      <c r="G19" s="3"/>
    </row>
    <row r="20" customFormat="false" ht="15.95" hidden="false" customHeight="true" outlineLevel="0" collapsed="false">
      <c r="A20" s="18" t="s">
        <v>51</v>
      </c>
      <c r="B20" s="22" t="s">
        <v>615</v>
      </c>
      <c r="C20" s="23" t="s">
        <v>616</v>
      </c>
      <c r="D20" s="21"/>
      <c r="E20" s="21" t="str">
        <f aca="false">IF(D20&gt;=10,"ผ่าน","ไม่ผ่าน")</f>
        <v>ไม่ผ่าน</v>
      </c>
      <c r="G20" s="3"/>
    </row>
    <row r="21" customFormat="false" ht="15.95" hidden="false" customHeight="true" outlineLevel="0" collapsed="false">
      <c r="A21" s="18" t="s">
        <v>54</v>
      </c>
      <c r="B21" s="22" t="s">
        <v>617</v>
      </c>
      <c r="C21" s="23" t="s">
        <v>618</v>
      </c>
      <c r="D21" s="21"/>
      <c r="E21" s="21" t="str">
        <f aca="false">IF(D21&gt;=10,"ผ่าน","ไม่ผ่าน")</f>
        <v>ไม่ผ่าน</v>
      </c>
      <c r="G21" s="3"/>
    </row>
    <row r="22" customFormat="false" ht="15.95" hidden="false" customHeight="true" outlineLevel="0" collapsed="false">
      <c r="A22" s="18" t="s">
        <v>57</v>
      </c>
      <c r="B22" s="22" t="s">
        <v>588</v>
      </c>
      <c r="C22" s="23" t="s">
        <v>619</v>
      </c>
      <c r="D22" s="21"/>
      <c r="E22" s="21" t="str">
        <f aca="false">IF(D22&gt;=10,"ผ่าน","ไม่ผ่าน")</f>
        <v>ไม่ผ่าน</v>
      </c>
      <c r="G22" s="3"/>
    </row>
    <row r="23" customFormat="false" ht="15.95" hidden="false" customHeight="true" outlineLevel="0" collapsed="false">
      <c r="A23" s="18" t="s">
        <v>60</v>
      </c>
      <c r="B23" s="22" t="s">
        <v>282</v>
      </c>
      <c r="C23" s="23" t="s">
        <v>620</v>
      </c>
      <c r="D23" s="21"/>
      <c r="E23" s="21" t="str">
        <f aca="false">IF(D23&gt;=10,"ผ่าน","ไม่ผ่าน")</f>
        <v>ไม่ผ่าน</v>
      </c>
      <c r="G23" s="3"/>
    </row>
    <row r="24" customFormat="false" ht="15.95" hidden="false" customHeight="true" outlineLevel="0" collapsed="false">
      <c r="A24" s="18" t="s">
        <v>63</v>
      </c>
      <c r="B24" s="22" t="s">
        <v>621</v>
      </c>
      <c r="C24" s="23" t="s">
        <v>622</v>
      </c>
      <c r="D24" s="21"/>
      <c r="E24" s="21" t="str">
        <f aca="false">IF(D24&gt;=10,"ผ่าน","ไม่ผ่าน")</f>
        <v>ไม่ผ่าน</v>
      </c>
      <c r="G24" s="3"/>
    </row>
    <row r="25" customFormat="false" ht="15.95" hidden="false" customHeight="true" outlineLevel="0" collapsed="false">
      <c r="A25" s="18" t="s">
        <v>66</v>
      </c>
      <c r="B25" s="22" t="s">
        <v>565</v>
      </c>
      <c r="C25" s="23" t="s">
        <v>623</v>
      </c>
      <c r="D25" s="21"/>
      <c r="E25" s="21" t="str">
        <f aca="false">IF(D25&gt;=10,"ผ่าน","ไม่ผ่าน")</f>
        <v>ไม่ผ่าน</v>
      </c>
      <c r="G25" s="3"/>
    </row>
    <row r="26" customFormat="false" ht="15.95" hidden="false" customHeight="true" outlineLevel="0" collapsed="false">
      <c r="A26" s="18" t="s">
        <v>69</v>
      </c>
      <c r="B26" s="22" t="s">
        <v>624</v>
      </c>
      <c r="C26" s="23" t="s">
        <v>625</v>
      </c>
      <c r="D26" s="21"/>
      <c r="E26" s="21" t="str">
        <f aca="false">IF(D26&gt;=10,"ผ่าน","ไม่ผ่าน")</f>
        <v>ไม่ผ่าน</v>
      </c>
      <c r="G26" s="3"/>
    </row>
    <row r="27" customFormat="false" ht="15.95" hidden="false" customHeight="true" outlineLevel="0" collapsed="false">
      <c r="A27" s="18" t="s">
        <v>72</v>
      </c>
      <c r="B27" s="22" t="s">
        <v>626</v>
      </c>
      <c r="C27" s="23" t="s">
        <v>627</v>
      </c>
      <c r="D27" s="21"/>
      <c r="E27" s="21" t="str">
        <f aca="false">IF(D27&gt;=10,"ผ่าน","ไม่ผ่าน")</f>
        <v>ไม่ผ่าน</v>
      </c>
      <c r="G27" s="3"/>
    </row>
    <row r="28" customFormat="false" ht="15.95" hidden="false" customHeight="true" outlineLevel="0" collapsed="false">
      <c r="A28" s="18" t="s">
        <v>75</v>
      </c>
      <c r="B28" s="22" t="s">
        <v>628</v>
      </c>
      <c r="C28" s="23" t="s">
        <v>629</v>
      </c>
      <c r="D28" s="21"/>
      <c r="E28" s="21" t="str">
        <f aca="false">IF(D28&gt;=10,"ผ่าน","ไม่ผ่าน")</f>
        <v>ไม่ผ่าน</v>
      </c>
      <c r="G28" s="3"/>
    </row>
    <row r="29" customFormat="false" ht="15.95" hidden="false" customHeight="true" outlineLevel="0" collapsed="false">
      <c r="A29" s="18" t="s">
        <v>78</v>
      </c>
      <c r="B29" s="19" t="s">
        <v>630</v>
      </c>
      <c r="C29" s="20" t="s">
        <v>631</v>
      </c>
      <c r="D29" s="21"/>
      <c r="E29" s="21" t="str">
        <f aca="false">IF(D29&gt;=10,"ผ่าน","ไม่ผ่าน")</f>
        <v>ไม่ผ่าน</v>
      </c>
      <c r="G29" s="3"/>
    </row>
    <row r="30" customFormat="false" ht="15.95" hidden="false" customHeight="true" outlineLevel="0" collapsed="false">
      <c r="A30" s="18" t="s">
        <v>81</v>
      </c>
      <c r="B30" s="22" t="s">
        <v>632</v>
      </c>
      <c r="C30" s="23" t="s">
        <v>633</v>
      </c>
      <c r="D30" s="21"/>
      <c r="E30" s="21" t="str">
        <f aca="false">IF(D30&gt;=10,"ผ่าน","ไม่ผ่าน")</f>
        <v>ไม่ผ่าน</v>
      </c>
      <c r="G30" s="3"/>
    </row>
    <row r="31" customFormat="false" ht="15.95" hidden="false" customHeight="true" outlineLevel="0" collapsed="false">
      <c r="A31" s="18" t="s">
        <v>84</v>
      </c>
      <c r="B31" s="19" t="s">
        <v>338</v>
      </c>
      <c r="C31" s="20" t="s">
        <v>634</v>
      </c>
      <c r="D31" s="21"/>
      <c r="E31" s="21" t="str">
        <f aca="false">IF(D31&gt;=10,"ผ่าน","ไม่ผ่าน")</f>
        <v>ไม่ผ่าน</v>
      </c>
      <c r="G31" s="3"/>
    </row>
    <row r="32" customFormat="false" ht="15.95" hidden="false" customHeight="true" outlineLevel="0" collapsed="false">
      <c r="A32" s="18" t="s">
        <v>87</v>
      </c>
      <c r="B32" s="19" t="s">
        <v>635</v>
      </c>
      <c r="C32" s="20" t="s">
        <v>636</v>
      </c>
      <c r="D32" s="21"/>
      <c r="E32" s="21" t="str">
        <f aca="false">IF(D32&gt;=10,"ผ่าน","ไม่ผ่าน")</f>
        <v>ไม่ผ่าน</v>
      </c>
      <c r="G32" s="3"/>
    </row>
    <row r="33" customFormat="false" ht="15.95" hidden="false" customHeight="true" outlineLevel="0" collapsed="false">
      <c r="A33" s="18" t="s">
        <v>90</v>
      </c>
      <c r="B33" s="19" t="s">
        <v>637</v>
      </c>
      <c r="C33" s="20" t="s">
        <v>638</v>
      </c>
      <c r="D33" s="21"/>
      <c r="E33" s="21" t="str">
        <f aca="false">IF(D33&gt;=10,"ผ่าน","ไม่ผ่าน")</f>
        <v>ไม่ผ่าน</v>
      </c>
      <c r="G33" s="3"/>
    </row>
    <row r="34" customFormat="false" ht="15.95" hidden="false" customHeight="true" outlineLevel="0" collapsed="false">
      <c r="A34" s="18" t="s">
        <v>93</v>
      </c>
      <c r="B34" s="24" t="s">
        <v>639</v>
      </c>
      <c r="C34" s="25" t="s">
        <v>636</v>
      </c>
      <c r="D34" s="21"/>
      <c r="E34" s="21" t="str">
        <f aca="false">IF(D34&gt;=10,"ผ่าน","ไม่ผ่าน")</f>
        <v>ไม่ผ่าน</v>
      </c>
      <c r="G34" s="3"/>
    </row>
    <row r="35" customFormat="false" ht="15.95" hidden="false" customHeight="true" outlineLevel="0" collapsed="false">
      <c r="A35" s="18" t="s">
        <v>96</v>
      </c>
      <c r="B35" s="24" t="s">
        <v>640</v>
      </c>
      <c r="C35" s="25" t="s">
        <v>641</v>
      </c>
      <c r="D35" s="21"/>
      <c r="E35" s="21" t="str">
        <f aca="false">IF(D35&gt;=10,"ผ่าน","ไม่ผ่าน")</f>
        <v>ไม่ผ่าน</v>
      </c>
      <c r="G35" s="3"/>
    </row>
    <row r="36" customFormat="false" ht="15" hidden="false" customHeight="true" outlineLevel="0" collapsed="false">
      <c r="A36" s="26"/>
      <c r="B36" s="26"/>
      <c r="C36" s="26"/>
      <c r="D36" s="27" t="s">
        <v>117</v>
      </c>
      <c r="E36" s="18" t="n">
        <f aca="false">COUNTIF(E6:E35,"ผ่าน")</f>
        <v>0</v>
      </c>
      <c r="G36" s="3"/>
    </row>
    <row r="37" customFormat="false" ht="15" hidden="false" customHeight="true" outlineLevel="0" collapsed="false">
      <c r="A37" s="26"/>
      <c r="B37" s="26"/>
      <c r="C37" s="26"/>
      <c r="D37" s="27" t="s">
        <v>118</v>
      </c>
      <c r="E37" s="18" t="n">
        <f aca="false">COUNTIF(E6:E35,"ไม่ผ่าน")</f>
        <v>30</v>
      </c>
      <c r="F37" s="28"/>
      <c r="G37" s="29"/>
    </row>
    <row r="38" customFormat="false" ht="15" hidden="false" customHeight="true" outlineLevel="0" collapsed="false">
      <c r="B38" s="34"/>
      <c r="C38" s="34"/>
      <c r="D38" s="34"/>
      <c r="E38" s="31"/>
      <c r="G38" s="3"/>
    </row>
    <row r="39" customFormat="false" ht="15" hidden="false" customHeight="true" outlineLevel="0" collapsed="false">
      <c r="B39" s="32" t="s">
        <v>119</v>
      </c>
      <c r="C39" s="34"/>
      <c r="D39" s="34"/>
      <c r="E39" s="31"/>
      <c r="G39" s="3"/>
    </row>
    <row r="40" customFormat="false" ht="15" hidden="false" customHeight="true" outlineLevel="0" collapsed="false">
      <c r="B40" s="34"/>
      <c r="D40" s="1"/>
      <c r="E40" s="31"/>
      <c r="G40" s="3"/>
    </row>
    <row r="41" customFormat="false" ht="15" hidden="false" customHeight="true" outlineLevel="0" collapsed="false">
      <c r="B41" s="34"/>
      <c r="C41" s="33" t="s">
        <v>120</v>
      </c>
      <c r="D41" s="34"/>
      <c r="E41" s="31"/>
      <c r="G41" s="3"/>
    </row>
    <row r="42" customFormat="false" ht="15" hidden="false" customHeight="true" outlineLevel="0" collapsed="false">
      <c r="B42" s="34"/>
      <c r="C42" s="34"/>
      <c r="D42" s="30" t="s">
        <v>121</v>
      </c>
      <c r="E42" s="31"/>
      <c r="G42" s="3"/>
    </row>
    <row r="43" customFormat="false" ht="15" hidden="false" customHeight="true" outlineLevel="0" collapsed="false">
      <c r="C43" s="34"/>
      <c r="D43" s="34" t="s">
        <v>122</v>
      </c>
      <c r="G43" s="3"/>
    </row>
    <row r="44" customFormat="false" ht="15" hidden="false" customHeight="true" outlineLevel="0" collapsed="false">
      <c r="D44" s="1"/>
      <c r="G44" s="3"/>
    </row>
    <row r="45" customFormat="false" ht="15" hidden="false" customHeight="true" outlineLevel="0" collapsed="false">
      <c r="B45" s="35" t="s">
        <v>123</v>
      </c>
      <c r="C45" s="35" t="s">
        <v>124</v>
      </c>
      <c r="D45" s="36" t="s">
        <v>125</v>
      </c>
      <c r="E45" s="36" t="s">
        <v>126</v>
      </c>
      <c r="G45" s="3"/>
    </row>
    <row r="46" customFormat="false" ht="15" hidden="false" customHeight="true" outlineLevel="0" collapsed="false">
      <c r="B46" s="35"/>
      <c r="C46" s="37" t="s">
        <v>127</v>
      </c>
      <c r="D46" s="37" t="s">
        <v>128</v>
      </c>
      <c r="E46" s="18" t="n">
        <f aca="false">COUNTIF(D6:D35,"&lt;=9")</f>
        <v>0</v>
      </c>
      <c r="G46" s="3"/>
    </row>
    <row r="47" customFormat="false" ht="15" hidden="false" customHeight="true" outlineLevel="0" collapsed="false">
      <c r="B47" s="35"/>
      <c r="C47" s="38" t="s">
        <v>129</v>
      </c>
      <c r="D47" s="37" t="s">
        <v>130</v>
      </c>
      <c r="E47" s="18" t="n">
        <f aca="false">SUMPRODUCT((D6:D35&gt;=10)*(D6:D35&lt;=12))</f>
        <v>0</v>
      </c>
      <c r="G47" s="3"/>
    </row>
    <row r="48" customFormat="false" ht="15" hidden="false" customHeight="true" outlineLevel="0" collapsed="false">
      <c r="B48" s="35"/>
      <c r="C48" s="37" t="s">
        <v>131</v>
      </c>
      <c r="D48" s="37" t="s">
        <v>132</v>
      </c>
      <c r="E48" s="18" t="n">
        <f aca="false">SUMPRODUCT((D6:D35&gt;=13)*(D6:D35&lt;=16))</f>
        <v>0</v>
      </c>
      <c r="G48" s="3"/>
    </row>
    <row r="49" customFormat="false" ht="15" hidden="false" customHeight="true" outlineLevel="0" collapsed="false">
      <c r="B49" s="35"/>
      <c r="C49" s="37" t="s">
        <v>133</v>
      </c>
      <c r="D49" s="37" t="s">
        <v>134</v>
      </c>
      <c r="E49" s="18" t="n">
        <f aca="false">COUNTIF(D6:D35,"&gt;=17")</f>
        <v>0</v>
      </c>
      <c r="G49" s="3"/>
    </row>
    <row r="50" customFormat="false" ht="15" hidden="false" customHeight="true" outlineLevel="0" collapsed="false">
      <c r="D50" s="1"/>
      <c r="G50" s="3"/>
    </row>
    <row r="51" customFormat="false" ht="15" hidden="false" customHeight="true" outlineLevel="0" collapsed="false">
      <c r="D51" s="1"/>
      <c r="G51" s="3"/>
    </row>
    <row r="52" customFormat="false" ht="15" hidden="false" customHeight="true" outlineLevel="0" collapsed="false">
      <c r="D52" s="1"/>
      <c r="G52" s="3"/>
    </row>
    <row r="53" customFormat="false" ht="15" hidden="false" customHeight="true" outlineLevel="0" collapsed="false">
      <c r="D53" s="1"/>
      <c r="G53" s="3"/>
    </row>
    <row r="54" customFormat="false" ht="15" hidden="false" customHeight="true" outlineLevel="0" collapsed="false">
      <c r="D54" s="1"/>
      <c r="G54" s="3"/>
    </row>
    <row r="55" customFormat="false" ht="15" hidden="false" customHeight="true" outlineLevel="0" collapsed="false">
      <c r="D55" s="1"/>
      <c r="G55" s="3"/>
    </row>
    <row r="56" customFormat="false" ht="15" hidden="false" customHeight="true" outlineLevel="0" collapsed="false">
      <c r="D56" s="1"/>
      <c r="G56" s="3"/>
    </row>
    <row r="57" customFormat="false" ht="15" hidden="false" customHeight="true" outlineLevel="0" collapsed="false">
      <c r="D57" s="1"/>
      <c r="G57" s="3"/>
    </row>
    <row r="58" customFormat="false" ht="15" hidden="false" customHeight="true" outlineLevel="0" collapsed="false">
      <c r="D58" s="1"/>
      <c r="G58" s="3"/>
    </row>
    <row r="59" customFormat="false" ht="15" hidden="false" customHeight="true" outlineLevel="0" collapsed="false">
      <c r="D59" s="1"/>
      <c r="G59" s="3"/>
    </row>
    <row r="60" customFormat="false" ht="15" hidden="false" customHeight="true" outlineLevel="0" collapsed="false">
      <c r="D60" s="1"/>
      <c r="G60" s="3"/>
    </row>
    <row r="61" customFormat="false" ht="15" hidden="false" customHeight="true" outlineLevel="0" collapsed="false">
      <c r="D61" s="1"/>
      <c r="G61" s="3"/>
    </row>
    <row r="62" customFormat="false" ht="15" hidden="false" customHeight="true" outlineLevel="0" collapsed="false">
      <c r="D62" s="1"/>
      <c r="G62" s="3"/>
    </row>
    <row r="63" customFormat="false" ht="15" hidden="false" customHeight="true" outlineLevel="0" collapsed="false">
      <c r="D63" s="1"/>
      <c r="G63" s="3"/>
    </row>
    <row r="64" customFormat="false" ht="15" hidden="false" customHeight="true" outlineLevel="0" collapsed="false">
      <c r="D64" s="1"/>
      <c r="G64" s="3"/>
    </row>
    <row r="65" customFormat="false" ht="15" hidden="false" customHeight="true" outlineLevel="0" collapsed="false">
      <c r="D65" s="1"/>
      <c r="G65" s="3"/>
    </row>
    <row r="66" customFormat="false" ht="15" hidden="false" customHeight="true" outlineLevel="0" collapsed="false">
      <c r="D66" s="1"/>
      <c r="G66" s="3"/>
    </row>
    <row r="67" customFormat="false" ht="15" hidden="false" customHeight="true" outlineLevel="0" collapsed="false">
      <c r="D67" s="1"/>
      <c r="G67" s="3"/>
    </row>
    <row r="68" customFormat="false" ht="15" hidden="false" customHeight="true" outlineLevel="0" collapsed="false">
      <c r="D68" s="1"/>
      <c r="G68" s="3"/>
    </row>
    <row r="69" customFormat="false" ht="15" hidden="false" customHeight="true" outlineLevel="0" collapsed="false">
      <c r="D69" s="1"/>
      <c r="G69" s="3"/>
    </row>
    <row r="70" customFormat="false" ht="15" hidden="false" customHeight="true" outlineLevel="0" collapsed="false">
      <c r="D70" s="1"/>
      <c r="G70" s="3"/>
    </row>
    <row r="71" customFormat="false" ht="15" hidden="false" customHeight="true" outlineLevel="0" collapsed="false">
      <c r="D71" s="1"/>
      <c r="G71" s="3"/>
    </row>
    <row r="72" customFormat="false" ht="15" hidden="false" customHeight="true" outlineLevel="0" collapsed="false">
      <c r="D72" s="1"/>
      <c r="G72" s="3"/>
    </row>
    <row r="73" customFormat="false" ht="15" hidden="false" customHeight="true" outlineLevel="0" collapsed="false">
      <c r="D73" s="1"/>
      <c r="G73" s="3"/>
    </row>
    <row r="74" customFormat="false" ht="15" hidden="false" customHeight="true" outlineLevel="0" collapsed="false">
      <c r="D74" s="1"/>
      <c r="G74" s="3"/>
    </row>
  </sheetData>
  <mergeCells count="5">
    <mergeCell ref="A1:E1"/>
    <mergeCell ref="A2:E2"/>
    <mergeCell ref="A3:E3"/>
    <mergeCell ref="A36:C37"/>
    <mergeCell ref="B45:B4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9T14:45:47Z</cp:lastPrinted>
  <dcterms:modified xsi:type="dcterms:W3CDTF">2019-12-31T13:55:41Z</dcterms:modified>
  <cp:revision>0</cp:revision>
  <dc:subject/>
  <dc:title/>
</cp:coreProperties>
</file>