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711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ประเมิน วันที่</t>
    </r>
    <r>
      <rPr>
        <sz val="16"/>
        <color rgb="FF000000"/>
        <rFont val="TH SarabunIT๙"/>
        <family val="2"/>
      </rPr>
      <t xml:space="preserve">.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2563.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จุลจักร</t>
  </si>
  <si>
    <t xml:space="preserve">กัตพงษ์</t>
  </si>
  <si>
    <t xml:space="preserve">๒</t>
  </si>
  <si>
    <t xml:space="preserve">นายอนุรักษ์</t>
  </si>
  <si>
    <t xml:space="preserve">บุญรัตน์</t>
  </si>
  <si>
    <t xml:space="preserve">๓</t>
  </si>
  <si>
    <t xml:space="preserve">นายธีรภัทร</t>
  </si>
  <si>
    <t xml:space="preserve">พิกุลทอง</t>
  </si>
  <si>
    <t xml:space="preserve">๔</t>
  </si>
  <si>
    <t xml:space="preserve">นายอนุชา</t>
  </si>
  <si>
    <t xml:space="preserve">มงคล</t>
  </si>
  <si>
    <t xml:space="preserve">๕</t>
  </si>
  <si>
    <t xml:space="preserve">นายธนดล</t>
  </si>
  <si>
    <t xml:space="preserve">บุญถึง</t>
  </si>
  <si>
    <t xml:space="preserve">๖</t>
  </si>
  <si>
    <t xml:space="preserve">นายจิณณวัตร</t>
  </si>
  <si>
    <t xml:space="preserve">จันทร์ดร</t>
  </si>
  <si>
    <t xml:space="preserve">๗</t>
  </si>
  <si>
    <t xml:space="preserve">นางสาวธารินี</t>
  </si>
  <si>
    <t xml:space="preserve">คนทัศน์</t>
  </si>
  <si>
    <t xml:space="preserve">๘</t>
  </si>
  <si>
    <t xml:space="preserve">นางสาวเบญญาภา</t>
  </si>
  <si>
    <t xml:space="preserve">ถาวร</t>
  </si>
  <si>
    <t xml:space="preserve">๙</t>
  </si>
  <si>
    <t xml:space="preserve">นางสาวชรินธร</t>
  </si>
  <si>
    <t xml:space="preserve">สิงห์โตเผือก</t>
  </si>
  <si>
    <t xml:space="preserve">๑๐</t>
  </si>
  <si>
    <t xml:space="preserve">นางสาวพิรุฬห์ลักษณ์</t>
  </si>
  <si>
    <t xml:space="preserve">ยูปานนท์</t>
  </si>
  <si>
    <t xml:space="preserve">๑๑</t>
  </si>
  <si>
    <t xml:space="preserve">นางสาวภัทราภรณ์</t>
  </si>
  <si>
    <t xml:space="preserve">คงลอย</t>
  </si>
  <si>
    <t xml:space="preserve">๑๒</t>
  </si>
  <si>
    <t xml:space="preserve">นางสาววิศรุตา</t>
  </si>
  <si>
    <t xml:space="preserve">รอดสุกา</t>
  </si>
  <si>
    <t xml:space="preserve">๑๓</t>
  </si>
  <si>
    <t xml:space="preserve">นางสาวสิริพัฒน์</t>
  </si>
  <si>
    <t xml:space="preserve">คลองมีคุณ</t>
  </si>
  <si>
    <t xml:space="preserve">๑๔</t>
  </si>
  <si>
    <t xml:space="preserve">นางสาวสุทธิดา</t>
  </si>
  <si>
    <t xml:space="preserve">จำปาหอม</t>
  </si>
  <si>
    <t xml:space="preserve">๑๕</t>
  </si>
  <si>
    <t xml:space="preserve">นางสาวอติพร</t>
  </si>
  <si>
    <t xml:space="preserve">สรรพคุณยา</t>
  </si>
  <si>
    <t xml:space="preserve">๑๖</t>
  </si>
  <si>
    <t xml:space="preserve">นางสาวสุชาดา</t>
  </si>
  <si>
    <t xml:space="preserve">ปักษา</t>
  </si>
  <si>
    <t xml:space="preserve">๑๗</t>
  </si>
  <si>
    <t xml:space="preserve">นางสาวเมศิยา</t>
  </si>
  <si>
    <t xml:space="preserve">พืชสอน</t>
  </si>
  <si>
    <t xml:space="preserve">๑๘</t>
  </si>
  <si>
    <t xml:space="preserve">นางสาววรัญญา</t>
  </si>
  <si>
    <t xml:space="preserve">โพธิ์ศรี</t>
  </si>
  <si>
    <t xml:space="preserve">๑๙</t>
  </si>
  <si>
    <t xml:space="preserve">นางสาวสุชานันท์</t>
  </si>
  <si>
    <t xml:space="preserve">เพ็ชรวัฒนา</t>
  </si>
  <si>
    <t xml:space="preserve">๒๐</t>
  </si>
  <si>
    <t xml:space="preserve">นางสาวสรัญญา</t>
  </si>
  <si>
    <t xml:space="preserve">แก้วงาม</t>
  </si>
  <si>
    <t xml:space="preserve">๒๑</t>
  </si>
  <si>
    <t xml:space="preserve">นางสาวปณิดา</t>
  </si>
  <si>
    <t xml:space="preserve">เชียงเดิม</t>
  </si>
  <si>
    <t xml:space="preserve">๒๒</t>
  </si>
  <si>
    <t xml:space="preserve">นางสาวสุกัญญา</t>
  </si>
  <si>
    <t xml:space="preserve">หาสุข</t>
  </si>
  <si>
    <t xml:space="preserve">๒๓</t>
  </si>
  <si>
    <t xml:space="preserve">นางสาวสมินตรา</t>
  </si>
  <si>
    <t xml:space="preserve">ประชุมคุณ</t>
  </si>
  <si>
    <t xml:space="preserve">๒๔</t>
  </si>
  <si>
    <t xml:space="preserve">นางสาวศิริรัตน์</t>
  </si>
  <si>
    <t xml:space="preserve">ทรัพย์พร้อม</t>
  </si>
  <si>
    <t xml:space="preserve">๒๕</t>
  </si>
  <si>
    <t xml:space="preserve">นางสาววิมลฉัตร</t>
  </si>
  <si>
    <t xml:space="preserve">พรายพริ้ง</t>
  </si>
  <si>
    <t xml:space="preserve">๒๖</t>
  </si>
  <si>
    <t xml:space="preserve">นางสาววิภาวรรณ</t>
  </si>
  <si>
    <t xml:space="preserve">คชวรรณ์</t>
  </si>
  <si>
    <t xml:space="preserve">๒๗</t>
  </si>
  <si>
    <t xml:space="preserve">นางสาววิปัศยา</t>
  </si>
  <si>
    <t xml:space="preserve">อุดม</t>
  </si>
  <si>
    <t xml:space="preserve">๒๘</t>
  </si>
  <si>
    <t xml:space="preserve">นางสาววริศรา</t>
  </si>
  <si>
    <t xml:space="preserve">เลิศวิจิตร</t>
  </si>
  <si>
    <t xml:space="preserve">๒๙</t>
  </si>
  <si>
    <t xml:space="preserve">นางสาวเพ็ญประภา</t>
  </si>
  <si>
    <t xml:space="preserve">รูปจะโป๊ะ</t>
  </si>
  <si>
    <t xml:space="preserve">๓๐</t>
  </si>
  <si>
    <t xml:space="preserve">นางสาวทิพยรัตณ์</t>
  </si>
  <si>
    <t xml:space="preserve">ฮะฮั่วเฮง</t>
  </si>
  <si>
    <t xml:space="preserve">๓๑</t>
  </si>
  <si>
    <t xml:space="preserve">นางสาวชญานี</t>
  </si>
  <si>
    <t xml:space="preserve">โครธโยธา</t>
  </si>
  <si>
    <t xml:space="preserve">๓๒</t>
  </si>
  <si>
    <t xml:space="preserve">นางสาวสุพรรษา</t>
  </si>
  <si>
    <t xml:space="preserve">สง่างาม</t>
  </si>
  <si>
    <t xml:space="preserve">๓๓</t>
  </si>
  <si>
    <t xml:space="preserve">นางสาวณัฐรัตน์</t>
  </si>
  <si>
    <t xml:space="preserve">เถื่อนถ้ำแก้ว</t>
  </si>
  <si>
    <t xml:space="preserve">๓๔</t>
  </si>
  <si>
    <t xml:space="preserve">นางสาวณภัทรตา</t>
  </si>
  <si>
    <t xml:space="preserve">ศรีเกษม</t>
  </si>
  <si>
    <t xml:space="preserve">๓๕</t>
  </si>
  <si>
    <t xml:space="preserve">นางสาวพิมล</t>
  </si>
  <si>
    <t xml:space="preserve">คลองสามสิบ</t>
  </si>
  <si>
    <t xml:space="preserve">๓๖</t>
  </si>
  <si>
    <t xml:space="preserve">นางสาวพรพรหม</t>
  </si>
  <si>
    <t xml:space="preserve">ฆ้องเดช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              ผู้ประเมิน</t>
  </si>
  <si>
    <t xml:space="preserve">(                          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เฉลิมพล</t>
  </si>
  <si>
    <t xml:space="preserve">ปลัดศรี</t>
  </si>
  <si>
    <t xml:space="preserve">นายชยานันต์</t>
  </si>
  <si>
    <t xml:space="preserve">ภารุณ</t>
  </si>
  <si>
    <t xml:space="preserve">นายณัฐวุฒิ</t>
  </si>
  <si>
    <t xml:space="preserve">เรืองรอง</t>
  </si>
  <si>
    <t xml:space="preserve">นายบัณฑิต</t>
  </si>
  <si>
    <t xml:space="preserve">เอี่ยมเดิม</t>
  </si>
  <si>
    <t xml:space="preserve">นายพิสุทธิศักดิ์</t>
  </si>
  <si>
    <t xml:space="preserve">จันทร์ภาชัย</t>
  </si>
  <si>
    <t xml:space="preserve">นายบัณฑูร</t>
  </si>
  <si>
    <t xml:space="preserve">สะเนาว์</t>
  </si>
  <si>
    <t xml:space="preserve">นายพงษ์เพชร</t>
  </si>
  <si>
    <t xml:space="preserve">ทับทิม</t>
  </si>
  <si>
    <t xml:space="preserve">นายกิตติธัช</t>
  </si>
  <si>
    <t xml:space="preserve">ปานศิลา</t>
  </si>
  <si>
    <t xml:space="preserve">นางสาวณัฐิญา</t>
  </si>
  <si>
    <t xml:space="preserve">กันเผื่อน</t>
  </si>
  <si>
    <t xml:space="preserve">นางสาววรรณวิษา</t>
  </si>
  <si>
    <t xml:space="preserve">น้อยเจริญ</t>
  </si>
  <si>
    <t xml:space="preserve">นางสาวชฎาพร</t>
  </si>
  <si>
    <t xml:space="preserve">ซาพูล</t>
  </si>
  <si>
    <t xml:space="preserve">นางสาวรัฐนันท์ </t>
  </si>
  <si>
    <t xml:space="preserve">ดุสิต</t>
  </si>
  <si>
    <t xml:space="preserve">นางสาววาสนา</t>
  </si>
  <si>
    <t xml:space="preserve">จิตรบรรจง</t>
  </si>
  <si>
    <t xml:space="preserve">นางสาวสุธิดา</t>
  </si>
  <si>
    <t xml:space="preserve">สมพงษ์</t>
  </si>
  <si>
    <t xml:space="preserve">นางสาวณัฐณิชา</t>
  </si>
  <si>
    <t xml:space="preserve">ยืนยั่ง</t>
  </si>
  <si>
    <t xml:space="preserve">นางสาวปุณยภา</t>
  </si>
  <si>
    <t xml:space="preserve">นวลงาม</t>
  </si>
  <si>
    <t xml:space="preserve">นางสาวลักษมณ</t>
  </si>
  <si>
    <t xml:space="preserve">ไมตรี</t>
  </si>
  <si>
    <t xml:space="preserve">นางสาววิรัลยุพา</t>
  </si>
  <si>
    <t xml:space="preserve">มานะกิจ</t>
  </si>
  <si>
    <t xml:space="preserve">นางสาววรรัตน์</t>
  </si>
  <si>
    <t xml:space="preserve">สุทธิประภา</t>
  </si>
  <si>
    <t xml:space="preserve">นางสาวธมลวรรณ</t>
  </si>
  <si>
    <t xml:space="preserve">สารีบท</t>
  </si>
  <si>
    <t xml:space="preserve">นางสาวจณิสตา</t>
  </si>
  <si>
    <t xml:space="preserve">เยือกเย็น</t>
  </si>
  <si>
    <t xml:space="preserve">นางสาวศลิษา</t>
  </si>
  <si>
    <t xml:space="preserve">ศิริ</t>
  </si>
  <si>
    <t xml:space="preserve">นางสาวสุนิตา</t>
  </si>
  <si>
    <t xml:space="preserve">เกิดมงคล</t>
  </si>
  <si>
    <t xml:space="preserve">นางสาวจุฑามาศ</t>
  </si>
  <si>
    <t xml:space="preserve">นางสาวนรีกานต์</t>
  </si>
  <si>
    <t xml:space="preserve">ศรีสกุล</t>
  </si>
  <si>
    <t xml:space="preserve">นางสาวพัชรพร</t>
  </si>
  <si>
    <t xml:space="preserve">เปรมวินัย</t>
  </si>
  <si>
    <t xml:space="preserve">นางสาวภาธกานต์</t>
  </si>
  <si>
    <t xml:space="preserve">รัตนรักษ์</t>
  </si>
  <si>
    <t xml:space="preserve">นางสาวธัญสุดา</t>
  </si>
  <si>
    <t xml:space="preserve">แซ่เล้า</t>
  </si>
  <si>
    <t xml:space="preserve">นางสาวดารินทร์</t>
  </si>
  <si>
    <t xml:space="preserve">ขาวใหม่</t>
  </si>
  <si>
    <t xml:space="preserve">นางสาวดรุณี</t>
  </si>
  <si>
    <t xml:space="preserve">ผจญศึก</t>
  </si>
  <si>
    <t xml:space="preserve">นางสาวกัลป์ปภัส</t>
  </si>
  <si>
    <t xml:space="preserve">ตรีนันทวัลย์</t>
  </si>
  <si>
    <t xml:space="preserve">นางสาวสุธาริณี</t>
  </si>
  <si>
    <t xml:space="preserve">จันทร์ไพร</t>
  </si>
  <si>
    <t xml:space="preserve">นางสาวลักษิกา</t>
  </si>
  <si>
    <t xml:space="preserve">ขุนวิชิต</t>
  </si>
  <si>
    <t xml:space="preserve">นางสาวสัตตบงกช</t>
  </si>
  <si>
    <t xml:space="preserve">สุขสวัสดิ์</t>
  </si>
  <si>
    <t xml:space="preserve">นางสาวขวัญนภา</t>
  </si>
  <si>
    <t xml:space="preserve">ไพรดี</t>
  </si>
  <si>
    <t xml:space="preserve">นางสาวจันทิมา</t>
  </si>
  <si>
    <t xml:space="preserve">เพ็ชรกำจัด</t>
  </si>
  <si>
    <r>
      <rPr>
        <sz val="16"/>
        <color rgb="FFFF0000"/>
        <rFont val="Arial"/>
        <family val="0"/>
        <charset val="222"/>
      </rPr>
      <t xml:space="preserve">เกณฑ์การตัดสิน </t>
    </r>
    <r>
      <rPr>
        <sz val="16"/>
        <color rgb="FFFF0000"/>
        <rFont val="TH SarabunIT๙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คะแนนขึ้นไปถือว่าผ่าน</t>
    </r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คชานนท์</t>
  </si>
  <si>
    <t xml:space="preserve">ดาวบริสุทธิ์</t>
  </si>
  <si>
    <t xml:space="preserve">นายพนมกร</t>
  </si>
  <si>
    <t xml:space="preserve">จันทร์โอ</t>
  </si>
  <si>
    <t xml:space="preserve">นายพิพัฒน์</t>
  </si>
  <si>
    <t xml:space="preserve">คำบุญ</t>
  </si>
  <si>
    <t xml:space="preserve">นายภัทรพงษ์</t>
  </si>
  <si>
    <t xml:space="preserve">เศรษฐชุ่ม</t>
  </si>
  <si>
    <t xml:space="preserve">นายวีรพงษ์</t>
  </si>
  <si>
    <t xml:space="preserve">ใจผ่อง</t>
  </si>
  <si>
    <t xml:space="preserve">นายอรรถพร</t>
  </si>
  <si>
    <t xml:space="preserve">อารยะบงกฎ</t>
  </si>
  <si>
    <t xml:space="preserve">นายชนะพงษ์</t>
  </si>
  <si>
    <t xml:space="preserve">นพพิทักษ์</t>
  </si>
  <si>
    <t xml:space="preserve">นายธีรศักดิ์</t>
  </si>
  <si>
    <t xml:space="preserve">อังคณิต</t>
  </si>
  <si>
    <t xml:space="preserve">นายคณิศร</t>
  </si>
  <si>
    <t xml:space="preserve">สุนทรจิตร์</t>
  </si>
  <si>
    <t xml:space="preserve">นายภวัต</t>
  </si>
  <si>
    <t xml:space="preserve">สาพิพัฒน์</t>
  </si>
  <si>
    <t xml:space="preserve">นายศุภกร</t>
  </si>
  <si>
    <t xml:space="preserve">ทับหลำ</t>
  </si>
  <si>
    <t xml:space="preserve">นายนวพงษ์</t>
  </si>
  <si>
    <t xml:space="preserve">เอโกบล</t>
  </si>
  <si>
    <t xml:space="preserve">นายพชร</t>
  </si>
  <si>
    <t xml:space="preserve">สุขพลับพลา</t>
  </si>
  <si>
    <t xml:space="preserve">นายศุภเศรษฐ์</t>
  </si>
  <si>
    <t xml:space="preserve">อิ่มแก้ว</t>
  </si>
  <si>
    <t xml:space="preserve">นายสหภาพ</t>
  </si>
  <si>
    <t xml:space="preserve">นาสิงห์</t>
  </si>
  <si>
    <t xml:space="preserve">นายปัญญากร</t>
  </si>
  <si>
    <t xml:space="preserve">แสนสุทธิ</t>
  </si>
  <si>
    <t xml:space="preserve">นายพงศ์ภกานต์</t>
  </si>
  <si>
    <t xml:space="preserve">ช่างเก็บ</t>
  </si>
  <si>
    <t xml:space="preserve">นางสาวชลธิชา</t>
  </si>
  <si>
    <t xml:space="preserve">พึ่งพา</t>
  </si>
  <si>
    <t xml:space="preserve">นางสาวนริศรา</t>
  </si>
  <si>
    <t xml:space="preserve">แซ่ลิ้ม</t>
  </si>
  <si>
    <t xml:space="preserve">นวลดอกรักษ์</t>
  </si>
  <si>
    <t xml:space="preserve">นางสาวรัตนาวลี</t>
  </si>
  <si>
    <t xml:space="preserve">งามขำ</t>
  </si>
  <si>
    <t xml:space="preserve">นางสาวลักคณา</t>
  </si>
  <si>
    <t xml:space="preserve">ทับทิมทอง</t>
  </si>
  <si>
    <t xml:space="preserve">นางสาวพนิดา</t>
  </si>
  <si>
    <t xml:space="preserve">อุทน</t>
  </si>
  <si>
    <t xml:space="preserve">นางสาวศศิธร</t>
  </si>
  <si>
    <t xml:space="preserve">เปียผึ้ง</t>
  </si>
  <si>
    <t xml:space="preserve">นางสาวสุขุมาล</t>
  </si>
  <si>
    <t xml:space="preserve">วิจิตรกูล</t>
  </si>
  <si>
    <t xml:space="preserve">นางสาวธันย์ชนก</t>
  </si>
  <si>
    <t xml:space="preserve">ไกรสิงห์</t>
  </si>
  <si>
    <t xml:space="preserve">นางสาวจิราพร</t>
  </si>
  <si>
    <t xml:space="preserve">ฝังเงิน</t>
  </si>
  <si>
    <t xml:space="preserve">นางสาววัชรีวรรณ</t>
  </si>
  <si>
    <t xml:space="preserve">ศรเจริญ</t>
  </si>
  <si>
    <t xml:space="preserve">นางสาวชิดชนก</t>
  </si>
  <si>
    <t xml:space="preserve">แสงทอง</t>
  </si>
  <si>
    <t xml:space="preserve">นางสาวชฎารัตน์</t>
  </si>
  <si>
    <t xml:space="preserve">ศรีมณีวงค์</t>
  </si>
  <si>
    <t xml:space="preserve">นางสาวกัลยรัตน์</t>
  </si>
  <si>
    <t xml:space="preserve">เลิงชัย</t>
  </si>
  <si>
    <t xml:space="preserve">นางสาวจิรัชญา</t>
  </si>
  <si>
    <t xml:space="preserve">เจริญศิลป์</t>
  </si>
  <si>
    <t xml:space="preserve">นางสาวปาณิสรา</t>
  </si>
  <si>
    <t xml:space="preserve">จันทร์ศรีสุริยวงศ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ายไชยา</t>
  </si>
  <si>
    <t xml:space="preserve">ดีเสงี่ยม</t>
  </si>
  <si>
    <t xml:space="preserve">นายอัครวินท์</t>
  </si>
  <si>
    <t xml:space="preserve">พาพิจิตต์</t>
  </si>
  <si>
    <t xml:space="preserve">นายอัศวิน</t>
  </si>
  <si>
    <t xml:space="preserve">มฤกุล</t>
  </si>
  <si>
    <t xml:space="preserve">นายเจษฎา</t>
  </si>
  <si>
    <t xml:space="preserve">เหมือนคิด</t>
  </si>
  <si>
    <t xml:space="preserve">นายชาคริต</t>
  </si>
  <si>
    <t xml:space="preserve">ทองเผือก</t>
  </si>
  <si>
    <t xml:space="preserve">นายนัทธพงศ์</t>
  </si>
  <si>
    <t xml:space="preserve">วงษาโสม</t>
  </si>
  <si>
    <t xml:space="preserve">นายนันทิพัฒน์</t>
  </si>
  <si>
    <t xml:space="preserve">พันจุย</t>
  </si>
  <si>
    <t xml:space="preserve">นายกัมปนาท</t>
  </si>
  <si>
    <t xml:space="preserve">ศิริเจริญ</t>
  </si>
  <si>
    <t xml:space="preserve">นายพงศกร</t>
  </si>
  <si>
    <t xml:space="preserve">คำดวง</t>
  </si>
  <si>
    <t xml:space="preserve">นายจักรกฤษณ์</t>
  </si>
  <si>
    <t xml:space="preserve">มีสน</t>
  </si>
  <si>
    <t xml:space="preserve">นายนนทวัฒน์</t>
  </si>
  <si>
    <t xml:space="preserve">นางสาวอมลวรรณ</t>
  </si>
  <si>
    <t xml:space="preserve">โกสาวัง</t>
  </si>
  <si>
    <t xml:space="preserve">นางสาวสิริภา</t>
  </si>
  <si>
    <t xml:space="preserve">นางสาวอาภาภรณ์</t>
  </si>
  <si>
    <t xml:space="preserve">ภูศรี</t>
  </si>
  <si>
    <t xml:space="preserve">นางสาวณัฐสุดา</t>
  </si>
  <si>
    <t xml:space="preserve">วงษ์นาม</t>
  </si>
  <si>
    <t xml:space="preserve">นางสาวเจนจิรา</t>
  </si>
  <si>
    <t xml:space="preserve">ยิ่งประเสริฐ</t>
  </si>
  <si>
    <t xml:space="preserve">ขุขันธ์</t>
  </si>
  <si>
    <t xml:space="preserve">นางสาวศิรินภา</t>
  </si>
  <si>
    <t xml:space="preserve">นางสาววิชญาดา</t>
  </si>
  <si>
    <t xml:space="preserve">คำดี</t>
  </si>
  <si>
    <t xml:space="preserve">นางสาววิมลสิริ</t>
  </si>
  <si>
    <t xml:space="preserve">ศรีรักษา</t>
  </si>
  <si>
    <t xml:space="preserve">นางสาวปิยวรรณ</t>
  </si>
  <si>
    <t xml:space="preserve">เครืออาษา</t>
  </si>
  <si>
    <t xml:space="preserve">นางสาวปูรมี</t>
  </si>
  <si>
    <t xml:space="preserve">ไชโย</t>
  </si>
  <si>
    <t xml:space="preserve">นางสาววนิดา</t>
  </si>
  <si>
    <t xml:space="preserve">แก่นแก้ว</t>
  </si>
  <si>
    <t xml:space="preserve">นางสาวนันทิดา</t>
  </si>
  <si>
    <t xml:space="preserve">แย้มเปี่ยม</t>
  </si>
  <si>
    <t xml:space="preserve">นางสาวยุพเรศ</t>
  </si>
  <si>
    <t xml:space="preserve">พ่วงพงษ์</t>
  </si>
  <si>
    <t xml:space="preserve">นางสาวอรวรรณ</t>
  </si>
  <si>
    <t xml:space="preserve">แซ่ฮ้อ</t>
  </si>
  <si>
    <t xml:space="preserve">นางสาวสุจิตตรา</t>
  </si>
  <si>
    <t xml:space="preserve">จิตตรานนท์</t>
  </si>
  <si>
    <t xml:space="preserve">ทองสุข</t>
  </si>
  <si>
    <t xml:space="preserve">นางสาวทิพญาภรณ์</t>
  </si>
  <si>
    <t xml:space="preserve">นุชมี</t>
  </si>
  <si>
    <t xml:space="preserve">นางสาวสโรชิณี</t>
  </si>
  <si>
    <t xml:space="preserve">กล้าหาญ</t>
  </si>
  <si>
    <t xml:space="preserve">นางสาวศศิ</t>
  </si>
  <si>
    <t xml:space="preserve">กิมเต็ก</t>
  </si>
  <si>
    <t xml:space="preserve">นางสาวพฤกษชาติ</t>
  </si>
  <si>
    <t xml:space="preserve">จาลุย</t>
  </si>
  <si>
    <t xml:space="preserve">นางสาวปรีณาพรรณ</t>
  </si>
  <si>
    <t xml:space="preserve">ผลึกกองสิน</t>
  </si>
  <si>
    <t xml:space="preserve">นางสาวปณยา</t>
  </si>
  <si>
    <t xml:space="preserve">นาสืบ</t>
  </si>
  <si>
    <t xml:space="preserve">ไทยสมบัติ</t>
  </si>
  <si>
    <t xml:space="preserve">นางสาวจิราวรรณ</t>
  </si>
  <si>
    <t xml:space="preserve">จิตสัตย์</t>
  </si>
  <si>
    <t xml:space="preserve">๓๗</t>
  </si>
  <si>
    <t xml:space="preserve">นางสาวจินห์จุฑา</t>
  </si>
  <si>
    <t xml:space="preserve">อรุณรัตน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t xml:space="preserve">นายเกียรติศักดิ์</t>
  </si>
  <si>
    <t xml:space="preserve">ความเพียร</t>
  </si>
  <si>
    <t xml:space="preserve">นายวัชรพล</t>
  </si>
  <si>
    <t xml:space="preserve">ลือคำหาญ</t>
  </si>
  <si>
    <t xml:space="preserve">นายศุภชัย</t>
  </si>
  <si>
    <t xml:space="preserve">จันทรประเทศ</t>
  </si>
  <si>
    <t xml:space="preserve">นายกิตติศักดิ์</t>
  </si>
  <si>
    <t xml:space="preserve">มลาไวย์</t>
  </si>
  <si>
    <t xml:space="preserve">นายณภัทร</t>
  </si>
  <si>
    <t xml:space="preserve">กำไรทอง</t>
  </si>
  <si>
    <t xml:space="preserve">นายณัฐพงษ์</t>
  </si>
  <si>
    <t xml:space="preserve">กลิ่นมะลิ</t>
  </si>
  <si>
    <t xml:space="preserve">นายณัฐพนธ์</t>
  </si>
  <si>
    <t xml:space="preserve">กล่อมเอี้ยง</t>
  </si>
  <si>
    <t xml:space="preserve">นายพิษณุวัฒน์</t>
  </si>
  <si>
    <t xml:space="preserve">เผ่าประจันต์</t>
  </si>
  <si>
    <t xml:space="preserve">นายสงกรานต์</t>
  </si>
  <si>
    <t xml:space="preserve">วังรี</t>
  </si>
  <si>
    <t xml:space="preserve">นายนิเทศ</t>
  </si>
  <si>
    <t xml:space="preserve">โคจวงจันทร์</t>
  </si>
  <si>
    <t xml:space="preserve">นางสาวสโรชินี</t>
  </si>
  <si>
    <t xml:space="preserve">ผจญ</t>
  </si>
  <si>
    <t xml:space="preserve">นางสาวจุฑามณี</t>
  </si>
  <si>
    <t xml:space="preserve">นางสาวภัทราพร</t>
  </si>
  <si>
    <t xml:space="preserve">ศรีเมือง</t>
  </si>
  <si>
    <t xml:space="preserve">นางสาวโยษิตา</t>
  </si>
  <si>
    <t xml:space="preserve">บุญครุฑ</t>
  </si>
  <si>
    <t xml:space="preserve">นางสาวนฤทัย</t>
  </si>
  <si>
    <t xml:space="preserve">สุดแสง</t>
  </si>
  <si>
    <t xml:space="preserve">นางสาวรักษณาลี</t>
  </si>
  <si>
    <t xml:space="preserve">ขนรกุล</t>
  </si>
  <si>
    <t xml:space="preserve">นางสาววรลักษณ์</t>
  </si>
  <si>
    <t xml:space="preserve">สีลาแสง</t>
  </si>
  <si>
    <t xml:space="preserve">นางสาวณัฐพร</t>
  </si>
  <si>
    <t xml:space="preserve">อยู่นาค</t>
  </si>
  <si>
    <t xml:space="preserve">นางสาวนฤเนตร</t>
  </si>
  <si>
    <t xml:space="preserve">นางสาวปัณฑิตา</t>
  </si>
  <si>
    <t xml:space="preserve">อู่แก้ว</t>
  </si>
  <si>
    <t xml:space="preserve">ปรุงนิยม</t>
  </si>
  <si>
    <t xml:space="preserve">นางสาวกิตติยา</t>
  </si>
  <si>
    <t xml:space="preserve">เวฬุวนารักษ์</t>
  </si>
  <si>
    <t xml:space="preserve">นางสาวเขมจิรา</t>
  </si>
  <si>
    <t xml:space="preserve">หงษ์ทอง</t>
  </si>
  <si>
    <t xml:space="preserve">นางสาวธิดารัตน์</t>
  </si>
  <si>
    <t xml:space="preserve">ประสมทรัพย์</t>
  </si>
  <si>
    <t xml:space="preserve">นางสาวลลิตภัทร</t>
  </si>
  <si>
    <t xml:space="preserve">เจริญบูรพา</t>
  </si>
  <si>
    <t xml:space="preserve">นางสาวอรกานต์</t>
  </si>
  <si>
    <t xml:space="preserve">นางสาวกัญญาณัฐ</t>
  </si>
  <si>
    <t xml:space="preserve">ศรีสุข</t>
  </si>
  <si>
    <t xml:space="preserve">นางสาวเมศิญา</t>
  </si>
  <si>
    <t xml:space="preserve">ชื่นชม</t>
  </si>
  <si>
    <t xml:space="preserve">นางสาวสุพิชชา</t>
  </si>
  <si>
    <t xml:space="preserve">หาดเจียง</t>
  </si>
  <si>
    <t xml:space="preserve">นางสาวเสาวลักษณ์</t>
  </si>
  <si>
    <t xml:space="preserve">ช่อดารา</t>
  </si>
  <si>
    <t xml:space="preserve">นางสาวกฤตพร</t>
  </si>
  <si>
    <t xml:space="preserve">เกียรติกุล</t>
  </si>
  <si>
    <t xml:space="preserve">นางสาวณิชากร</t>
  </si>
  <si>
    <t xml:space="preserve">ตาโส</t>
  </si>
  <si>
    <t xml:space="preserve">นางสาววิธิดา</t>
  </si>
  <si>
    <t xml:space="preserve">ทองดี</t>
  </si>
  <si>
    <t xml:space="preserve">นางสาวกนกนุช</t>
  </si>
  <si>
    <t xml:space="preserve">สุนทรวิวัฒน์</t>
  </si>
  <si>
    <t xml:space="preserve">นางสาววรินธร</t>
  </si>
  <si>
    <t xml:space="preserve">อินทรพิทักษ์</t>
  </si>
  <si>
    <t xml:space="preserve">นางสาววรรณชนะพร</t>
  </si>
  <si>
    <t xml:space="preserve">ศรีอ่อ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พงษ์พิเชฐ</t>
  </si>
  <si>
    <t xml:space="preserve">ศรีทอง</t>
  </si>
  <si>
    <t xml:space="preserve">นายเอกราช</t>
  </si>
  <si>
    <t xml:space="preserve">วณิชพูลสุข</t>
  </si>
  <si>
    <t xml:space="preserve">ไกรบุดดา</t>
  </si>
  <si>
    <t xml:space="preserve">นายสุรเชรษฐ์</t>
  </si>
  <si>
    <t xml:space="preserve">เวชยา</t>
  </si>
  <si>
    <t xml:space="preserve">นายสรศักด์</t>
  </si>
  <si>
    <t xml:space="preserve">ภูมิน</t>
  </si>
  <si>
    <t xml:space="preserve">นายพงษ์ศิริ</t>
  </si>
  <si>
    <t xml:space="preserve">จำปาพันธ์</t>
  </si>
  <si>
    <t xml:space="preserve">นายธนเทพ</t>
  </si>
  <si>
    <t xml:space="preserve">ราชอินทร์ตา</t>
  </si>
  <si>
    <t xml:space="preserve">นายเดชธนสิทธิ์</t>
  </si>
  <si>
    <t xml:space="preserve">นางสาวชวัลรัตน์</t>
  </si>
  <si>
    <t xml:space="preserve">สุนา</t>
  </si>
  <si>
    <t xml:space="preserve">นางสาวชาลิสา</t>
  </si>
  <si>
    <t xml:space="preserve">นามมะเริง</t>
  </si>
  <si>
    <t xml:space="preserve">นางสาวศิริสุดา</t>
  </si>
  <si>
    <t xml:space="preserve">จีระสิงห์</t>
  </si>
  <si>
    <t xml:space="preserve">นางสาวอภิญญา</t>
  </si>
  <si>
    <t xml:space="preserve">ไผ่จันทร์</t>
  </si>
  <si>
    <t xml:space="preserve">นางสาวชนรดี</t>
  </si>
  <si>
    <t xml:space="preserve">ลือคำงาม</t>
  </si>
  <si>
    <t xml:space="preserve">นางสาวธัญญาภรณ์</t>
  </si>
  <si>
    <t xml:space="preserve">วระสิณา</t>
  </si>
  <si>
    <t xml:space="preserve">นางสาวพัณณิตา</t>
  </si>
  <si>
    <t xml:space="preserve">เพ็ชรภาค</t>
  </si>
  <si>
    <t xml:space="preserve">นางสาวมณีรัตน์</t>
  </si>
  <si>
    <t xml:space="preserve">เชื้อดี</t>
  </si>
  <si>
    <t xml:space="preserve">นางสาววิภาดา</t>
  </si>
  <si>
    <t xml:space="preserve">ศิลาเลิศ</t>
  </si>
  <si>
    <t xml:space="preserve">รุจิพุฒิ</t>
  </si>
  <si>
    <t xml:space="preserve">นางสาวพัชรีญา</t>
  </si>
  <si>
    <t xml:space="preserve">นางสาวพิมพ์อัปสร</t>
  </si>
  <si>
    <t xml:space="preserve">เพ็ชรนารถ</t>
  </si>
  <si>
    <t xml:space="preserve">นางสาวสุภาวิณี</t>
  </si>
  <si>
    <t xml:space="preserve">โพธิ</t>
  </si>
  <si>
    <t xml:space="preserve">นางสาวธันยพร</t>
  </si>
  <si>
    <t xml:space="preserve">เปรมสุข</t>
  </si>
  <si>
    <t xml:space="preserve">นางสาวธีริศรา</t>
  </si>
  <si>
    <t xml:space="preserve">วังวล</t>
  </si>
  <si>
    <t xml:space="preserve">นางสาวภัณทิลา</t>
  </si>
  <si>
    <t xml:space="preserve">อินแสง</t>
  </si>
  <si>
    <t xml:space="preserve">นางสาวอณิษฐา</t>
  </si>
  <si>
    <t xml:space="preserve">อาทร</t>
  </si>
  <si>
    <t xml:space="preserve">นางสาวสิริมล</t>
  </si>
  <si>
    <t xml:space="preserve">ธาระทาน</t>
  </si>
  <si>
    <t xml:space="preserve">นางสาวศิริปัญญา</t>
  </si>
  <si>
    <t xml:space="preserve">อ่อนน้อม</t>
  </si>
  <si>
    <t xml:space="preserve">นางสาวศดานันท์</t>
  </si>
  <si>
    <t xml:space="preserve">ยามี</t>
  </si>
  <si>
    <t xml:space="preserve">นางสาวรุธิตา</t>
  </si>
  <si>
    <t xml:space="preserve">อำลา</t>
  </si>
  <si>
    <t xml:space="preserve">นางสาวรินรดา</t>
  </si>
  <si>
    <t xml:space="preserve">สุนันท์</t>
  </si>
  <si>
    <t xml:space="preserve">วงษ์ภา</t>
  </si>
  <si>
    <t xml:space="preserve">นางสาวบุษยากร</t>
  </si>
  <si>
    <t xml:space="preserve">รัตนพิบูลย์ศิริ</t>
  </si>
  <si>
    <t xml:space="preserve">นางสาวบุญธิดา</t>
  </si>
  <si>
    <t xml:space="preserve">บัวโรย</t>
  </si>
  <si>
    <t xml:space="preserve">นางสาวนิชาภา</t>
  </si>
  <si>
    <t xml:space="preserve">ตาลน้อย</t>
  </si>
  <si>
    <t xml:space="preserve">นางสาวนันทนา</t>
  </si>
  <si>
    <t xml:space="preserve">มาตป่วย</t>
  </si>
  <si>
    <t xml:space="preserve">นางสาวนัทธิดา</t>
  </si>
  <si>
    <t xml:space="preserve">สืบจันทร์</t>
  </si>
  <si>
    <t xml:space="preserve">นางสาวโชษิตา</t>
  </si>
  <si>
    <t xml:space="preserve">ชาดี</t>
  </si>
  <si>
    <t xml:space="preserve">๓๘</t>
  </si>
  <si>
    <t xml:space="preserve">นางสาวจารุวรรณ</t>
  </si>
  <si>
    <t xml:space="preserve">คำลอย</t>
  </si>
  <si>
    <t xml:space="preserve">๓๙</t>
  </si>
  <si>
    <t xml:space="preserve">นางสาวเกวลิน</t>
  </si>
  <si>
    <t xml:space="preserve">สำนักดี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นายโกมิน</t>
  </si>
  <si>
    <t xml:space="preserve">เชี่ยวบัญชี</t>
  </si>
  <si>
    <t xml:space="preserve">นายอภิสิทธิ์</t>
  </si>
  <si>
    <t xml:space="preserve">ผลาหาญ</t>
  </si>
  <si>
    <t xml:space="preserve">นายนที</t>
  </si>
  <si>
    <t xml:space="preserve">ยาพิลา</t>
  </si>
  <si>
    <t xml:space="preserve">นายนวัตกรรม</t>
  </si>
  <si>
    <t xml:space="preserve">ขำรัก</t>
  </si>
  <si>
    <t xml:space="preserve">นายสุริยา</t>
  </si>
  <si>
    <t xml:space="preserve">ดีปรีชา</t>
  </si>
  <si>
    <t xml:space="preserve">นายภูมินทร์</t>
  </si>
  <si>
    <t xml:space="preserve">มายูร</t>
  </si>
  <si>
    <t xml:space="preserve">นายนวพล</t>
  </si>
  <si>
    <t xml:space="preserve">โชคสิริจันทร์</t>
  </si>
  <si>
    <t xml:space="preserve">คำวงษ์</t>
  </si>
  <si>
    <t xml:space="preserve">พรมน้อย</t>
  </si>
  <si>
    <t xml:space="preserve">นางสาวอทิตยา</t>
  </si>
  <si>
    <t xml:space="preserve">ทันถากิจ</t>
  </si>
  <si>
    <t xml:space="preserve">ใจเอื้อ</t>
  </si>
  <si>
    <t xml:space="preserve">นางสาวนลิน</t>
  </si>
  <si>
    <t xml:space="preserve">หอมคล้าย</t>
  </si>
  <si>
    <t xml:space="preserve">นางสาววรารัตน์</t>
  </si>
  <si>
    <t xml:space="preserve">เจนสัญญายุทธ</t>
  </si>
  <si>
    <t xml:space="preserve">นางสาววิศัลย์ศยา</t>
  </si>
  <si>
    <t xml:space="preserve">สอาดเอี่ยม</t>
  </si>
  <si>
    <t xml:space="preserve">นางสาวนลัยภรณ์</t>
  </si>
  <si>
    <t xml:space="preserve">พันธ์ศรี</t>
  </si>
  <si>
    <t xml:space="preserve">นางสาวณัฐธวรรณ</t>
  </si>
  <si>
    <t xml:space="preserve">นางสาวศศิวรรณ</t>
  </si>
  <si>
    <t xml:space="preserve">แสงมงคล</t>
  </si>
  <si>
    <t xml:space="preserve">นางสาวอริสรา</t>
  </si>
  <si>
    <t xml:space="preserve">ยันต์ประเวศ</t>
  </si>
  <si>
    <t xml:space="preserve">นางสาวกมลชนก</t>
  </si>
  <si>
    <t xml:space="preserve">ฉิมอยู่</t>
  </si>
  <si>
    <t xml:space="preserve">ช่อไม้</t>
  </si>
  <si>
    <t xml:space="preserve">นางสาวนพรัตน์</t>
  </si>
  <si>
    <t xml:space="preserve">เหล็กจาน</t>
  </si>
  <si>
    <t xml:space="preserve">นางสาวพิยดา</t>
  </si>
  <si>
    <t xml:space="preserve">เฉลิมชัยมนตรี</t>
  </si>
  <si>
    <t xml:space="preserve">นางสาวอุไรวรรณ</t>
  </si>
  <si>
    <t xml:space="preserve">นาแล</t>
  </si>
  <si>
    <t xml:space="preserve">นางสาววสุธิดา</t>
  </si>
  <si>
    <t xml:space="preserve">มาลัยพันธุ์</t>
  </si>
  <si>
    <t xml:space="preserve">นางสาวอธิชา</t>
  </si>
  <si>
    <t xml:space="preserve">ขยันยิ่ง</t>
  </si>
  <si>
    <t xml:space="preserve">ไก่ขัน</t>
  </si>
  <si>
    <t xml:space="preserve">ผาวันดี</t>
  </si>
  <si>
    <t xml:space="preserve">นางสาวพรรวะษา</t>
  </si>
  <si>
    <t xml:space="preserve">ดอมไธสง</t>
  </si>
  <si>
    <t xml:space="preserve">นางสาวเปมมิกา</t>
  </si>
  <si>
    <t xml:space="preserve">กิ่งแก้ว</t>
  </si>
  <si>
    <t xml:space="preserve">นางสาวปภัสรา</t>
  </si>
  <si>
    <t xml:space="preserve">สายพรหม</t>
  </si>
  <si>
    <t xml:space="preserve">นางสาวปพรภัทร</t>
  </si>
  <si>
    <t xml:space="preserve">พานลิ่ม</t>
  </si>
  <si>
    <t xml:space="preserve">มีชัย</t>
  </si>
  <si>
    <t xml:space="preserve">นางสาวนฤดี</t>
  </si>
  <si>
    <t xml:space="preserve">สังฆวรรณดี</t>
  </si>
  <si>
    <t xml:space="preserve">นางสาวธนาพร</t>
  </si>
  <si>
    <t xml:space="preserve">ประฐมวงค์</t>
  </si>
  <si>
    <t xml:space="preserve">นางสาวทัศวรรณ</t>
  </si>
  <si>
    <t xml:space="preserve">ปั้นบุญชู</t>
  </si>
  <si>
    <t xml:space="preserve">นางสาวณัฐธิชา</t>
  </si>
  <si>
    <t xml:space="preserve">แก้วแสน</t>
  </si>
  <si>
    <t xml:space="preserve">นางสาวจันทมณี</t>
  </si>
  <si>
    <t xml:space="preserve">นางสาวกุลนัส</t>
  </si>
  <si>
    <t xml:space="preserve">อาจพงษ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t xml:space="preserve">นายสุทัศน์</t>
  </si>
  <si>
    <t xml:space="preserve">สุวรรณวงษ์</t>
  </si>
  <si>
    <t xml:space="preserve">นายศักดาวุธ</t>
  </si>
  <si>
    <t xml:space="preserve">ธารารักษ์</t>
  </si>
  <si>
    <t xml:space="preserve">นายสถาพร</t>
  </si>
  <si>
    <t xml:space="preserve">เยื้องไกรงาม</t>
  </si>
  <si>
    <t xml:space="preserve">นายปฐมพงศ์</t>
  </si>
  <si>
    <t xml:space="preserve">พรมเกตุ</t>
  </si>
  <si>
    <t xml:space="preserve">นายกฤษฎา</t>
  </si>
  <si>
    <t xml:space="preserve">จันทร์ดี</t>
  </si>
  <si>
    <t xml:space="preserve">นายมินธดา</t>
  </si>
  <si>
    <t xml:space="preserve">ปถพี</t>
  </si>
  <si>
    <t xml:space="preserve">นายวิฑิต</t>
  </si>
  <si>
    <t xml:space="preserve">เวียงคำ</t>
  </si>
  <si>
    <t xml:space="preserve">นายภูธเนศ</t>
  </si>
  <si>
    <t xml:space="preserve">ทองคำ</t>
  </si>
  <si>
    <t xml:space="preserve">นายพงศธร</t>
  </si>
  <si>
    <t xml:space="preserve">มานะกรรม</t>
  </si>
  <si>
    <t xml:space="preserve">นายปวเรศ</t>
  </si>
  <si>
    <t xml:space="preserve">ศุภพลชัย</t>
  </si>
  <si>
    <t xml:space="preserve">นายนัทพงษ์</t>
  </si>
  <si>
    <t xml:space="preserve">อรุณโรจน์</t>
  </si>
  <si>
    <t xml:space="preserve">นางสาวสุทาวัลย์</t>
  </si>
  <si>
    <t xml:space="preserve">พงษ์เกาะ</t>
  </si>
  <si>
    <t xml:space="preserve">นางสาวณัชชารีย์</t>
  </si>
  <si>
    <t xml:space="preserve">นิธิโรจน์นราธร</t>
  </si>
  <si>
    <t xml:space="preserve">นางสาวรัชฎาภรณ์</t>
  </si>
  <si>
    <t xml:space="preserve">วรนาม</t>
  </si>
  <si>
    <t xml:space="preserve">นางวสาวธัญสุดา</t>
  </si>
  <si>
    <t xml:space="preserve">อินโท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นายธิติ</t>
  </si>
  <si>
    <t xml:space="preserve">เรืองแสง</t>
  </si>
  <si>
    <t xml:space="preserve">นายกิตติวัฒน์</t>
  </si>
  <si>
    <t xml:space="preserve">อึ้งเจริญ</t>
  </si>
  <si>
    <t xml:space="preserve">นายบุรพล</t>
  </si>
  <si>
    <t xml:space="preserve">สุขสมทรัพย์</t>
  </si>
  <si>
    <t xml:space="preserve">นายธนวัฒน์</t>
  </si>
  <si>
    <t xml:space="preserve">นิลศรี</t>
  </si>
  <si>
    <t xml:space="preserve">นายธีรพัฒน์</t>
  </si>
  <si>
    <t xml:space="preserve">ชาติก้อน</t>
  </si>
  <si>
    <t xml:space="preserve">นายสิรวิชญ์</t>
  </si>
  <si>
    <t xml:space="preserve">วงษ์หงษ์</t>
  </si>
  <si>
    <t xml:space="preserve">นายสาธิต</t>
  </si>
  <si>
    <t xml:space="preserve">คู่จันทึก</t>
  </si>
  <si>
    <t xml:space="preserve">นายธนากร</t>
  </si>
  <si>
    <t xml:space="preserve">นายปรเมษฐ์</t>
  </si>
  <si>
    <t xml:space="preserve">ช่างสนิท</t>
  </si>
  <si>
    <t xml:space="preserve">นายประมวลพร</t>
  </si>
  <si>
    <t xml:space="preserve">ชาสิงห์แก้ว</t>
  </si>
  <si>
    <t xml:space="preserve">นายเปรมฤทธิ์</t>
  </si>
  <si>
    <t xml:space="preserve">ออมทรัพย์วัฒนา</t>
  </si>
  <si>
    <t xml:space="preserve">นายวรากร</t>
  </si>
  <si>
    <t xml:space="preserve">วันคืนดี</t>
  </si>
  <si>
    <t xml:space="preserve">นายพันณกร</t>
  </si>
  <si>
    <t xml:space="preserve">ซื่อสัตย์</t>
  </si>
  <si>
    <t xml:space="preserve">นายพลังพล</t>
  </si>
  <si>
    <t xml:space="preserve">สุขสุภี</t>
  </si>
  <si>
    <t xml:space="preserve">นายพงศภัค</t>
  </si>
  <si>
    <t xml:space="preserve">คำมะสิงห์</t>
  </si>
  <si>
    <t xml:space="preserve">นายปัฐวิกรณ์</t>
  </si>
  <si>
    <t xml:space="preserve">ศิริพัฒน์</t>
  </si>
  <si>
    <t xml:space="preserve">พงศ์บริพัตร</t>
  </si>
  <si>
    <t xml:space="preserve">เนียมหอม</t>
  </si>
  <si>
    <t xml:space="preserve">นายชัยเชษฐ์</t>
  </si>
  <si>
    <t xml:space="preserve">บุดดาวงศ์</t>
  </si>
  <si>
    <t xml:space="preserve">แสงคล้าย</t>
  </si>
  <si>
    <t xml:space="preserve">นางสาวสิรามล</t>
  </si>
  <si>
    <t xml:space="preserve">แสงสุข</t>
  </si>
  <si>
    <t xml:space="preserve">นางสาวปวรวรรณ</t>
  </si>
  <si>
    <t xml:space="preserve">เขียวฉอ้อน</t>
  </si>
  <si>
    <t xml:space="preserve">นางสาวพรไพลิน</t>
  </si>
  <si>
    <t xml:space="preserve">บัวผลิ</t>
  </si>
  <si>
    <t xml:space="preserve">นางสาวสิตาพร</t>
  </si>
  <si>
    <t xml:space="preserve">วงศ์ษา</t>
  </si>
  <si>
    <t xml:space="preserve">นางสาวสุปรียา</t>
  </si>
  <si>
    <t xml:space="preserve">สัตย์ซื่อ</t>
  </si>
  <si>
    <t xml:space="preserve">จันทะบุตร</t>
  </si>
  <si>
    <t xml:space="preserve">นางสาวธนัชชา</t>
  </si>
  <si>
    <t xml:space="preserve">มาติยานนท์</t>
  </si>
  <si>
    <t xml:space="preserve">นางสาวมัณฑนา</t>
  </si>
  <si>
    <t xml:space="preserve">เจนการ</t>
  </si>
  <si>
    <t xml:space="preserve">นางสาวรัตติยาภรณ์</t>
  </si>
  <si>
    <t xml:space="preserve">นางสาวพรรณิภา</t>
  </si>
  <si>
    <t xml:space="preserve">จันทร์ทอ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นายจีระวัตร์</t>
  </si>
  <si>
    <t xml:space="preserve">แก้วคำพัน</t>
  </si>
  <si>
    <t xml:space="preserve">กล้วยน้อย</t>
  </si>
  <si>
    <t xml:space="preserve">นายธนาดล</t>
  </si>
  <si>
    <t xml:space="preserve">จันทร์สุข</t>
  </si>
  <si>
    <t xml:space="preserve">นายภาสุ</t>
  </si>
  <si>
    <t xml:space="preserve">ยืนทน</t>
  </si>
  <si>
    <t xml:space="preserve">นายชาลี</t>
  </si>
  <si>
    <t xml:space="preserve">แสนเย็นยิ่ง</t>
  </si>
  <si>
    <t xml:space="preserve">นายติณณภพ</t>
  </si>
  <si>
    <t xml:space="preserve">สระแพ</t>
  </si>
  <si>
    <t xml:space="preserve">นายพิทยา</t>
  </si>
  <si>
    <t xml:space="preserve">บัวหลวง</t>
  </si>
  <si>
    <t xml:space="preserve">นายอานนท์</t>
  </si>
  <si>
    <t xml:space="preserve">พูลจวง</t>
  </si>
  <si>
    <t xml:space="preserve">นายศักดิ์ดา</t>
  </si>
  <si>
    <t xml:space="preserve">สุขใจ</t>
  </si>
  <si>
    <t xml:space="preserve">นายคเณศร์</t>
  </si>
  <si>
    <t xml:space="preserve">ไพศาล</t>
  </si>
  <si>
    <t xml:space="preserve">จันทศรี</t>
  </si>
  <si>
    <t xml:space="preserve">แสงเพ็ชร์</t>
  </si>
  <si>
    <t xml:space="preserve">นายจิรภัทร</t>
  </si>
  <si>
    <t xml:space="preserve">พลไชย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t xml:space="preserve">นายพงศ์พัทธ์</t>
  </si>
  <si>
    <t xml:space="preserve">สมบูรณ์ยิ่ง</t>
  </si>
  <si>
    <t xml:space="preserve">นายเมธัส</t>
  </si>
  <si>
    <t xml:space="preserve">ภาคภูมิพงศ์</t>
  </si>
  <si>
    <t xml:space="preserve">นายภัทรพล</t>
  </si>
  <si>
    <t xml:space="preserve">สังข์รุ่ง</t>
  </si>
  <si>
    <t xml:space="preserve">วิจิตราพันธ์</t>
  </si>
  <si>
    <t xml:space="preserve">นางสาวชนิสรา</t>
  </si>
  <si>
    <t xml:space="preserve">ญาติเจริญ</t>
  </si>
  <si>
    <t xml:space="preserve">นางสาวชุติมา</t>
  </si>
  <si>
    <t xml:space="preserve">ไชยทุ่งฉิน</t>
  </si>
  <si>
    <t xml:space="preserve">นางสาวฐิตาภา</t>
  </si>
  <si>
    <t xml:space="preserve">นางสาวปวีณา</t>
  </si>
  <si>
    <t xml:space="preserve">ดีคำไฮ</t>
  </si>
  <si>
    <t xml:space="preserve">นางสาวสราลี</t>
  </si>
  <si>
    <t xml:space="preserve">บุญมี</t>
  </si>
  <si>
    <t xml:space="preserve">นางสาวสราวลี</t>
  </si>
  <si>
    <t xml:space="preserve">ชาลีชาติ</t>
  </si>
  <si>
    <t xml:space="preserve">นางสาวสัจพร</t>
  </si>
  <si>
    <t xml:space="preserve">งามศิลป์</t>
  </si>
  <si>
    <t xml:space="preserve">นางสาวสุดารัตน์</t>
  </si>
  <si>
    <t xml:space="preserve">เพ็ชรคง</t>
  </si>
  <si>
    <t xml:space="preserve">นางสาวสุภาพร</t>
  </si>
  <si>
    <t xml:space="preserve">ศรีจันทร์</t>
  </si>
  <si>
    <t xml:space="preserve">ดาวแจ้ง</t>
  </si>
  <si>
    <t xml:space="preserve">นางสาวนุชจิรา</t>
  </si>
  <si>
    <t xml:space="preserve">เชาว์ดี</t>
  </si>
  <si>
    <t xml:space="preserve">นางสาวปัณฑ์ชนิตา</t>
  </si>
  <si>
    <t xml:space="preserve">นาไชยเวศน์</t>
  </si>
  <si>
    <t xml:space="preserve">นางสาวชไมพร</t>
  </si>
  <si>
    <t xml:space="preserve">อังกาบ</t>
  </si>
  <si>
    <t xml:space="preserve">นางสาวธันยากานต์</t>
  </si>
  <si>
    <t xml:space="preserve">กุลจารุชัยพัฒน์</t>
  </si>
  <si>
    <t xml:space="preserve">นางสาวจีราภรณ์</t>
  </si>
  <si>
    <t xml:space="preserve">พิมพ์เชื้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19" t="s">
        <v>24</v>
      </c>
      <c r="B10" s="20" t="s">
        <v>25</v>
      </c>
      <c r="C10" s="21" t="s">
        <v>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19" t="s">
        <v>27</v>
      </c>
      <c r="B11" s="20" t="s">
        <v>28</v>
      </c>
      <c r="C11" s="21" t="s">
        <v>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19" t="s">
        <v>30</v>
      </c>
      <c r="B12" s="20" t="s">
        <v>31</v>
      </c>
      <c r="C12" s="21" t="s">
        <v>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19" t="s">
        <v>33</v>
      </c>
      <c r="B13" s="20" t="s">
        <v>34</v>
      </c>
      <c r="C13" s="21" t="s">
        <v>3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19" t="s">
        <v>36</v>
      </c>
      <c r="B14" s="20" t="s">
        <v>37</v>
      </c>
      <c r="C14" s="21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19" t="s">
        <v>42</v>
      </c>
      <c r="B16" s="20" t="s">
        <v>43</v>
      </c>
      <c r="C16" s="21" t="s">
        <v>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19" t="s">
        <v>45</v>
      </c>
      <c r="B17" s="20" t="s">
        <v>46</v>
      </c>
      <c r="C17" s="21" t="s">
        <v>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19" t="s">
        <v>48</v>
      </c>
      <c r="B18" s="20" t="s">
        <v>49</v>
      </c>
      <c r="C18" s="21" t="s">
        <v>5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19" t="s">
        <v>51</v>
      </c>
      <c r="B19" s="20" t="s">
        <v>52</v>
      </c>
      <c r="C19" s="21" t="s">
        <v>5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19" t="s">
        <v>54</v>
      </c>
      <c r="B20" s="20" t="s">
        <v>55</v>
      </c>
      <c r="C20" s="21" t="s">
        <v>5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19" t="s">
        <v>57</v>
      </c>
      <c r="B21" s="20" t="s">
        <v>58</v>
      </c>
      <c r="C21" s="21" t="s">
        <v>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19" t="s">
        <v>60</v>
      </c>
      <c r="B22" s="20" t="s">
        <v>61</v>
      </c>
      <c r="C22" s="21" t="s">
        <v>6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19" t="s">
        <v>63</v>
      </c>
      <c r="B23" s="20" t="s">
        <v>64</v>
      </c>
      <c r="C23" s="21" t="s">
        <v>6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19" t="s">
        <v>66</v>
      </c>
      <c r="B24" s="20" t="s">
        <v>67</v>
      </c>
      <c r="C24" s="21" t="s">
        <v>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19" t="s">
        <v>69</v>
      </c>
      <c r="B25" s="20" t="s">
        <v>70</v>
      </c>
      <c r="C25" s="21" t="s">
        <v>7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19" t="s">
        <v>72</v>
      </c>
      <c r="B26" s="20" t="s">
        <v>73</v>
      </c>
      <c r="C26" s="21" t="s">
        <v>7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19" t="s">
        <v>75</v>
      </c>
      <c r="B27" s="20" t="s">
        <v>76</v>
      </c>
      <c r="C27" s="21" t="s">
        <v>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19" t="s">
        <v>78</v>
      </c>
      <c r="B28" s="20" t="s">
        <v>79</v>
      </c>
      <c r="C28" s="21" t="s">
        <v>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19" t="s">
        <v>81</v>
      </c>
      <c r="B29" s="25" t="s">
        <v>82</v>
      </c>
      <c r="C29" s="26" t="s">
        <v>8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19" t="s">
        <v>84</v>
      </c>
      <c r="B30" s="25" t="s">
        <v>85</v>
      </c>
      <c r="C30" s="26" t="s">
        <v>8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19" t="s">
        <v>87</v>
      </c>
      <c r="B31" s="25" t="s">
        <v>88</v>
      </c>
      <c r="C31" s="26" t="s">
        <v>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19" t="s">
        <v>90</v>
      </c>
      <c r="B32" s="25" t="s">
        <v>91</v>
      </c>
      <c r="C32" s="26" t="s">
        <v>9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19" t="s">
        <v>93</v>
      </c>
      <c r="B33" s="25" t="s">
        <v>94</v>
      </c>
      <c r="C33" s="26" t="s">
        <v>9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19" t="s">
        <v>96</v>
      </c>
      <c r="B34" s="25" t="s">
        <v>97</v>
      </c>
      <c r="C34" s="26" t="s">
        <v>9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19" t="s">
        <v>99</v>
      </c>
      <c r="B35" s="25" t="s">
        <v>100</v>
      </c>
      <c r="C35" s="26" t="s">
        <v>1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19" t="s">
        <v>102</v>
      </c>
      <c r="B36" s="25" t="s">
        <v>103</v>
      </c>
      <c r="C36" s="26" t="s">
        <v>10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6.5" hidden="false" customHeight="true" outlineLevel="0" collapsed="false">
      <c r="A37" s="19" t="s">
        <v>105</v>
      </c>
      <c r="B37" s="25" t="s">
        <v>106</v>
      </c>
      <c r="C37" s="26" t="s">
        <v>10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6.5" hidden="false" customHeight="true" outlineLevel="0" collapsed="false">
      <c r="A38" s="19" t="s">
        <v>108</v>
      </c>
      <c r="B38" s="25" t="s">
        <v>109</v>
      </c>
      <c r="C38" s="26" t="s">
        <v>11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6.5" hidden="false" customHeight="true" outlineLevel="0" collapsed="false">
      <c r="A39" s="19" t="s">
        <v>111</v>
      </c>
      <c r="B39" s="27" t="s">
        <v>112</v>
      </c>
      <c r="C39" s="28" t="s">
        <v>113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6.5" hidden="false" customHeight="true" outlineLevel="0" collapsed="false">
      <c r="A40" s="19" t="s">
        <v>114</v>
      </c>
      <c r="B40" s="25" t="s">
        <v>115</v>
      </c>
      <c r="C40" s="26" t="s">
        <v>116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6.5" hidden="false" customHeight="true" outlineLevel="0" collapsed="false">
      <c r="A41" s="19" t="s">
        <v>117</v>
      </c>
      <c r="B41" s="25" t="s">
        <v>118</v>
      </c>
      <c r="C41" s="26" t="s">
        <v>119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18" customFormat="true" ht="16.5" hidden="false" customHeight="true" outlineLevel="0" collapsed="false">
      <c r="A42" s="19" t="s">
        <v>120</v>
      </c>
      <c r="B42" s="27" t="s">
        <v>121</v>
      </c>
      <c r="C42" s="28" t="s">
        <v>122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18" customFormat="true" ht="16.5" hidden="false" customHeight="true" outlineLevel="0" collapsed="false">
      <c r="A43" s="19" t="s">
        <v>123</v>
      </c>
      <c r="B43" s="25" t="s">
        <v>124</v>
      </c>
      <c r="C43" s="26" t="s">
        <v>125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18" customFormat="true" ht="16.5" hidden="false" customHeight="true" outlineLevel="0" collapsed="false">
      <c r="A44" s="29"/>
      <c r="B44" s="30"/>
      <c r="C44" s="30"/>
      <c r="D44" s="31"/>
      <c r="E44" s="31"/>
      <c r="F44" s="31"/>
      <c r="G44" s="32"/>
      <c r="H44" s="32"/>
      <c r="I44" s="32"/>
      <c r="J44" s="32"/>
      <c r="K44" s="32"/>
      <c r="L44" s="33"/>
      <c r="M44" s="17"/>
    </row>
    <row r="45" customFormat="false" ht="15" hidden="false" customHeight="true" outlineLevel="0" collapsed="false">
      <c r="A45" s="34"/>
      <c r="B45" s="35" t="s">
        <v>12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4"/>
      <c r="B46" s="17"/>
      <c r="C46" s="17"/>
      <c r="D46" s="17"/>
      <c r="E46" s="17"/>
      <c r="F46" s="36" t="s">
        <v>127</v>
      </c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4"/>
      <c r="B47" s="17"/>
      <c r="C47" s="17"/>
      <c r="D47" s="17"/>
      <c r="E47" s="17"/>
      <c r="F47" s="17"/>
      <c r="G47" s="17" t="s">
        <v>128</v>
      </c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4"/>
      <c r="B48" s="17"/>
      <c r="C48" s="17"/>
      <c r="D48" s="17"/>
      <c r="E48" s="17"/>
      <c r="F48" s="17"/>
      <c r="G48" s="36" t="s">
        <v>129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B49" s="37" t="s">
        <v>130</v>
      </c>
      <c r="C49" s="37" t="s">
        <v>131</v>
      </c>
      <c r="D49" s="38" t="s">
        <v>132</v>
      </c>
      <c r="E49" s="38"/>
      <c r="F49" s="38" t="s">
        <v>133</v>
      </c>
      <c r="G49" s="38"/>
    </row>
    <row r="50" customFormat="false" ht="15" hidden="false" customHeight="true" outlineLevel="0" collapsed="false">
      <c r="B50" s="37"/>
      <c r="C50" s="37" t="s">
        <v>134</v>
      </c>
      <c r="D50" s="38" t="s">
        <v>135</v>
      </c>
      <c r="E50" s="38"/>
      <c r="F50" s="38" t="n">
        <f aca="false">COUNTIF(H8:H43,"/")</f>
        <v>36</v>
      </c>
      <c r="G50" s="38"/>
    </row>
    <row r="51" customFormat="false" ht="15" hidden="false" customHeight="true" outlineLevel="0" collapsed="false">
      <c r="B51" s="37"/>
      <c r="C51" s="37" t="s">
        <v>136</v>
      </c>
      <c r="D51" s="38" t="s">
        <v>137</v>
      </c>
      <c r="E51" s="38"/>
      <c r="F51" s="38" t="n">
        <f aca="false">COUNTIF(I8:I43,"/")</f>
        <v>0</v>
      </c>
      <c r="G51" s="38"/>
    </row>
    <row r="52" customFormat="false" ht="15" hidden="false" customHeight="true" outlineLevel="0" collapsed="false">
      <c r="B52" s="37"/>
      <c r="C52" s="37" t="s">
        <v>138</v>
      </c>
      <c r="D52" s="38" t="s">
        <v>139</v>
      </c>
      <c r="E52" s="38"/>
      <c r="F52" s="38" t="n">
        <f aca="false">COUNTIF(J8:J43,"/")</f>
        <v>0</v>
      </c>
      <c r="G52" s="38"/>
    </row>
    <row r="53" customFormat="false" ht="15" hidden="false" customHeight="true" outlineLevel="0" collapsed="false">
      <c r="B53" s="37"/>
      <c r="C53" s="37" t="s">
        <v>140</v>
      </c>
      <c r="D53" s="38" t="s">
        <v>141</v>
      </c>
      <c r="E53" s="38"/>
      <c r="F53" s="38" t="n">
        <f aca="false">COUNTIF(K8:K43,"/")</f>
        <v>0</v>
      </c>
      <c r="G53" s="38"/>
    </row>
    <row r="56" customFormat="false" ht="15" hidden="false" customHeight="true" outlineLevel="0" collapsed="false">
      <c r="B56" s="39" t="s">
        <v>14</v>
      </c>
      <c r="C56" s="40" t="n">
        <f aca="false">F52+F53</f>
        <v>0</v>
      </c>
    </row>
    <row r="57" customFormat="false" ht="15" hidden="false" customHeight="true" outlineLevel="0" collapsed="false">
      <c r="B57" s="39" t="s">
        <v>142</v>
      </c>
      <c r="C57" s="40" t="n">
        <f aca="false">F50+F51</f>
        <v>3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6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3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25" t="s">
        <v>652</v>
      </c>
      <c r="C8" s="26" t="s">
        <v>653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25" t="s">
        <v>363</v>
      </c>
      <c r="C9" s="26" t="s">
        <v>654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59" t="s">
        <v>655</v>
      </c>
      <c r="C10" s="60" t="s">
        <v>65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59" t="s">
        <v>657</v>
      </c>
      <c r="C11" s="60" t="s">
        <v>658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59" t="s">
        <v>659</v>
      </c>
      <c r="C12" s="60" t="s">
        <v>660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59" t="s">
        <v>661</v>
      </c>
      <c r="C13" s="60" t="s">
        <v>662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59" t="s">
        <v>663</v>
      </c>
      <c r="C14" s="60" t="s">
        <v>66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61" t="s">
        <v>665</v>
      </c>
      <c r="C15" s="62" t="s">
        <v>66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59" t="s">
        <v>667</v>
      </c>
      <c r="C16" s="60" t="s">
        <v>66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59" t="s">
        <v>669</v>
      </c>
      <c r="C17" s="60" t="s">
        <v>670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59" t="s">
        <v>245</v>
      </c>
      <c r="C18" s="60" t="s">
        <v>67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61" t="s">
        <v>148</v>
      </c>
      <c r="C19" s="62" t="s">
        <v>67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59" t="s">
        <v>673</v>
      </c>
      <c r="C20" s="60" t="s">
        <v>67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5" hidden="false" customHeight="true" outlineLevel="0" collapsed="false">
      <c r="A21" s="29"/>
      <c r="B21" s="30"/>
      <c r="C21" s="30"/>
      <c r="D21" s="31"/>
      <c r="E21" s="31"/>
      <c r="F21" s="31"/>
      <c r="G21" s="32"/>
      <c r="H21" s="32"/>
      <c r="I21" s="32"/>
      <c r="J21" s="32"/>
      <c r="K21" s="32"/>
      <c r="L21" s="33"/>
      <c r="M21" s="17"/>
    </row>
    <row r="22" customFormat="false" ht="15" hidden="false" customHeight="true" outlineLevel="0" collapsed="false">
      <c r="A22" s="34"/>
      <c r="B22" s="35" t="s">
        <v>1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34"/>
      <c r="B23" s="17"/>
      <c r="C23" s="17"/>
      <c r="D23" s="17"/>
      <c r="E23" s="17"/>
      <c r="F23" s="36" t="s">
        <v>127</v>
      </c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34"/>
      <c r="B24" s="17"/>
      <c r="C24" s="17"/>
      <c r="D24" s="17"/>
      <c r="E24" s="17"/>
      <c r="F24" s="17"/>
      <c r="G24" s="17" t="s">
        <v>128</v>
      </c>
      <c r="H24" s="17"/>
      <c r="I24" s="17"/>
      <c r="J24" s="17"/>
      <c r="K24" s="17"/>
      <c r="L24" s="17"/>
    </row>
    <row r="25" customFormat="false" ht="15" hidden="false" customHeight="true" outlineLevel="0" collapsed="false">
      <c r="A25" s="34"/>
      <c r="B25" s="17"/>
      <c r="C25" s="17"/>
      <c r="D25" s="17"/>
      <c r="E25" s="17"/>
      <c r="F25" s="17"/>
      <c r="G25" s="36" t="s">
        <v>129</v>
      </c>
      <c r="H25" s="17"/>
      <c r="I25" s="17"/>
      <c r="J25" s="17"/>
      <c r="K25" s="17"/>
      <c r="L25" s="17"/>
    </row>
    <row r="26" customFormat="false" ht="15" hidden="false" customHeight="true" outlineLevel="0" collapsed="false">
      <c r="B26" s="37" t="s">
        <v>130</v>
      </c>
      <c r="C26" s="37" t="s">
        <v>131</v>
      </c>
      <c r="D26" s="38" t="s">
        <v>132</v>
      </c>
      <c r="E26" s="38"/>
      <c r="F26" s="38" t="s">
        <v>133</v>
      </c>
      <c r="G26" s="38"/>
    </row>
    <row r="27" customFormat="false" ht="15" hidden="false" customHeight="true" outlineLevel="0" collapsed="false">
      <c r="B27" s="37"/>
      <c r="C27" s="37" t="s">
        <v>134</v>
      </c>
      <c r="D27" s="38" t="s">
        <v>135</v>
      </c>
      <c r="E27" s="38"/>
      <c r="F27" s="38" t="n">
        <f aca="false">COUNTIF(H8:H20,"/")</f>
        <v>13</v>
      </c>
      <c r="G27" s="38"/>
    </row>
    <row r="28" customFormat="false" ht="15" hidden="false" customHeight="true" outlineLevel="0" collapsed="false">
      <c r="B28" s="37"/>
      <c r="C28" s="37" t="s">
        <v>136</v>
      </c>
      <c r="D28" s="38" t="s">
        <v>137</v>
      </c>
      <c r="E28" s="38"/>
      <c r="F28" s="38" t="n">
        <f aca="false">COUNTIF(I8:I20,"/")</f>
        <v>0</v>
      </c>
      <c r="G28" s="38"/>
    </row>
    <row r="29" customFormat="false" ht="15" hidden="false" customHeight="true" outlineLevel="0" collapsed="false">
      <c r="B29" s="37"/>
      <c r="C29" s="37" t="s">
        <v>138</v>
      </c>
      <c r="D29" s="38" t="s">
        <v>139</v>
      </c>
      <c r="E29" s="38"/>
      <c r="F29" s="38" t="n">
        <f aca="false">COUNTIF(J8:J20,"/")</f>
        <v>0</v>
      </c>
      <c r="G29" s="38"/>
    </row>
    <row r="30" customFormat="false" ht="15" hidden="false" customHeight="true" outlineLevel="0" collapsed="false">
      <c r="B30" s="37"/>
      <c r="C30" s="37" t="s">
        <v>140</v>
      </c>
      <c r="D30" s="38" t="s">
        <v>141</v>
      </c>
      <c r="E30" s="38"/>
      <c r="F30" s="38" t="n">
        <f aca="false">COUNTIF(K8:K20,"/")</f>
        <v>0</v>
      </c>
      <c r="G30" s="38"/>
    </row>
    <row r="33" customFormat="false" ht="15" hidden="false" customHeight="true" outlineLevel="0" collapsed="false">
      <c r="B33" s="39" t="s">
        <v>14</v>
      </c>
      <c r="C33" s="40" t="n">
        <f aca="false">F29+F30</f>
        <v>0</v>
      </c>
    </row>
    <row r="34" customFormat="false" ht="15" hidden="false" customHeight="true" outlineLevel="0" collapsed="false">
      <c r="B34" s="39" t="s">
        <v>142</v>
      </c>
      <c r="C34" s="40" t="n">
        <f aca="false">F27+F28</f>
        <v>1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6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3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63" t="s">
        <v>676</v>
      </c>
      <c r="C8" s="64" t="s">
        <v>67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63" t="s">
        <v>678</v>
      </c>
      <c r="C9" s="64" t="s">
        <v>67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63" t="s">
        <v>680</v>
      </c>
      <c r="C10" s="64" t="s">
        <v>681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63" t="s">
        <v>276</v>
      </c>
      <c r="C11" s="64" t="s">
        <v>682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63" t="s">
        <v>683</v>
      </c>
      <c r="C12" s="64" t="s">
        <v>684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63" t="s">
        <v>685</v>
      </c>
      <c r="C13" s="64" t="s">
        <v>686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63" t="s">
        <v>687</v>
      </c>
      <c r="C14" s="64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63" t="s">
        <v>688</v>
      </c>
      <c r="C15" s="64" t="s">
        <v>689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63" t="s">
        <v>690</v>
      </c>
      <c r="C16" s="64" t="s">
        <v>691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63" t="s">
        <v>692</v>
      </c>
      <c r="C17" s="64" t="s">
        <v>693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63" t="s">
        <v>694</v>
      </c>
      <c r="C18" s="64" t="s">
        <v>695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63" t="s">
        <v>696</v>
      </c>
      <c r="C19" s="64" t="s">
        <v>697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63" t="s">
        <v>698</v>
      </c>
      <c r="C20" s="64" t="s">
        <v>699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63" t="s">
        <v>329</v>
      </c>
      <c r="C21" s="64" t="s">
        <v>700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63" t="s">
        <v>701</v>
      </c>
      <c r="C22" s="64" t="s">
        <v>70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63" t="s">
        <v>703</v>
      </c>
      <c r="C23" s="64" t="s">
        <v>704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63" t="s">
        <v>705</v>
      </c>
      <c r="C24" s="64" t="s">
        <v>706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63" t="s">
        <v>707</v>
      </c>
      <c r="C25" s="64" t="s">
        <v>708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63" t="s">
        <v>709</v>
      </c>
      <c r="C26" s="64" t="s">
        <v>710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" hidden="false" customHeight="true" outlineLevel="0" collapsed="false">
      <c r="A27" s="29"/>
      <c r="B27" s="30"/>
      <c r="C27" s="30"/>
      <c r="D27" s="31"/>
      <c r="E27" s="31"/>
      <c r="F27" s="31"/>
      <c r="G27" s="32"/>
      <c r="H27" s="32"/>
      <c r="I27" s="32"/>
      <c r="J27" s="32"/>
      <c r="K27" s="32"/>
      <c r="L27" s="33"/>
      <c r="M27" s="17"/>
    </row>
    <row r="28" customFormat="false" ht="15" hidden="false" customHeight="true" outlineLevel="0" collapsed="false">
      <c r="A28" s="34"/>
      <c r="B28" s="35" t="s">
        <v>1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true" outlineLevel="0" collapsed="false">
      <c r="A29" s="34"/>
      <c r="B29" s="17"/>
      <c r="C29" s="17"/>
      <c r="D29" s="17"/>
      <c r="E29" s="17"/>
      <c r="F29" s="36" t="s">
        <v>127</v>
      </c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34"/>
      <c r="B30" s="17"/>
      <c r="C30" s="17"/>
      <c r="D30" s="17"/>
      <c r="E30" s="17"/>
      <c r="F30" s="17"/>
      <c r="G30" s="17" t="s">
        <v>128</v>
      </c>
      <c r="H30" s="17"/>
      <c r="I30" s="17"/>
      <c r="J30" s="17"/>
      <c r="K30" s="17"/>
      <c r="L30" s="17"/>
    </row>
    <row r="31" customFormat="false" ht="15" hidden="false" customHeight="true" outlineLevel="0" collapsed="false">
      <c r="A31" s="34"/>
      <c r="B31" s="17"/>
      <c r="C31" s="17"/>
      <c r="D31" s="17"/>
      <c r="E31" s="17"/>
      <c r="F31" s="17"/>
      <c r="G31" s="36" t="s">
        <v>129</v>
      </c>
      <c r="H31" s="17"/>
      <c r="I31" s="17"/>
      <c r="J31" s="17"/>
      <c r="K31" s="17"/>
      <c r="L31" s="17"/>
    </row>
    <row r="32" customFormat="false" ht="15" hidden="false" customHeight="true" outlineLevel="0" collapsed="false">
      <c r="B32" s="37" t="s">
        <v>130</v>
      </c>
      <c r="C32" s="37" t="s">
        <v>131</v>
      </c>
      <c r="D32" s="38" t="s">
        <v>132</v>
      </c>
      <c r="E32" s="38"/>
      <c r="F32" s="38" t="s">
        <v>133</v>
      </c>
      <c r="G32" s="38"/>
    </row>
    <row r="33" customFormat="false" ht="15" hidden="false" customHeight="true" outlineLevel="0" collapsed="false">
      <c r="B33" s="37"/>
      <c r="C33" s="37" t="s">
        <v>134</v>
      </c>
      <c r="D33" s="38" t="s">
        <v>135</v>
      </c>
      <c r="E33" s="38"/>
      <c r="F33" s="38" t="n">
        <f aca="false">COUNTIF(H8:H26,"/")</f>
        <v>19</v>
      </c>
      <c r="G33" s="38"/>
    </row>
    <row r="34" customFormat="false" ht="15" hidden="false" customHeight="true" outlineLevel="0" collapsed="false">
      <c r="B34" s="37"/>
      <c r="C34" s="37" t="s">
        <v>136</v>
      </c>
      <c r="D34" s="38" t="s">
        <v>137</v>
      </c>
      <c r="E34" s="38"/>
      <c r="F34" s="38" t="n">
        <f aca="false">COUNTIF(I8:I26,"/")</f>
        <v>0</v>
      </c>
      <c r="G34" s="38"/>
    </row>
    <row r="35" customFormat="false" ht="15" hidden="false" customHeight="true" outlineLevel="0" collapsed="false">
      <c r="B35" s="37"/>
      <c r="C35" s="37" t="s">
        <v>138</v>
      </c>
      <c r="D35" s="38" t="s">
        <v>139</v>
      </c>
      <c r="E35" s="38"/>
      <c r="F35" s="38" t="n">
        <f aca="false">COUNTIF(J8:J26,"/")</f>
        <v>0</v>
      </c>
      <c r="G35" s="38"/>
    </row>
    <row r="36" customFormat="false" ht="15" hidden="false" customHeight="true" outlineLevel="0" collapsed="false">
      <c r="B36" s="37"/>
      <c r="C36" s="37" t="s">
        <v>140</v>
      </c>
      <c r="D36" s="38" t="s">
        <v>141</v>
      </c>
      <c r="E36" s="38"/>
      <c r="F36" s="38" t="n">
        <f aca="false">COUNTIF(K8:K26,"/")</f>
        <v>0</v>
      </c>
      <c r="G36" s="38"/>
    </row>
    <row r="39" customFormat="false" ht="15" hidden="false" customHeight="true" outlineLevel="0" collapsed="false">
      <c r="B39" s="39" t="s">
        <v>14</v>
      </c>
      <c r="C39" s="40" t="n">
        <f aca="false">F35+F36</f>
        <v>0</v>
      </c>
    </row>
    <row r="40" customFormat="false" ht="15" hidden="false" customHeight="true" outlineLevel="0" collapsed="false">
      <c r="B40" s="39" t="s">
        <v>142</v>
      </c>
      <c r="C40" s="40" t="n">
        <f aca="false">F33+F34</f>
        <v>19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2:B36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44" activeCellId="0" sqref="A44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7" min="13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41" t="s">
        <v>18</v>
      </c>
      <c r="B8" s="20" t="s">
        <v>144</v>
      </c>
      <c r="C8" s="42" t="s">
        <v>145</v>
      </c>
      <c r="D8" s="43"/>
      <c r="E8" s="43"/>
      <c r="F8" s="43"/>
      <c r="G8" s="44" t="n">
        <f aca="false">SUM(D8:F8)</f>
        <v>0</v>
      </c>
      <c r="H8" s="44" t="str">
        <f aca="false">IF(G8&lt;=9,"/",IF(G8&lt;=16,"",IF(G8&lt;=23,"",IF(G8&lt;=30,""))))</f>
        <v>/</v>
      </c>
      <c r="I8" s="44" t="str">
        <f aca="false">IF(G8&lt;=9,"",IF(G8&lt;=16,"/",IF(G8&lt;=23,"",IF(G8&lt;=30,""))))</f>
        <v/>
      </c>
      <c r="J8" s="44" t="str">
        <f aca="false">IF(G8&lt;=9,"",IF(G8&lt;=16,"",IF(G8&lt;=23,"/",IF(G8&lt;=30,""))))</f>
        <v/>
      </c>
      <c r="K8" s="44" t="str">
        <f aca="false">IF(G8&lt;=9,"",IF(G8&lt;=16,"",IF(G8&lt;=23,"",IF(G8&lt;=30,"/"))))</f>
        <v/>
      </c>
      <c r="L8" s="45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41" t="s">
        <v>21</v>
      </c>
      <c r="B9" s="20" t="s">
        <v>146</v>
      </c>
      <c r="C9" s="42" t="s">
        <v>147</v>
      </c>
      <c r="D9" s="43"/>
      <c r="E9" s="43"/>
      <c r="F9" s="43"/>
      <c r="G9" s="44" t="n">
        <f aca="false">SUM(D9:F9)</f>
        <v>0</v>
      </c>
      <c r="H9" s="44" t="str">
        <f aca="false">IF(G9&lt;=9,"/",IF(G9&lt;=16,"",IF(G9&lt;=23,"",IF(G9&lt;=30,""))))</f>
        <v>/</v>
      </c>
      <c r="I9" s="44" t="str">
        <f aca="false">IF(G9&lt;=9,"",IF(G9&lt;=16,"/",IF(G9&lt;=23,"",IF(G9&lt;=30,""))))</f>
        <v/>
      </c>
      <c r="J9" s="44" t="str">
        <f aca="false">IF(G9&lt;=9,"",IF(G9&lt;=16,"",IF(G9&lt;=23,"/",IF(G9&lt;=30,""))))</f>
        <v/>
      </c>
      <c r="K9" s="44" t="str">
        <f aca="false">IF(G9&lt;=9,"",IF(G9&lt;=16,"",IF(G9&lt;=23,"",IF(G9&lt;=30,"/"))))</f>
        <v/>
      </c>
      <c r="L9" s="45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41" t="s">
        <v>24</v>
      </c>
      <c r="B10" s="20" t="s">
        <v>148</v>
      </c>
      <c r="C10" s="42" t="s">
        <v>149</v>
      </c>
      <c r="D10" s="43"/>
      <c r="E10" s="43"/>
      <c r="F10" s="43"/>
      <c r="G10" s="44" t="n">
        <f aca="false">SUM(D10:F10)</f>
        <v>0</v>
      </c>
      <c r="H10" s="44" t="str">
        <f aca="false">IF(G10&lt;=9,"/",IF(G10&lt;=16,"",IF(G10&lt;=23,"",IF(G10&lt;=30,""))))</f>
        <v>/</v>
      </c>
      <c r="I10" s="44" t="str">
        <f aca="false">IF(G10&lt;=9,"",IF(G10&lt;=16,"/",IF(G10&lt;=23,"",IF(G10&lt;=30,""))))</f>
        <v/>
      </c>
      <c r="J10" s="44" t="str">
        <f aca="false">IF(G10&lt;=9,"",IF(G10&lt;=16,"",IF(G10&lt;=23,"/",IF(G10&lt;=30,""))))</f>
        <v/>
      </c>
      <c r="K10" s="44" t="str">
        <f aca="false">IF(G10&lt;=9,"",IF(G10&lt;=16,"",IF(G10&lt;=23,"",IF(G10&lt;=30,"/"))))</f>
        <v/>
      </c>
      <c r="L10" s="45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41" t="s">
        <v>27</v>
      </c>
      <c r="B11" s="20" t="s">
        <v>150</v>
      </c>
      <c r="C11" s="42" t="s">
        <v>151</v>
      </c>
      <c r="D11" s="43"/>
      <c r="E11" s="43"/>
      <c r="F11" s="43"/>
      <c r="G11" s="44" t="n">
        <f aca="false">SUM(D11:F11)</f>
        <v>0</v>
      </c>
      <c r="H11" s="44" t="str">
        <f aca="false">IF(G11&lt;=9,"/",IF(G11&lt;=16,"",IF(G11&lt;=23,"",IF(G11&lt;=30,""))))</f>
        <v>/</v>
      </c>
      <c r="I11" s="44" t="str">
        <f aca="false">IF(G11&lt;=9,"",IF(G11&lt;=16,"/",IF(G11&lt;=23,"",IF(G11&lt;=30,""))))</f>
        <v/>
      </c>
      <c r="J11" s="44" t="str">
        <f aca="false">IF(G11&lt;=9,"",IF(G11&lt;=16,"",IF(G11&lt;=23,"/",IF(G11&lt;=30,""))))</f>
        <v/>
      </c>
      <c r="K11" s="44" t="str">
        <f aca="false">IF(G11&lt;=9,"",IF(G11&lt;=16,"",IF(G11&lt;=23,"",IF(G11&lt;=30,"/"))))</f>
        <v/>
      </c>
      <c r="L11" s="45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41" t="s">
        <v>30</v>
      </c>
      <c r="B12" s="20" t="s">
        <v>152</v>
      </c>
      <c r="C12" s="42" t="s">
        <v>153</v>
      </c>
      <c r="D12" s="43"/>
      <c r="E12" s="43"/>
      <c r="F12" s="43"/>
      <c r="G12" s="44" t="n">
        <f aca="false">SUM(D12:F12)</f>
        <v>0</v>
      </c>
      <c r="H12" s="44" t="str">
        <f aca="false">IF(G12&lt;=9,"/",IF(G12&lt;=16,"",IF(G12&lt;=23,"",IF(G12&lt;=30,""))))</f>
        <v>/</v>
      </c>
      <c r="I12" s="44" t="str">
        <f aca="false">IF(G12&lt;=9,"",IF(G12&lt;=16,"/",IF(G12&lt;=23,"",IF(G12&lt;=30,""))))</f>
        <v/>
      </c>
      <c r="J12" s="44" t="str">
        <f aca="false">IF(G12&lt;=9,"",IF(G12&lt;=16,"",IF(G12&lt;=23,"/",IF(G12&lt;=30,""))))</f>
        <v/>
      </c>
      <c r="K12" s="44" t="str">
        <f aca="false">IF(G12&lt;=9,"",IF(G12&lt;=16,"",IF(G12&lt;=23,"",IF(G12&lt;=30,"/"))))</f>
        <v/>
      </c>
      <c r="L12" s="45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41" t="s">
        <v>33</v>
      </c>
      <c r="B13" s="20" t="s">
        <v>154</v>
      </c>
      <c r="C13" s="42" t="s">
        <v>155</v>
      </c>
      <c r="D13" s="43"/>
      <c r="E13" s="43"/>
      <c r="F13" s="43"/>
      <c r="G13" s="44" t="n">
        <f aca="false">SUM(D13:F13)</f>
        <v>0</v>
      </c>
      <c r="H13" s="44" t="str">
        <f aca="false">IF(G13&lt;=9,"/",IF(G13&lt;=16,"",IF(G13&lt;=23,"",IF(G13&lt;=30,""))))</f>
        <v>/</v>
      </c>
      <c r="I13" s="44" t="str">
        <f aca="false">IF(G13&lt;=9,"",IF(G13&lt;=16,"/",IF(G13&lt;=23,"",IF(G13&lt;=30,""))))</f>
        <v/>
      </c>
      <c r="J13" s="44" t="str">
        <f aca="false">IF(G13&lt;=9,"",IF(G13&lt;=16,"",IF(G13&lt;=23,"/",IF(G13&lt;=30,""))))</f>
        <v/>
      </c>
      <c r="K13" s="44" t="str">
        <f aca="false">IF(G13&lt;=9,"",IF(G13&lt;=16,"",IF(G13&lt;=23,"",IF(G13&lt;=30,"/"))))</f>
        <v/>
      </c>
      <c r="L13" s="45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41" t="s">
        <v>36</v>
      </c>
      <c r="B14" s="20" t="s">
        <v>156</v>
      </c>
      <c r="C14" s="42" t="s">
        <v>157</v>
      </c>
      <c r="D14" s="43"/>
      <c r="E14" s="43"/>
      <c r="F14" s="43"/>
      <c r="G14" s="44" t="n">
        <f aca="false">SUM(D14:F14)</f>
        <v>0</v>
      </c>
      <c r="H14" s="44" t="str">
        <f aca="false">IF(G14&lt;=9,"/",IF(G14&lt;=16,"",IF(G14&lt;=23,"",IF(G14&lt;=30,""))))</f>
        <v>/</v>
      </c>
      <c r="I14" s="44" t="str">
        <f aca="false">IF(G14&lt;=9,"",IF(G14&lt;=16,"/",IF(G14&lt;=23,"",IF(G14&lt;=30,""))))</f>
        <v/>
      </c>
      <c r="J14" s="44" t="str">
        <f aca="false">IF(G14&lt;=9,"",IF(G14&lt;=16,"",IF(G14&lt;=23,"/",IF(G14&lt;=30,""))))</f>
        <v/>
      </c>
      <c r="K14" s="44" t="str">
        <f aca="false">IF(G14&lt;=9,"",IF(G14&lt;=16,"",IF(G14&lt;=23,"",IF(G14&lt;=30,"/"))))</f>
        <v/>
      </c>
      <c r="L14" s="45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41" t="s">
        <v>39</v>
      </c>
      <c r="B15" s="20" t="s">
        <v>158</v>
      </c>
      <c r="C15" s="42" t="s">
        <v>159</v>
      </c>
      <c r="D15" s="43"/>
      <c r="E15" s="43"/>
      <c r="F15" s="43"/>
      <c r="G15" s="44" t="n">
        <f aca="false">SUM(D15:F15)</f>
        <v>0</v>
      </c>
      <c r="H15" s="44" t="str">
        <f aca="false">IF(G15&lt;=9,"/",IF(G15&lt;=16,"",IF(G15&lt;=23,"",IF(G15&lt;=30,""))))</f>
        <v>/</v>
      </c>
      <c r="I15" s="44" t="str">
        <f aca="false">IF(G15&lt;=9,"",IF(G15&lt;=16,"/",IF(G15&lt;=23,"",IF(G15&lt;=30,""))))</f>
        <v/>
      </c>
      <c r="J15" s="44" t="str">
        <f aca="false">IF(G15&lt;=9,"",IF(G15&lt;=16,"",IF(G15&lt;=23,"/",IF(G15&lt;=30,""))))</f>
        <v/>
      </c>
      <c r="K15" s="44" t="str">
        <f aca="false">IF(G15&lt;=9,"",IF(G15&lt;=16,"",IF(G15&lt;=23,"",IF(G15&lt;=30,"/"))))</f>
        <v/>
      </c>
      <c r="L15" s="45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41" t="s">
        <v>42</v>
      </c>
      <c r="B16" s="20" t="s">
        <v>160</v>
      </c>
      <c r="C16" s="42" t="s">
        <v>161</v>
      </c>
      <c r="D16" s="43"/>
      <c r="E16" s="43"/>
      <c r="F16" s="43"/>
      <c r="G16" s="44" t="n">
        <f aca="false">SUM(D16:F16)</f>
        <v>0</v>
      </c>
      <c r="H16" s="44" t="str">
        <f aca="false">IF(G16&lt;=9,"/",IF(G16&lt;=16,"",IF(G16&lt;=23,"",IF(G16&lt;=30,""))))</f>
        <v>/</v>
      </c>
      <c r="I16" s="44" t="str">
        <f aca="false">IF(G16&lt;=9,"",IF(G16&lt;=16,"/",IF(G16&lt;=23,"",IF(G16&lt;=30,""))))</f>
        <v/>
      </c>
      <c r="J16" s="44" t="str">
        <f aca="false">IF(G16&lt;=9,"",IF(G16&lt;=16,"",IF(G16&lt;=23,"/",IF(G16&lt;=30,""))))</f>
        <v/>
      </c>
      <c r="K16" s="44" t="str">
        <f aca="false">IF(G16&lt;=9,"",IF(G16&lt;=16,"",IF(G16&lt;=23,"",IF(G16&lt;=30,"/"))))</f>
        <v/>
      </c>
      <c r="L16" s="45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41" t="s">
        <v>45</v>
      </c>
      <c r="B17" s="20" t="s">
        <v>162</v>
      </c>
      <c r="C17" s="42" t="s">
        <v>163</v>
      </c>
      <c r="D17" s="43"/>
      <c r="E17" s="43"/>
      <c r="F17" s="43"/>
      <c r="G17" s="44" t="n">
        <f aca="false">SUM(D17:F17)</f>
        <v>0</v>
      </c>
      <c r="H17" s="44" t="str">
        <f aca="false">IF(G17&lt;=9,"/",IF(G17&lt;=16,"",IF(G17&lt;=23,"",IF(G17&lt;=30,""))))</f>
        <v>/</v>
      </c>
      <c r="I17" s="44" t="str">
        <f aca="false">IF(G17&lt;=9,"",IF(G17&lt;=16,"/",IF(G17&lt;=23,"",IF(G17&lt;=30,""))))</f>
        <v/>
      </c>
      <c r="J17" s="44" t="str">
        <f aca="false">IF(G17&lt;=9,"",IF(G17&lt;=16,"",IF(G17&lt;=23,"/",IF(G17&lt;=30,""))))</f>
        <v/>
      </c>
      <c r="K17" s="44" t="str">
        <f aca="false">IF(G17&lt;=9,"",IF(G17&lt;=16,"",IF(G17&lt;=23,"",IF(G17&lt;=30,"/"))))</f>
        <v/>
      </c>
      <c r="L17" s="45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41" t="s">
        <v>48</v>
      </c>
      <c r="B18" s="20" t="s">
        <v>164</v>
      </c>
      <c r="C18" s="42" t="s">
        <v>165</v>
      </c>
      <c r="D18" s="43"/>
      <c r="E18" s="43"/>
      <c r="F18" s="43"/>
      <c r="G18" s="44" t="n">
        <f aca="false">SUM(D18:F18)</f>
        <v>0</v>
      </c>
      <c r="H18" s="44" t="str">
        <f aca="false">IF(G18&lt;=9,"/",IF(G18&lt;=16,"",IF(G18&lt;=23,"",IF(G18&lt;=30,""))))</f>
        <v>/</v>
      </c>
      <c r="I18" s="44" t="str">
        <f aca="false">IF(G18&lt;=9,"",IF(G18&lt;=16,"/",IF(G18&lt;=23,"",IF(G18&lt;=30,""))))</f>
        <v/>
      </c>
      <c r="J18" s="44" t="str">
        <f aca="false">IF(G18&lt;=9,"",IF(G18&lt;=16,"",IF(G18&lt;=23,"/",IF(G18&lt;=30,""))))</f>
        <v/>
      </c>
      <c r="K18" s="44" t="str">
        <f aca="false">IF(G18&lt;=9,"",IF(G18&lt;=16,"",IF(G18&lt;=23,"",IF(G18&lt;=30,"/"))))</f>
        <v/>
      </c>
      <c r="L18" s="45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41" t="s">
        <v>51</v>
      </c>
      <c r="B19" s="20" t="s">
        <v>166</v>
      </c>
      <c r="C19" s="42" t="s">
        <v>167</v>
      </c>
      <c r="D19" s="43"/>
      <c r="E19" s="43"/>
      <c r="F19" s="43"/>
      <c r="G19" s="44" t="n">
        <f aca="false">SUM(D19:F19)</f>
        <v>0</v>
      </c>
      <c r="H19" s="44" t="str">
        <f aca="false">IF(G19&lt;=9,"/",IF(G19&lt;=16,"",IF(G19&lt;=23,"",IF(G19&lt;=30,""))))</f>
        <v>/</v>
      </c>
      <c r="I19" s="44" t="str">
        <f aca="false">IF(G19&lt;=9,"",IF(G19&lt;=16,"/",IF(G19&lt;=23,"",IF(G19&lt;=30,""))))</f>
        <v/>
      </c>
      <c r="J19" s="44" t="str">
        <f aca="false">IF(G19&lt;=9,"",IF(G19&lt;=16,"",IF(G19&lt;=23,"/",IF(G19&lt;=30,""))))</f>
        <v/>
      </c>
      <c r="K19" s="44" t="str">
        <f aca="false">IF(G19&lt;=9,"",IF(G19&lt;=16,"",IF(G19&lt;=23,"",IF(G19&lt;=30,"/"))))</f>
        <v/>
      </c>
      <c r="L19" s="45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41" t="s">
        <v>54</v>
      </c>
      <c r="B20" s="20" t="s">
        <v>168</v>
      </c>
      <c r="C20" s="42" t="s">
        <v>169</v>
      </c>
      <c r="D20" s="43"/>
      <c r="E20" s="43"/>
      <c r="F20" s="43"/>
      <c r="G20" s="44" t="n">
        <f aca="false">SUM(D20:F20)</f>
        <v>0</v>
      </c>
      <c r="H20" s="44" t="str">
        <f aca="false">IF(G20&lt;=9,"/",IF(G20&lt;=16,"",IF(G20&lt;=23,"",IF(G20&lt;=30,""))))</f>
        <v>/</v>
      </c>
      <c r="I20" s="44" t="str">
        <f aca="false">IF(G20&lt;=9,"",IF(G20&lt;=16,"/",IF(G20&lt;=23,"",IF(G20&lt;=30,""))))</f>
        <v/>
      </c>
      <c r="J20" s="44" t="str">
        <f aca="false">IF(G20&lt;=9,"",IF(G20&lt;=16,"",IF(G20&lt;=23,"/",IF(G20&lt;=30,""))))</f>
        <v/>
      </c>
      <c r="K20" s="44" t="str">
        <f aca="false">IF(G20&lt;=9,"",IF(G20&lt;=16,"",IF(G20&lt;=23,"",IF(G20&lt;=30,"/"))))</f>
        <v/>
      </c>
      <c r="L20" s="45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41" t="s">
        <v>57</v>
      </c>
      <c r="B21" s="20" t="s">
        <v>170</v>
      </c>
      <c r="C21" s="42" t="s">
        <v>171</v>
      </c>
      <c r="D21" s="43"/>
      <c r="E21" s="43"/>
      <c r="F21" s="43"/>
      <c r="G21" s="44" t="n">
        <f aca="false">SUM(D21:F21)</f>
        <v>0</v>
      </c>
      <c r="H21" s="44" t="str">
        <f aca="false">IF(G21&lt;=9,"/",IF(G21&lt;=16,"",IF(G21&lt;=23,"",IF(G21&lt;=30,""))))</f>
        <v>/</v>
      </c>
      <c r="I21" s="44" t="str">
        <f aca="false">IF(G21&lt;=9,"",IF(G21&lt;=16,"/",IF(G21&lt;=23,"",IF(G21&lt;=30,""))))</f>
        <v/>
      </c>
      <c r="J21" s="44" t="str">
        <f aca="false">IF(G21&lt;=9,"",IF(G21&lt;=16,"",IF(G21&lt;=23,"/",IF(G21&lt;=30,""))))</f>
        <v/>
      </c>
      <c r="K21" s="44" t="str">
        <f aca="false">IF(G21&lt;=9,"",IF(G21&lt;=16,"",IF(G21&lt;=23,"",IF(G21&lt;=30,"/"))))</f>
        <v/>
      </c>
      <c r="L21" s="45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41" t="s">
        <v>60</v>
      </c>
      <c r="B22" s="20" t="s">
        <v>172</v>
      </c>
      <c r="C22" s="42" t="s">
        <v>173</v>
      </c>
      <c r="D22" s="43"/>
      <c r="E22" s="43"/>
      <c r="F22" s="43"/>
      <c r="G22" s="44" t="n">
        <f aca="false">SUM(D22:F22)</f>
        <v>0</v>
      </c>
      <c r="H22" s="44" t="str">
        <f aca="false">IF(G22&lt;=9,"/",IF(G22&lt;=16,"",IF(G22&lt;=23,"",IF(G22&lt;=30,""))))</f>
        <v>/</v>
      </c>
      <c r="I22" s="44" t="str">
        <f aca="false">IF(G22&lt;=9,"",IF(G22&lt;=16,"/",IF(G22&lt;=23,"",IF(G22&lt;=30,""))))</f>
        <v/>
      </c>
      <c r="J22" s="44" t="str">
        <f aca="false">IF(G22&lt;=9,"",IF(G22&lt;=16,"",IF(G22&lt;=23,"/",IF(G22&lt;=30,""))))</f>
        <v/>
      </c>
      <c r="K22" s="44" t="str">
        <f aca="false">IF(G22&lt;=9,"",IF(G22&lt;=16,"",IF(G22&lt;=23,"",IF(G22&lt;=30,"/"))))</f>
        <v/>
      </c>
      <c r="L22" s="45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41" t="s">
        <v>63</v>
      </c>
      <c r="B23" s="20" t="s">
        <v>174</v>
      </c>
      <c r="C23" s="42" t="s">
        <v>175</v>
      </c>
      <c r="D23" s="43"/>
      <c r="E23" s="43"/>
      <c r="F23" s="43"/>
      <c r="G23" s="44" t="n">
        <f aca="false">SUM(D23:F23)</f>
        <v>0</v>
      </c>
      <c r="H23" s="44" t="str">
        <f aca="false">IF(G23&lt;=9,"/",IF(G23&lt;=16,"",IF(G23&lt;=23,"",IF(G23&lt;=30,""))))</f>
        <v>/</v>
      </c>
      <c r="I23" s="44" t="str">
        <f aca="false">IF(G23&lt;=9,"",IF(G23&lt;=16,"/",IF(G23&lt;=23,"",IF(G23&lt;=30,""))))</f>
        <v/>
      </c>
      <c r="J23" s="44" t="str">
        <f aca="false">IF(G23&lt;=9,"",IF(G23&lt;=16,"",IF(G23&lt;=23,"/",IF(G23&lt;=30,""))))</f>
        <v/>
      </c>
      <c r="K23" s="44" t="str">
        <f aca="false">IF(G23&lt;=9,"",IF(G23&lt;=16,"",IF(G23&lt;=23,"",IF(G23&lt;=30,"/"))))</f>
        <v/>
      </c>
      <c r="L23" s="45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41" t="s">
        <v>66</v>
      </c>
      <c r="B24" s="20" t="s">
        <v>176</v>
      </c>
      <c r="C24" s="42" t="s">
        <v>177</v>
      </c>
      <c r="D24" s="43"/>
      <c r="E24" s="43"/>
      <c r="F24" s="43"/>
      <c r="G24" s="44" t="n">
        <f aca="false">SUM(D24:F24)</f>
        <v>0</v>
      </c>
      <c r="H24" s="44" t="str">
        <f aca="false">IF(G24&lt;=9,"/",IF(G24&lt;=16,"",IF(G24&lt;=23,"",IF(G24&lt;=30,""))))</f>
        <v>/</v>
      </c>
      <c r="I24" s="44" t="str">
        <f aca="false">IF(G24&lt;=9,"",IF(G24&lt;=16,"/",IF(G24&lt;=23,"",IF(G24&lt;=30,""))))</f>
        <v/>
      </c>
      <c r="J24" s="44" t="str">
        <f aca="false">IF(G24&lt;=9,"",IF(G24&lt;=16,"",IF(G24&lt;=23,"/",IF(G24&lt;=30,""))))</f>
        <v/>
      </c>
      <c r="K24" s="44" t="str">
        <f aca="false">IF(G24&lt;=9,"",IF(G24&lt;=16,"",IF(G24&lt;=23,"",IF(G24&lt;=30,"/"))))</f>
        <v/>
      </c>
      <c r="L24" s="45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41" t="s">
        <v>69</v>
      </c>
      <c r="B25" s="20" t="s">
        <v>178</v>
      </c>
      <c r="C25" s="42" t="s">
        <v>179</v>
      </c>
      <c r="D25" s="43"/>
      <c r="E25" s="43"/>
      <c r="F25" s="43"/>
      <c r="G25" s="44" t="n">
        <f aca="false">SUM(D25:F25)</f>
        <v>0</v>
      </c>
      <c r="H25" s="44" t="str">
        <f aca="false">IF(G25&lt;=9,"/",IF(G25&lt;=16,"",IF(G25&lt;=23,"",IF(G25&lt;=30,""))))</f>
        <v>/</v>
      </c>
      <c r="I25" s="44" t="str">
        <f aca="false">IF(G25&lt;=9,"",IF(G25&lt;=16,"/",IF(G25&lt;=23,"",IF(G25&lt;=30,""))))</f>
        <v/>
      </c>
      <c r="J25" s="44" t="str">
        <f aca="false">IF(G25&lt;=9,"",IF(G25&lt;=16,"",IF(G25&lt;=23,"/",IF(G25&lt;=30,""))))</f>
        <v/>
      </c>
      <c r="K25" s="44" t="str">
        <f aca="false">IF(G25&lt;=9,"",IF(G25&lt;=16,"",IF(G25&lt;=23,"",IF(G25&lt;=30,"/"))))</f>
        <v/>
      </c>
      <c r="L25" s="45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41" t="s">
        <v>72</v>
      </c>
      <c r="B26" s="20" t="s">
        <v>180</v>
      </c>
      <c r="C26" s="42" t="s">
        <v>181</v>
      </c>
      <c r="D26" s="43"/>
      <c r="E26" s="43"/>
      <c r="F26" s="43"/>
      <c r="G26" s="44" t="n">
        <f aca="false">SUM(D26:F26)</f>
        <v>0</v>
      </c>
      <c r="H26" s="44" t="str">
        <f aca="false">IF(G26&lt;=9,"/",IF(G26&lt;=16,"",IF(G26&lt;=23,"",IF(G26&lt;=30,""))))</f>
        <v>/</v>
      </c>
      <c r="I26" s="44" t="str">
        <f aca="false">IF(G26&lt;=9,"",IF(G26&lt;=16,"/",IF(G26&lt;=23,"",IF(G26&lt;=30,""))))</f>
        <v/>
      </c>
      <c r="J26" s="44" t="str">
        <f aca="false">IF(G26&lt;=9,"",IF(G26&lt;=16,"",IF(G26&lt;=23,"/",IF(G26&lt;=30,""))))</f>
        <v/>
      </c>
      <c r="K26" s="44" t="str">
        <f aca="false">IF(G26&lt;=9,"",IF(G26&lt;=16,"",IF(G26&lt;=23,"",IF(G26&lt;=30,"/"))))</f>
        <v/>
      </c>
      <c r="L26" s="45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41" t="s">
        <v>75</v>
      </c>
      <c r="B27" s="20" t="s">
        <v>182</v>
      </c>
      <c r="C27" s="42" t="s">
        <v>183</v>
      </c>
      <c r="D27" s="43"/>
      <c r="E27" s="43"/>
      <c r="F27" s="43"/>
      <c r="G27" s="44" t="n">
        <f aca="false">SUM(D27:F27)</f>
        <v>0</v>
      </c>
      <c r="H27" s="44" t="str">
        <f aca="false">IF(G27&lt;=9,"/",IF(G27&lt;=16,"",IF(G27&lt;=23,"",IF(G27&lt;=30,""))))</f>
        <v>/</v>
      </c>
      <c r="I27" s="44" t="str">
        <f aca="false">IF(G27&lt;=9,"",IF(G27&lt;=16,"/",IF(G27&lt;=23,"",IF(G27&lt;=30,""))))</f>
        <v/>
      </c>
      <c r="J27" s="44" t="str">
        <f aca="false">IF(G27&lt;=9,"",IF(G27&lt;=16,"",IF(G27&lt;=23,"/",IF(G27&lt;=30,""))))</f>
        <v/>
      </c>
      <c r="K27" s="44" t="str">
        <f aca="false">IF(G27&lt;=9,"",IF(G27&lt;=16,"",IF(G27&lt;=23,"",IF(G27&lt;=30,"/"))))</f>
        <v/>
      </c>
      <c r="L27" s="45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41" t="s">
        <v>78</v>
      </c>
      <c r="B28" s="20" t="s">
        <v>184</v>
      </c>
      <c r="C28" s="42" t="s">
        <v>185</v>
      </c>
      <c r="D28" s="43"/>
      <c r="E28" s="43"/>
      <c r="F28" s="43"/>
      <c r="G28" s="44" t="n">
        <f aca="false">SUM(D28:F28)</f>
        <v>0</v>
      </c>
      <c r="H28" s="44" t="str">
        <f aca="false">IF(G28&lt;=9,"/",IF(G28&lt;=16,"",IF(G28&lt;=23,"",IF(G28&lt;=30,""))))</f>
        <v>/</v>
      </c>
      <c r="I28" s="44" t="str">
        <f aca="false">IF(G28&lt;=9,"",IF(G28&lt;=16,"/",IF(G28&lt;=23,"",IF(G28&lt;=30,""))))</f>
        <v/>
      </c>
      <c r="J28" s="44" t="str">
        <f aca="false">IF(G28&lt;=9,"",IF(G28&lt;=16,"",IF(G28&lt;=23,"/",IF(G28&lt;=30,""))))</f>
        <v/>
      </c>
      <c r="K28" s="44" t="str">
        <f aca="false">IF(G28&lt;=9,"",IF(G28&lt;=16,"",IF(G28&lt;=23,"",IF(G28&lt;=30,"/"))))</f>
        <v/>
      </c>
      <c r="L28" s="45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41" t="s">
        <v>81</v>
      </c>
      <c r="B29" s="20" t="s">
        <v>186</v>
      </c>
      <c r="C29" s="42" t="s">
        <v>187</v>
      </c>
      <c r="D29" s="43"/>
      <c r="E29" s="43"/>
      <c r="F29" s="43"/>
      <c r="G29" s="44" t="n">
        <f aca="false">SUM(D29:F29)</f>
        <v>0</v>
      </c>
      <c r="H29" s="44" t="str">
        <f aca="false">IF(G29&lt;=9,"/",IF(G29&lt;=16,"",IF(G29&lt;=23,"",IF(G29&lt;=30,""))))</f>
        <v>/</v>
      </c>
      <c r="I29" s="44" t="str">
        <f aca="false">IF(G29&lt;=9,"",IF(G29&lt;=16,"/",IF(G29&lt;=23,"",IF(G29&lt;=30,""))))</f>
        <v/>
      </c>
      <c r="J29" s="44" t="str">
        <f aca="false">IF(G29&lt;=9,"",IF(G29&lt;=16,"",IF(G29&lt;=23,"/",IF(G29&lt;=30,""))))</f>
        <v/>
      </c>
      <c r="K29" s="44" t="str">
        <f aca="false">IF(G29&lt;=9,"",IF(G29&lt;=16,"",IF(G29&lt;=23,"",IF(G29&lt;=30,"/"))))</f>
        <v/>
      </c>
      <c r="L29" s="45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41" t="s">
        <v>84</v>
      </c>
      <c r="B30" s="20" t="s">
        <v>188</v>
      </c>
      <c r="C30" s="42" t="s">
        <v>189</v>
      </c>
      <c r="D30" s="43"/>
      <c r="E30" s="43"/>
      <c r="F30" s="43"/>
      <c r="G30" s="44" t="n">
        <f aca="false">SUM(D30:F30)</f>
        <v>0</v>
      </c>
      <c r="H30" s="44" t="str">
        <f aca="false">IF(G30&lt;=9,"/",IF(G30&lt;=16,"",IF(G30&lt;=23,"",IF(G30&lt;=30,""))))</f>
        <v>/</v>
      </c>
      <c r="I30" s="44" t="str">
        <f aca="false">IF(G30&lt;=9,"",IF(G30&lt;=16,"/",IF(G30&lt;=23,"",IF(G30&lt;=30,""))))</f>
        <v/>
      </c>
      <c r="J30" s="44" t="str">
        <f aca="false">IF(G30&lt;=9,"",IF(G30&lt;=16,"",IF(G30&lt;=23,"/",IF(G30&lt;=30,""))))</f>
        <v/>
      </c>
      <c r="K30" s="44" t="str">
        <f aca="false">IF(G30&lt;=9,"",IF(G30&lt;=16,"",IF(G30&lt;=23,"",IF(G30&lt;=30,"/"))))</f>
        <v/>
      </c>
      <c r="L30" s="45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41" t="s">
        <v>87</v>
      </c>
      <c r="B31" s="20" t="s">
        <v>190</v>
      </c>
      <c r="C31" s="42" t="s">
        <v>185</v>
      </c>
      <c r="D31" s="43"/>
      <c r="E31" s="43"/>
      <c r="F31" s="43"/>
      <c r="G31" s="44" t="n">
        <f aca="false">SUM(D31:F31)</f>
        <v>0</v>
      </c>
      <c r="H31" s="44" t="str">
        <f aca="false">IF(G31&lt;=9,"/",IF(G31&lt;=16,"",IF(G31&lt;=23,"",IF(G31&lt;=30,""))))</f>
        <v>/</v>
      </c>
      <c r="I31" s="44" t="str">
        <f aca="false">IF(G31&lt;=9,"",IF(G31&lt;=16,"/",IF(G31&lt;=23,"",IF(G31&lt;=30,""))))</f>
        <v/>
      </c>
      <c r="J31" s="44" t="str">
        <f aca="false">IF(G31&lt;=9,"",IF(G31&lt;=16,"",IF(G31&lt;=23,"/",IF(G31&lt;=30,""))))</f>
        <v/>
      </c>
      <c r="K31" s="44" t="str">
        <f aca="false">IF(G31&lt;=9,"",IF(G31&lt;=16,"",IF(G31&lt;=23,"",IF(G31&lt;=30,"/"))))</f>
        <v/>
      </c>
      <c r="L31" s="45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41" t="s">
        <v>90</v>
      </c>
      <c r="B32" s="20" t="s">
        <v>191</v>
      </c>
      <c r="C32" s="42" t="s">
        <v>192</v>
      </c>
      <c r="D32" s="43"/>
      <c r="E32" s="43"/>
      <c r="F32" s="43"/>
      <c r="G32" s="44" t="n">
        <f aca="false">SUM(D32:F32)</f>
        <v>0</v>
      </c>
      <c r="H32" s="44" t="str">
        <f aca="false">IF(G32&lt;=9,"/",IF(G32&lt;=16,"",IF(G32&lt;=23,"",IF(G32&lt;=30,""))))</f>
        <v>/</v>
      </c>
      <c r="I32" s="44" t="str">
        <f aca="false">IF(G32&lt;=9,"",IF(G32&lt;=16,"/",IF(G32&lt;=23,"",IF(G32&lt;=30,""))))</f>
        <v/>
      </c>
      <c r="J32" s="44" t="str">
        <f aca="false">IF(G32&lt;=9,"",IF(G32&lt;=16,"",IF(G32&lt;=23,"/",IF(G32&lt;=30,""))))</f>
        <v/>
      </c>
      <c r="K32" s="44" t="str">
        <f aca="false">IF(G32&lt;=9,"",IF(G32&lt;=16,"",IF(G32&lt;=23,"",IF(G32&lt;=30,"/"))))</f>
        <v/>
      </c>
      <c r="L32" s="45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41" t="s">
        <v>93</v>
      </c>
      <c r="B33" s="20" t="s">
        <v>193</v>
      </c>
      <c r="C33" s="42" t="s">
        <v>194</v>
      </c>
      <c r="D33" s="43"/>
      <c r="E33" s="43"/>
      <c r="F33" s="43"/>
      <c r="G33" s="44" t="n">
        <f aca="false">SUM(D33:F33)</f>
        <v>0</v>
      </c>
      <c r="H33" s="44" t="str">
        <f aca="false">IF(G33&lt;=9,"/",IF(G33&lt;=16,"",IF(G33&lt;=23,"",IF(G33&lt;=30,""))))</f>
        <v>/</v>
      </c>
      <c r="I33" s="44" t="str">
        <f aca="false">IF(G33&lt;=9,"",IF(G33&lt;=16,"/",IF(G33&lt;=23,"",IF(G33&lt;=30,""))))</f>
        <v/>
      </c>
      <c r="J33" s="44" t="str">
        <f aca="false">IF(G33&lt;=9,"",IF(G33&lt;=16,"",IF(G33&lt;=23,"/",IF(G33&lt;=30,""))))</f>
        <v/>
      </c>
      <c r="K33" s="44" t="str">
        <f aca="false">IF(G33&lt;=9,"",IF(G33&lt;=16,"",IF(G33&lt;=23,"",IF(G33&lt;=30,"/"))))</f>
        <v/>
      </c>
      <c r="L33" s="45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41" t="s">
        <v>96</v>
      </c>
      <c r="B34" s="20" t="s">
        <v>195</v>
      </c>
      <c r="C34" s="42" t="s">
        <v>196</v>
      </c>
      <c r="D34" s="43"/>
      <c r="E34" s="43"/>
      <c r="F34" s="43"/>
      <c r="G34" s="44" t="n">
        <f aca="false">SUM(D34:F34)</f>
        <v>0</v>
      </c>
      <c r="H34" s="44" t="str">
        <f aca="false">IF(G34&lt;=9,"/",IF(G34&lt;=16,"",IF(G34&lt;=23,"",IF(G34&lt;=30,""))))</f>
        <v>/</v>
      </c>
      <c r="I34" s="44" t="str">
        <f aca="false">IF(G34&lt;=9,"",IF(G34&lt;=16,"/",IF(G34&lt;=23,"",IF(G34&lt;=30,""))))</f>
        <v/>
      </c>
      <c r="J34" s="44" t="str">
        <f aca="false">IF(G34&lt;=9,"",IF(G34&lt;=16,"",IF(G34&lt;=23,"/",IF(G34&lt;=30,""))))</f>
        <v/>
      </c>
      <c r="K34" s="44" t="str">
        <f aca="false">IF(G34&lt;=9,"",IF(G34&lt;=16,"",IF(G34&lt;=23,"",IF(G34&lt;=30,"/"))))</f>
        <v/>
      </c>
      <c r="L34" s="45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41" t="s">
        <v>99</v>
      </c>
      <c r="B35" s="25" t="s">
        <v>197</v>
      </c>
      <c r="C35" s="46" t="s">
        <v>198</v>
      </c>
      <c r="D35" s="43"/>
      <c r="E35" s="43"/>
      <c r="F35" s="43"/>
      <c r="G35" s="44" t="n">
        <f aca="false">SUM(D35:F35)</f>
        <v>0</v>
      </c>
      <c r="H35" s="44" t="str">
        <f aca="false">IF(G35&lt;=9,"/",IF(G35&lt;=16,"",IF(G35&lt;=23,"",IF(G35&lt;=30,""))))</f>
        <v>/</v>
      </c>
      <c r="I35" s="44" t="str">
        <f aca="false">IF(G35&lt;=9,"",IF(G35&lt;=16,"/",IF(G35&lt;=23,"",IF(G35&lt;=30,""))))</f>
        <v/>
      </c>
      <c r="J35" s="44" t="str">
        <f aca="false">IF(G35&lt;=9,"",IF(G35&lt;=16,"",IF(G35&lt;=23,"/",IF(G35&lt;=30,""))))</f>
        <v/>
      </c>
      <c r="K35" s="44" t="str">
        <f aca="false">IF(G35&lt;=9,"",IF(G35&lt;=16,"",IF(G35&lt;=23,"",IF(G35&lt;=30,"/"))))</f>
        <v/>
      </c>
      <c r="L35" s="45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41" t="s">
        <v>102</v>
      </c>
      <c r="B36" s="25" t="s">
        <v>199</v>
      </c>
      <c r="C36" s="46" t="s">
        <v>200</v>
      </c>
      <c r="D36" s="43"/>
      <c r="E36" s="43"/>
      <c r="F36" s="43"/>
      <c r="G36" s="44" t="n">
        <f aca="false">SUM(D36:F36)</f>
        <v>0</v>
      </c>
      <c r="H36" s="44" t="str">
        <f aca="false">IF(G36&lt;=9,"/",IF(G36&lt;=16,"",IF(G36&lt;=23,"",IF(G36&lt;=30,""))))</f>
        <v>/</v>
      </c>
      <c r="I36" s="44" t="str">
        <f aca="false">IF(G36&lt;=9,"",IF(G36&lt;=16,"/",IF(G36&lt;=23,"",IF(G36&lt;=30,""))))</f>
        <v/>
      </c>
      <c r="J36" s="44" t="str">
        <f aca="false">IF(G36&lt;=9,"",IF(G36&lt;=16,"",IF(G36&lt;=23,"/",IF(G36&lt;=30,""))))</f>
        <v/>
      </c>
      <c r="K36" s="44" t="str">
        <f aca="false">IF(G36&lt;=9,"",IF(G36&lt;=16,"",IF(G36&lt;=23,"",IF(G36&lt;=30,"/"))))</f>
        <v/>
      </c>
      <c r="L36" s="45" t="str">
        <f aca="false">IF(G36&gt;=17,"ผ่าน","ไม่ผ่าน")</f>
        <v>ไม่ผ่าน</v>
      </c>
      <c r="M36" s="17"/>
    </row>
    <row r="37" s="18" customFormat="true" ht="20.25" hidden="false" customHeight="true" outlineLevel="0" collapsed="false">
      <c r="A37" s="41" t="s">
        <v>105</v>
      </c>
      <c r="B37" s="25" t="s">
        <v>201</v>
      </c>
      <c r="C37" s="46" t="s">
        <v>202</v>
      </c>
      <c r="D37" s="43"/>
      <c r="E37" s="43"/>
      <c r="F37" s="43"/>
      <c r="G37" s="44" t="n">
        <f aca="false">SUM(D37:F37)</f>
        <v>0</v>
      </c>
      <c r="H37" s="44" t="str">
        <f aca="false">IF(G37&lt;=9,"/",IF(G37&lt;=16,"",IF(G37&lt;=23,"",IF(G37&lt;=30,""))))</f>
        <v>/</v>
      </c>
      <c r="I37" s="44" t="str">
        <f aca="false">IF(G37&lt;=9,"",IF(G37&lt;=16,"/",IF(G37&lt;=23,"",IF(G37&lt;=30,""))))</f>
        <v/>
      </c>
      <c r="J37" s="44" t="str">
        <f aca="false">IF(G37&lt;=9,"",IF(G37&lt;=16,"",IF(G37&lt;=23,"/",IF(G37&lt;=30,""))))</f>
        <v/>
      </c>
      <c r="K37" s="44" t="str">
        <f aca="false">IF(G37&lt;=9,"",IF(G37&lt;=16,"",IF(G37&lt;=23,"",IF(G37&lt;=30,"/"))))</f>
        <v/>
      </c>
      <c r="L37" s="45" t="str">
        <f aca="false">IF(G37&gt;=17,"ผ่าน","ไม่ผ่าน")</f>
        <v>ไม่ผ่าน</v>
      </c>
      <c r="M37" s="17"/>
    </row>
    <row r="38" s="18" customFormat="true" ht="20.25" hidden="false" customHeight="true" outlineLevel="0" collapsed="false">
      <c r="A38" s="41" t="s">
        <v>108</v>
      </c>
      <c r="B38" s="25" t="s">
        <v>203</v>
      </c>
      <c r="C38" s="46" t="s">
        <v>204</v>
      </c>
      <c r="D38" s="43"/>
      <c r="E38" s="43"/>
      <c r="F38" s="43"/>
      <c r="G38" s="44" t="n">
        <f aca="false">SUM(D38:F38)</f>
        <v>0</v>
      </c>
      <c r="H38" s="44" t="str">
        <f aca="false">IF(G38&lt;=9,"/",IF(G38&lt;=16,"",IF(G38&lt;=23,"",IF(G38&lt;=30,""))))</f>
        <v>/</v>
      </c>
      <c r="I38" s="44" t="str">
        <f aca="false">IF(G38&lt;=9,"",IF(G38&lt;=16,"/",IF(G38&lt;=23,"",IF(G38&lt;=30,""))))</f>
        <v/>
      </c>
      <c r="J38" s="44" t="str">
        <f aca="false">IF(G38&lt;=9,"",IF(G38&lt;=16,"",IF(G38&lt;=23,"/",IF(G38&lt;=30,""))))</f>
        <v/>
      </c>
      <c r="K38" s="44" t="str">
        <f aca="false">IF(G38&lt;=9,"",IF(G38&lt;=16,"",IF(G38&lt;=23,"",IF(G38&lt;=30,"/"))))</f>
        <v/>
      </c>
      <c r="L38" s="45" t="str">
        <f aca="false">IF(G38&gt;=17,"ผ่าน","ไม่ผ่าน")</f>
        <v>ไม่ผ่าน</v>
      </c>
      <c r="M38" s="17"/>
    </row>
    <row r="39" s="18" customFormat="true" ht="20.25" hidden="false" customHeight="true" outlineLevel="0" collapsed="false">
      <c r="A39" s="41" t="s">
        <v>111</v>
      </c>
      <c r="B39" s="27" t="s">
        <v>205</v>
      </c>
      <c r="C39" s="47" t="s">
        <v>206</v>
      </c>
      <c r="D39" s="43"/>
      <c r="E39" s="43"/>
      <c r="F39" s="43"/>
      <c r="G39" s="44" t="n">
        <f aca="false">SUM(D39:F39)</f>
        <v>0</v>
      </c>
      <c r="H39" s="44" t="str">
        <f aca="false">IF(G39&lt;=9,"/",IF(G39&lt;=16,"",IF(G39&lt;=23,"",IF(G39&lt;=30,""))))</f>
        <v>/</v>
      </c>
      <c r="I39" s="44" t="str">
        <f aca="false">IF(G39&lt;=9,"",IF(G39&lt;=16,"/",IF(G39&lt;=23,"",IF(G39&lt;=30,""))))</f>
        <v/>
      </c>
      <c r="J39" s="44" t="str">
        <f aca="false">IF(G39&lt;=9,"",IF(G39&lt;=16,"",IF(G39&lt;=23,"/",IF(G39&lt;=30,""))))</f>
        <v/>
      </c>
      <c r="K39" s="44" t="str">
        <f aca="false">IF(G39&lt;=9,"",IF(G39&lt;=16,"",IF(G39&lt;=23,"",IF(G39&lt;=30,"/"))))</f>
        <v/>
      </c>
      <c r="L39" s="45" t="str">
        <f aca="false">IF(G39&gt;=17,"ผ่าน","ไม่ผ่าน")</f>
        <v>ไม่ผ่าน</v>
      </c>
      <c r="M39" s="17"/>
    </row>
    <row r="40" s="18" customFormat="true" ht="20.25" hidden="false" customHeight="true" outlineLevel="0" collapsed="false">
      <c r="A40" s="41" t="s">
        <v>114</v>
      </c>
      <c r="B40" s="25" t="s">
        <v>207</v>
      </c>
      <c r="C40" s="46" t="s">
        <v>208</v>
      </c>
      <c r="D40" s="43"/>
      <c r="E40" s="43"/>
      <c r="F40" s="43"/>
      <c r="G40" s="44" t="n">
        <f aca="false">SUM(D40:F40)</f>
        <v>0</v>
      </c>
      <c r="H40" s="44" t="str">
        <f aca="false">IF(G40&lt;=9,"/",IF(G40&lt;=16,"",IF(G40&lt;=23,"",IF(G40&lt;=30,""))))</f>
        <v>/</v>
      </c>
      <c r="I40" s="44" t="str">
        <f aca="false">IF(G40&lt;=9,"",IF(G40&lt;=16,"/",IF(G40&lt;=23,"",IF(G40&lt;=30,""))))</f>
        <v/>
      </c>
      <c r="J40" s="44" t="str">
        <f aca="false">IF(G40&lt;=9,"",IF(G40&lt;=16,"",IF(G40&lt;=23,"/",IF(G40&lt;=30,""))))</f>
        <v/>
      </c>
      <c r="K40" s="44" t="str">
        <f aca="false">IF(G40&lt;=9,"",IF(G40&lt;=16,"",IF(G40&lt;=23,"",IF(G40&lt;=30,"/"))))</f>
        <v/>
      </c>
      <c r="L40" s="45" t="str">
        <f aca="false">IF(G40&gt;=17,"ผ่าน","ไม่ผ่าน")</f>
        <v>ไม่ผ่าน</v>
      </c>
      <c r="M40" s="17"/>
    </row>
    <row r="41" s="48" customFormat="true" ht="20.25" hidden="false" customHeight="true" outlineLevel="0" collapsed="false">
      <c r="A41" s="41" t="s">
        <v>117</v>
      </c>
      <c r="B41" s="20" t="s">
        <v>209</v>
      </c>
      <c r="C41" s="42" t="s">
        <v>210</v>
      </c>
      <c r="D41" s="43"/>
      <c r="E41" s="43"/>
      <c r="F41" s="43"/>
      <c r="G41" s="44" t="n">
        <f aca="false">SUM(D41:F41)</f>
        <v>0</v>
      </c>
      <c r="H41" s="44" t="str">
        <f aca="false">IF(G41&lt;=9,"/",IF(G41&lt;=16,"",IF(G41&lt;=23,"",IF(G41&lt;=30,""))))</f>
        <v>/</v>
      </c>
      <c r="I41" s="44" t="str">
        <f aca="false">IF(G41&lt;=9,"",IF(G41&lt;=16,"/",IF(G41&lt;=23,"",IF(G41&lt;=30,""))))</f>
        <v/>
      </c>
      <c r="J41" s="44" t="str">
        <f aca="false">IF(G41&lt;=9,"",IF(G41&lt;=16,"",IF(G41&lt;=23,"/",IF(G41&lt;=30,""))))</f>
        <v/>
      </c>
      <c r="K41" s="44" t="str">
        <f aca="false">IF(G41&lt;=9,"",IF(G41&lt;=16,"",IF(G41&lt;=23,"",IF(G41&lt;=30,"/"))))</f>
        <v/>
      </c>
      <c r="L41" s="45" t="str">
        <f aca="false">IF(G41&gt;=17,"ผ่าน","ไม่ผ่าน")</f>
        <v>ไม่ผ่าน</v>
      </c>
      <c r="M41" s="17"/>
    </row>
    <row r="42" s="48" customFormat="true" ht="20.25" hidden="false" customHeight="true" outlineLevel="0" collapsed="false">
      <c r="A42" s="41" t="s">
        <v>120</v>
      </c>
      <c r="B42" s="20" t="s">
        <v>211</v>
      </c>
      <c r="C42" s="42" t="s">
        <v>212</v>
      </c>
      <c r="D42" s="43"/>
      <c r="E42" s="43"/>
      <c r="F42" s="43"/>
      <c r="G42" s="44" t="n">
        <f aca="false">SUM(D42:F42)</f>
        <v>0</v>
      </c>
      <c r="H42" s="44" t="str">
        <f aca="false">IF(G42&lt;=9,"/",IF(G42&lt;=16,"",IF(G42&lt;=23,"",IF(G42&lt;=30,""))))</f>
        <v>/</v>
      </c>
      <c r="I42" s="44" t="str">
        <f aca="false">IF(G42&lt;=9,"",IF(G42&lt;=16,"/",IF(G42&lt;=23,"",IF(G42&lt;=30,""))))</f>
        <v/>
      </c>
      <c r="J42" s="44" t="str">
        <f aca="false">IF(G42&lt;=9,"",IF(G42&lt;=16,"",IF(G42&lt;=23,"/",IF(G42&lt;=30,""))))</f>
        <v/>
      </c>
      <c r="K42" s="44" t="str">
        <f aca="false">IF(G42&lt;=9,"",IF(G42&lt;=16,"",IF(G42&lt;=23,"",IF(G42&lt;=30,"/"))))</f>
        <v/>
      </c>
      <c r="L42" s="45" t="str">
        <f aca="false">IF(G42&gt;=17,"ผ่าน","ไม่ผ่าน")</f>
        <v>ไม่ผ่าน</v>
      </c>
      <c r="M42" s="17"/>
    </row>
    <row r="43" s="48" customFormat="true" ht="20.25" hidden="false" customHeight="true" outlineLevel="0" collapsed="false">
      <c r="A43" s="41" t="s">
        <v>123</v>
      </c>
      <c r="B43" s="20" t="s">
        <v>213</v>
      </c>
      <c r="C43" s="42" t="s">
        <v>214</v>
      </c>
      <c r="D43" s="43"/>
      <c r="E43" s="43"/>
      <c r="F43" s="43"/>
      <c r="G43" s="44" t="n">
        <f aca="false">SUM(D43:F43)</f>
        <v>0</v>
      </c>
      <c r="H43" s="44" t="str">
        <f aca="false">IF(G43&lt;=9,"/",IF(G43&lt;=16,"",IF(G43&lt;=23,"",IF(G43&lt;=30,""))))</f>
        <v>/</v>
      </c>
      <c r="I43" s="44" t="str">
        <f aca="false">IF(G43&lt;=9,"",IF(G43&lt;=16,"/",IF(G43&lt;=23,"",IF(G43&lt;=30,""))))</f>
        <v/>
      </c>
      <c r="J43" s="44" t="str">
        <f aca="false">IF(G43&lt;=9,"",IF(G43&lt;=16,"",IF(G43&lt;=23,"/",IF(G43&lt;=30,""))))</f>
        <v/>
      </c>
      <c r="K43" s="44" t="str">
        <f aca="false">IF(G43&lt;=9,"",IF(G43&lt;=16,"",IF(G43&lt;=23,"",IF(G43&lt;=30,"/"))))</f>
        <v/>
      </c>
      <c r="L43" s="45" t="str">
        <f aca="false">IF(G43&gt;=17,"ผ่าน","ไม่ผ่าน")</f>
        <v>ไม่ผ่าน</v>
      </c>
      <c r="M43" s="17"/>
    </row>
    <row r="44" customFormat="false" ht="15" hidden="false" customHeight="true" outlineLevel="0" collapsed="false">
      <c r="A44" s="29"/>
      <c r="B44" s="30"/>
      <c r="C44" s="30"/>
      <c r="D44" s="31"/>
      <c r="E44" s="31"/>
      <c r="F44" s="31"/>
      <c r="G44" s="32"/>
      <c r="H44" s="32"/>
      <c r="I44" s="32"/>
      <c r="J44" s="32"/>
      <c r="K44" s="32"/>
      <c r="L44" s="33"/>
      <c r="M44" s="17"/>
      <c r="N44" s="2"/>
      <c r="O44" s="2"/>
      <c r="P44" s="2"/>
      <c r="Q44" s="2"/>
    </row>
    <row r="45" customFormat="false" ht="15" hidden="false" customHeight="true" outlineLevel="0" collapsed="false">
      <c r="A45" s="34"/>
      <c r="B45" s="49" t="s">
        <v>215</v>
      </c>
      <c r="C45" s="4"/>
      <c r="D45" s="4"/>
      <c r="E45" s="4"/>
      <c r="F45" s="4"/>
      <c r="G45" s="4"/>
      <c r="H45" s="4"/>
      <c r="I45" s="4"/>
      <c r="J45" s="4"/>
      <c r="K45" s="4"/>
      <c r="L45" s="17"/>
      <c r="N45" s="2"/>
      <c r="O45" s="2"/>
      <c r="P45" s="2"/>
      <c r="Q45" s="2"/>
    </row>
    <row r="46" customFormat="false" ht="15" hidden="false" customHeight="true" outlineLevel="0" collapsed="false">
      <c r="A46" s="34"/>
      <c r="B46" s="4"/>
      <c r="C46" s="4"/>
      <c r="D46" s="4"/>
      <c r="E46" s="4"/>
      <c r="F46" s="50" t="s">
        <v>127</v>
      </c>
      <c r="G46" s="4"/>
      <c r="H46" s="4"/>
      <c r="I46" s="4"/>
      <c r="J46" s="4"/>
      <c r="K46" s="4"/>
      <c r="L46" s="17"/>
      <c r="N46" s="2"/>
      <c r="O46" s="2"/>
      <c r="P46" s="2"/>
      <c r="Q46" s="2"/>
    </row>
    <row r="47" customFormat="false" ht="15" hidden="false" customHeight="true" outlineLevel="0" collapsed="false">
      <c r="A47" s="34"/>
      <c r="B47" s="4"/>
      <c r="C47" s="4"/>
      <c r="D47" s="4"/>
      <c r="E47" s="4"/>
      <c r="F47" s="4"/>
      <c r="G47" s="4" t="s">
        <v>128</v>
      </c>
      <c r="H47" s="4"/>
      <c r="I47" s="4"/>
      <c r="J47" s="4"/>
      <c r="K47" s="4"/>
      <c r="L47" s="17"/>
      <c r="N47" s="2"/>
      <c r="O47" s="2"/>
      <c r="P47" s="2"/>
      <c r="Q47" s="2"/>
    </row>
    <row r="48" customFormat="false" ht="23.25" hidden="false" customHeight="true" outlineLevel="0" collapsed="false">
      <c r="A48" s="34"/>
      <c r="B48" s="4"/>
      <c r="C48" s="4"/>
      <c r="D48" s="4"/>
      <c r="E48" s="4"/>
      <c r="F48" s="4"/>
      <c r="G48" s="50" t="s">
        <v>129</v>
      </c>
      <c r="H48" s="4"/>
      <c r="I48" s="4"/>
      <c r="J48" s="4"/>
      <c r="K48" s="4"/>
      <c r="L48" s="17"/>
      <c r="N48" s="2"/>
      <c r="O48" s="2"/>
      <c r="P48" s="2"/>
      <c r="Q48" s="2"/>
    </row>
    <row r="49" customFormat="false" ht="15" hidden="false" customHeight="true" outlineLevel="0" collapsed="false">
      <c r="B49" s="37" t="s">
        <v>130</v>
      </c>
      <c r="C49" s="37" t="s">
        <v>131</v>
      </c>
      <c r="D49" s="38" t="s">
        <v>132</v>
      </c>
      <c r="E49" s="38"/>
      <c r="F49" s="38" t="s">
        <v>133</v>
      </c>
      <c r="G49" s="38"/>
      <c r="N49" s="2"/>
      <c r="O49" s="2"/>
      <c r="P49" s="2"/>
      <c r="Q49" s="2"/>
    </row>
    <row r="50" customFormat="false" ht="15" hidden="false" customHeight="true" outlineLevel="0" collapsed="false">
      <c r="B50" s="37"/>
      <c r="C50" s="37" t="s">
        <v>134</v>
      </c>
      <c r="D50" s="38" t="s">
        <v>135</v>
      </c>
      <c r="E50" s="38"/>
      <c r="F50" s="38" t="n">
        <f aca="false">COUNTIF(H8:H43,"/")</f>
        <v>36</v>
      </c>
      <c r="G50" s="38"/>
      <c r="N50" s="2"/>
      <c r="O50" s="2"/>
      <c r="P50" s="2"/>
      <c r="Q50" s="2"/>
    </row>
    <row r="51" customFormat="false" ht="15" hidden="false" customHeight="true" outlineLevel="0" collapsed="false">
      <c r="B51" s="37"/>
      <c r="C51" s="37" t="s">
        <v>136</v>
      </c>
      <c r="D51" s="38" t="s">
        <v>137</v>
      </c>
      <c r="E51" s="38"/>
      <c r="F51" s="38" t="n">
        <f aca="false">COUNTIF(I8:I43,"/")</f>
        <v>0</v>
      </c>
      <c r="G51" s="38"/>
      <c r="N51" s="2"/>
      <c r="O51" s="2"/>
      <c r="P51" s="2"/>
      <c r="Q51" s="2"/>
    </row>
    <row r="52" customFormat="false" ht="15" hidden="false" customHeight="true" outlineLevel="0" collapsed="false">
      <c r="B52" s="37"/>
      <c r="C52" s="37" t="s">
        <v>138</v>
      </c>
      <c r="D52" s="38" t="s">
        <v>139</v>
      </c>
      <c r="E52" s="38"/>
      <c r="F52" s="38" t="n">
        <f aca="false">COUNTIF(J8:J43,"/")</f>
        <v>0</v>
      </c>
      <c r="G52" s="38"/>
      <c r="N52" s="2"/>
      <c r="O52" s="2"/>
      <c r="P52" s="2"/>
      <c r="Q52" s="2"/>
    </row>
    <row r="53" customFormat="false" ht="15" hidden="false" customHeight="true" outlineLevel="0" collapsed="false">
      <c r="B53" s="37"/>
      <c r="C53" s="37" t="s">
        <v>140</v>
      </c>
      <c r="D53" s="38" t="s">
        <v>141</v>
      </c>
      <c r="E53" s="38"/>
      <c r="F53" s="38" t="n">
        <f aca="false">COUNTIF(K8:K43,"/")</f>
        <v>0</v>
      </c>
      <c r="G53" s="38"/>
    </row>
    <row r="56" customFormat="false" ht="15" hidden="false" customHeight="true" outlineLevel="0" collapsed="false">
      <c r="B56" s="39" t="s">
        <v>14</v>
      </c>
      <c r="C56" s="40" t="n">
        <f aca="false">F52+F53</f>
        <v>0</v>
      </c>
    </row>
    <row r="57" customFormat="false" ht="15" hidden="false" customHeight="true" outlineLevel="0" collapsed="false">
      <c r="B57" s="39" t="s">
        <v>142</v>
      </c>
      <c r="C57" s="40" t="n">
        <f aca="false">F50+F51</f>
        <v>3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217</v>
      </c>
      <c r="C8" s="21" t="s">
        <v>21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219</v>
      </c>
      <c r="C9" s="21" t="s">
        <v>22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221</v>
      </c>
      <c r="C10" s="21" t="s">
        <v>22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223</v>
      </c>
      <c r="C11" s="21" t="s">
        <v>22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225</v>
      </c>
      <c r="C12" s="21" t="s">
        <v>22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0" t="s">
        <v>227</v>
      </c>
      <c r="C13" s="21" t="s">
        <v>22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229</v>
      </c>
      <c r="C14" s="21" t="s">
        <v>23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0" t="s">
        <v>231</v>
      </c>
      <c r="C15" s="21" t="s">
        <v>23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233</v>
      </c>
      <c r="C16" s="21" t="s">
        <v>23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0" t="s">
        <v>235</v>
      </c>
      <c r="C17" s="21" t="s">
        <v>23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237</v>
      </c>
      <c r="C18" s="21" t="s">
        <v>23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5" t="s">
        <v>239</v>
      </c>
      <c r="C19" s="26" t="s">
        <v>24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241</v>
      </c>
      <c r="C20" s="21" t="s">
        <v>24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0" t="s">
        <v>243</v>
      </c>
      <c r="C21" s="21" t="s">
        <v>24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5" t="s">
        <v>245</v>
      </c>
      <c r="C22" s="26" t="s">
        <v>24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25" t="s">
        <v>247</v>
      </c>
      <c r="C23" s="26" t="s">
        <v>24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249</v>
      </c>
      <c r="C24" s="21" t="s">
        <v>25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0" t="s">
        <v>251</v>
      </c>
      <c r="C25" s="21" t="s">
        <v>25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0" t="s">
        <v>253</v>
      </c>
      <c r="C26" s="21" t="s">
        <v>25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100</v>
      </c>
      <c r="C27" s="21" t="s">
        <v>255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0" t="s">
        <v>256</v>
      </c>
      <c r="C28" s="21" t="s">
        <v>257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258</v>
      </c>
      <c r="C29" s="21" t="s">
        <v>259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0" t="s">
        <v>260</v>
      </c>
      <c r="C30" s="21" t="s">
        <v>261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262</v>
      </c>
      <c r="C31" s="21" t="s">
        <v>263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264</v>
      </c>
      <c r="C32" s="21" t="s">
        <v>265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266</v>
      </c>
      <c r="C33" s="21" t="s">
        <v>26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5" t="s">
        <v>268</v>
      </c>
      <c r="C34" s="26" t="s">
        <v>269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27" t="s">
        <v>270</v>
      </c>
      <c r="C35" s="28" t="s">
        <v>27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27" t="s">
        <v>272</v>
      </c>
      <c r="C36" s="28" t="s">
        <v>273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27" t="s">
        <v>274</v>
      </c>
      <c r="C37" s="28" t="s">
        <v>275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20" t="s">
        <v>276</v>
      </c>
      <c r="C38" s="21" t="s">
        <v>277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20" t="s">
        <v>278</v>
      </c>
      <c r="C39" s="21" t="s">
        <v>279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20" t="s">
        <v>280</v>
      </c>
      <c r="C40" s="21" t="s">
        <v>281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customFormat="false" ht="15" hidden="false" customHeight="true" outlineLevel="0" collapsed="false">
      <c r="A41" s="29"/>
      <c r="B41" s="30"/>
      <c r="C41" s="30"/>
      <c r="D41" s="31"/>
      <c r="E41" s="31"/>
      <c r="F41" s="31"/>
      <c r="G41" s="32"/>
      <c r="H41" s="32"/>
      <c r="I41" s="32"/>
      <c r="J41" s="32"/>
      <c r="K41" s="32"/>
      <c r="L41" s="33"/>
      <c r="M41" s="17"/>
    </row>
    <row r="42" customFormat="false" ht="15" hidden="false" customHeight="true" outlineLevel="0" collapsed="false">
      <c r="A42" s="34"/>
      <c r="B42" s="35" t="s">
        <v>12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" hidden="false" customHeight="true" outlineLevel="0" collapsed="false">
      <c r="A43" s="34"/>
      <c r="B43" s="17"/>
      <c r="C43" s="17"/>
      <c r="D43" s="17"/>
      <c r="E43" s="17"/>
      <c r="F43" s="36" t="s">
        <v>127</v>
      </c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34"/>
      <c r="B44" s="17"/>
      <c r="C44" s="17"/>
      <c r="D44" s="17"/>
      <c r="E44" s="17"/>
      <c r="F44" s="17"/>
      <c r="G44" s="17" t="s">
        <v>128</v>
      </c>
      <c r="H44" s="17"/>
      <c r="I44" s="17"/>
      <c r="J44" s="17"/>
      <c r="K44" s="17"/>
      <c r="L44" s="17"/>
    </row>
    <row r="45" customFormat="false" ht="15" hidden="false" customHeight="true" outlineLevel="0" collapsed="false">
      <c r="A45" s="34"/>
      <c r="B45" s="17"/>
      <c r="C45" s="17"/>
      <c r="D45" s="17"/>
      <c r="E45" s="17"/>
      <c r="F45" s="17"/>
      <c r="G45" s="36" t="s">
        <v>129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B46" s="37" t="s">
        <v>130</v>
      </c>
      <c r="C46" s="37" t="s">
        <v>131</v>
      </c>
      <c r="D46" s="38" t="s">
        <v>132</v>
      </c>
      <c r="E46" s="38"/>
      <c r="F46" s="38" t="s">
        <v>133</v>
      </c>
      <c r="G46" s="38"/>
    </row>
    <row r="47" customFormat="false" ht="15" hidden="false" customHeight="true" outlineLevel="0" collapsed="false">
      <c r="B47" s="37"/>
      <c r="C47" s="37" t="s">
        <v>134</v>
      </c>
      <c r="D47" s="38" t="s">
        <v>135</v>
      </c>
      <c r="E47" s="38"/>
      <c r="F47" s="38" t="n">
        <f aca="false">COUNTIF(H8:H40,"/")</f>
        <v>33</v>
      </c>
      <c r="G47" s="38"/>
    </row>
    <row r="48" customFormat="false" ht="15" hidden="false" customHeight="true" outlineLevel="0" collapsed="false">
      <c r="B48" s="37"/>
      <c r="C48" s="37" t="s">
        <v>136</v>
      </c>
      <c r="D48" s="38" t="s">
        <v>137</v>
      </c>
      <c r="E48" s="38"/>
      <c r="F48" s="38" t="n">
        <f aca="false">COUNTIF(I8:I40,"/")</f>
        <v>0</v>
      </c>
      <c r="G48" s="38"/>
    </row>
    <row r="49" customFormat="false" ht="15" hidden="false" customHeight="true" outlineLevel="0" collapsed="false">
      <c r="B49" s="37"/>
      <c r="C49" s="37" t="s">
        <v>138</v>
      </c>
      <c r="D49" s="38" t="s">
        <v>139</v>
      </c>
      <c r="E49" s="38"/>
      <c r="F49" s="38" t="n">
        <f aca="false">COUNTIF(J8:J40,"/")</f>
        <v>0</v>
      </c>
      <c r="G49" s="38"/>
    </row>
    <row r="50" customFormat="false" ht="15" hidden="false" customHeight="true" outlineLevel="0" collapsed="false">
      <c r="B50" s="37"/>
      <c r="C50" s="37" t="s">
        <v>140</v>
      </c>
      <c r="D50" s="38" t="s">
        <v>141</v>
      </c>
      <c r="E50" s="38"/>
      <c r="F50" s="38" t="n">
        <f aca="false">COUNTIF(K8:K40,"/")</f>
        <v>0</v>
      </c>
      <c r="G50" s="38"/>
    </row>
    <row r="53" customFormat="false" ht="15" hidden="false" customHeight="true" outlineLevel="0" collapsed="false">
      <c r="B53" s="39" t="s">
        <v>14</v>
      </c>
      <c r="C53" s="40" t="n">
        <f aca="false">F49+F50</f>
        <v>0</v>
      </c>
    </row>
    <row r="54" customFormat="false" ht="15" hidden="false" customHeight="true" outlineLevel="0" collapsed="false">
      <c r="B54" s="39" t="s">
        <v>142</v>
      </c>
      <c r="C54" s="40" t="n">
        <f aca="false">F47+F48</f>
        <v>3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51" t="s">
        <v>283</v>
      </c>
      <c r="C8" s="51" t="s">
        <v>28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2" t="s">
        <v>285</v>
      </c>
      <c r="C9" s="42" t="s">
        <v>28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46" t="s">
        <v>287</v>
      </c>
      <c r="C10" s="46" t="s">
        <v>28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2" t="s">
        <v>289</v>
      </c>
      <c r="C11" s="42" t="s">
        <v>29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42" t="s">
        <v>291</v>
      </c>
      <c r="C12" s="42" t="s">
        <v>29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2" t="s">
        <v>293</v>
      </c>
      <c r="C13" s="42" t="s">
        <v>29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42" t="s">
        <v>295</v>
      </c>
      <c r="C14" s="42" t="s">
        <v>29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2" t="s">
        <v>297</v>
      </c>
      <c r="C15" s="42" t="s">
        <v>29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2" t="s">
        <v>299</v>
      </c>
      <c r="C16" s="42" t="s">
        <v>30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46" t="s">
        <v>301</v>
      </c>
      <c r="C17" s="46" t="s">
        <v>30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46" t="s">
        <v>303</v>
      </c>
      <c r="C18" s="46" t="s">
        <v>273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42" t="s">
        <v>304</v>
      </c>
      <c r="C19" s="42" t="s">
        <v>305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42" t="s">
        <v>306</v>
      </c>
      <c r="C20" s="42" t="s">
        <v>16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42" t="s">
        <v>307</v>
      </c>
      <c r="C21" s="42" t="s">
        <v>308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42" t="s">
        <v>309</v>
      </c>
      <c r="C22" s="42" t="s">
        <v>310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2" t="s">
        <v>311</v>
      </c>
      <c r="C23" s="42" t="s">
        <v>31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42" t="s">
        <v>251</v>
      </c>
      <c r="C24" s="42" t="s">
        <v>31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46" t="s">
        <v>314</v>
      </c>
      <c r="C25" s="46" t="s">
        <v>20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42" t="s">
        <v>315</v>
      </c>
      <c r="C26" s="42" t="s">
        <v>31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42" t="s">
        <v>317</v>
      </c>
      <c r="C27" s="42" t="s">
        <v>31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42" t="s">
        <v>319</v>
      </c>
      <c r="C28" s="42" t="s">
        <v>32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42" t="s">
        <v>321</v>
      </c>
      <c r="C29" s="42" t="s">
        <v>322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42" t="s">
        <v>323</v>
      </c>
      <c r="C30" s="42" t="s">
        <v>32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42" t="s">
        <v>325</v>
      </c>
      <c r="C31" s="42" t="s">
        <v>326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42" t="s">
        <v>327</v>
      </c>
      <c r="C32" s="42" t="s">
        <v>328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46" t="s">
        <v>329</v>
      </c>
      <c r="C33" s="46" t="s">
        <v>330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46" t="s">
        <v>331</v>
      </c>
      <c r="C34" s="46" t="s">
        <v>33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46" t="s">
        <v>168</v>
      </c>
      <c r="C35" s="46" t="s">
        <v>333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46" t="s">
        <v>334</v>
      </c>
      <c r="C36" s="46" t="s">
        <v>335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46" t="s">
        <v>336</v>
      </c>
      <c r="C37" s="46" t="s">
        <v>33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42" t="s">
        <v>338</v>
      </c>
      <c r="C38" s="42" t="s">
        <v>339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46" t="s">
        <v>340</v>
      </c>
      <c r="C39" s="46" t="s">
        <v>341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52" t="s">
        <v>342</v>
      </c>
      <c r="C40" s="52" t="s">
        <v>343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8" customFormat="true" ht="15.6" hidden="false" customHeight="true" outlineLevel="0" collapsed="false">
      <c r="A41" s="19" t="s">
        <v>117</v>
      </c>
      <c r="B41" s="42" t="s">
        <v>344</v>
      </c>
      <c r="C41" s="42" t="s">
        <v>345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8" customFormat="true" ht="15.6" hidden="false" customHeight="true" outlineLevel="0" collapsed="false">
      <c r="A42" s="19" t="s">
        <v>120</v>
      </c>
      <c r="B42" s="46" t="s">
        <v>182</v>
      </c>
      <c r="C42" s="46" t="s">
        <v>346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8" customFormat="true" ht="15.6" hidden="false" customHeight="true" outlineLevel="0" collapsed="false">
      <c r="A43" s="19" t="s">
        <v>123</v>
      </c>
      <c r="B43" s="46" t="s">
        <v>347</v>
      </c>
      <c r="C43" s="46" t="s">
        <v>348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8" customFormat="true" ht="15.6" hidden="false" customHeight="true" outlineLevel="0" collapsed="false">
      <c r="A44" s="19" t="s">
        <v>349</v>
      </c>
      <c r="B44" s="42" t="s">
        <v>350</v>
      </c>
      <c r="C44" s="42" t="s">
        <v>351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customFormat="false" ht="15" hidden="false" customHeight="true" outlineLevel="0" collapsed="false">
      <c r="A45" s="29"/>
      <c r="B45" s="30"/>
      <c r="C45" s="30"/>
      <c r="D45" s="31"/>
      <c r="E45" s="31"/>
      <c r="F45" s="31"/>
      <c r="G45" s="32"/>
      <c r="H45" s="32"/>
      <c r="I45" s="32"/>
      <c r="J45" s="32"/>
      <c r="K45" s="32"/>
      <c r="L45" s="33"/>
      <c r="M45" s="17"/>
    </row>
    <row r="46" customFormat="false" ht="15" hidden="false" customHeight="true" outlineLevel="0" collapsed="false">
      <c r="A46" s="34"/>
      <c r="B46" s="35" t="s">
        <v>126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4"/>
      <c r="B47" s="17"/>
      <c r="C47" s="17"/>
      <c r="D47" s="17"/>
      <c r="E47" s="17"/>
      <c r="F47" s="36" t="s">
        <v>127</v>
      </c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4"/>
      <c r="B48" s="17"/>
      <c r="C48" s="17"/>
      <c r="D48" s="17"/>
      <c r="E48" s="17"/>
      <c r="F48" s="17"/>
      <c r="G48" s="17" t="s">
        <v>128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4"/>
      <c r="B49" s="17"/>
      <c r="C49" s="17"/>
      <c r="D49" s="17"/>
      <c r="E49" s="17"/>
      <c r="F49" s="17"/>
      <c r="G49" s="36" t="s">
        <v>129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B50" s="37" t="s">
        <v>130</v>
      </c>
      <c r="C50" s="37" t="s">
        <v>131</v>
      </c>
      <c r="D50" s="38" t="s">
        <v>132</v>
      </c>
      <c r="E50" s="38"/>
      <c r="F50" s="38" t="s">
        <v>133</v>
      </c>
      <c r="G50" s="38"/>
    </row>
    <row r="51" customFormat="false" ht="15" hidden="false" customHeight="true" outlineLevel="0" collapsed="false">
      <c r="B51" s="37"/>
      <c r="C51" s="37" t="s">
        <v>134</v>
      </c>
      <c r="D51" s="38" t="s">
        <v>135</v>
      </c>
      <c r="E51" s="38"/>
      <c r="F51" s="38" t="n">
        <f aca="false">COUNTIF(H8:H44,"/")</f>
        <v>37</v>
      </c>
      <c r="G51" s="38"/>
    </row>
    <row r="52" customFormat="false" ht="15" hidden="false" customHeight="true" outlineLevel="0" collapsed="false">
      <c r="B52" s="37"/>
      <c r="C52" s="37" t="s">
        <v>136</v>
      </c>
      <c r="D52" s="38" t="s">
        <v>137</v>
      </c>
      <c r="E52" s="38"/>
      <c r="F52" s="38" t="n">
        <f aca="false">COUNTIF(I8:I44,"/")</f>
        <v>0</v>
      </c>
      <c r="G52" s="38"/>
    </row>
    <row r="53" customFormat="false" ht="15" hidden="false" customHeight="true" outlineLevel="0" collapsed="false">
      <c r="B53" s="37"/>
      <c r="C53" s="37" t="s">
        <v>138</v>
      </c>
      <c r="D53" s="38" t="s">
        <v>139</v>
      </c>
      <c r="E53" s="38"/>
      <c r="F53" s="38" t="n">
        <f aca="false">COUNTIF(J8:J44,"/")</f>
        <v>0</v>
      </c>
      <c r="G53" s="38"/>
    </row>
    <row r="54" customFormat="false" ht="15" hidden="false" customHeight="true" outlineLevel="0" collapsed="false">
      <c r="B54" s="37"/>
      <c r="C54" s="37" t="s">
        <v>140</v>
      </c>
      <c r="D54" s="38" t="s">
        <v>141</v>
      </c>
      <c r="E54" s="38"/>
      <c r="F54" s="38" t="n">
        <f aca="false">COUNTIF(K8:K44,"/")</f>
        <v>0</v>
      </c>
      <c r="G54" s="38"/>
    </row>
    <row r="57" customFormat="false" ht="15" hidden="false" customHeight="true" outlineLevel="0" collapsed="false">
      <c r="B57" s="39" t="s">
        <v>14</v>
      </c>
      <c r="C57" s="40" t="n">
        <f aca="false">F53+F54</f>
        <v>0</v>
      </c>
    </row>
    <row r="58" customFormat="false" ht="15" hidden="false" customHeight="true" outlineLevel="0" collapsed="false">
      <c r="B58" s="39" t="s">
        <v>142</v>
      </c>
      <c r="C58" s="40" t="n">
        <f aca="false">F51+F52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0:B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51" t="s">
        <v>353</v>
      </c>
      <c r="C8" s="51" t="s">
        <v>35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2" t="s">
        <v>355</v>
      </c>
      <c r="C9" s="42" t="s">
        <v>35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.75" hidden="false" customHeight="true" outlineLevel="0" collapsed="false">
      <c r="A10" s="19" t="s">
        <v>24</v>
      </c>
      <c r="B10" s="42" t="s">
        <v>357</v>
      </c>
      <c r="C10" s="42" t="s">
        <v>35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.75" hidden="false" customHeight="true" outlineLevel="0" collapsed="false">
      <c r="A11" s="19" t="s">
        <v>27</v>
      </c>
      <c r="B11" s="42" t="s">
        <v>359</v>
      </c>
      <c r="C11" s="42" t="s">
        <v>36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.75" hidden="false" customHeight="true" outlineLevel="0" collapsed="false">
      <c r="A12" s="19" t="s">
        <v>30</v>
      </c>
      <c r="B12" s="42" t="s">
        <v>361</v>
      </c>
      <c r="C12" s="42" t="s">
        <v>36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.75" hidden="false" customHeight="true" outlineLevel="0" collapsed="false">
      <c r="A13" s="19" t="s">
        <v>33</v>
      </c>
      <c r="B13" s="42" t="s">
        <v>363</v>
      </c>
      <c r="C13" s="42" t="s">
        <v>36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.75" hidden="false" customHeight="true" outlineLevel="0" collapsed="false">
      <c r="A14" s="19" t="s">
        <v>36</v>
      </c>
      <c r="B14" s="46" t="s">
        <v>365</v>
      </c>
      <c r="C14" s="46" t="s">
        <v>36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.75" hidden="false" customHeight="true" outlineLevel="0" collapsed="false">
      <c r="A15" s="19" t="s">
        <v>39</v>
      </c>
      <c r="B15" s="42" t="s">
        <v>367</v>
      </c>
      <c r="C15" s="42" t="s">
        <v>36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.75" hidden="false" customHeight="true" outlineLevel="0" collapsed="false">
      <c r="A16" s="19" t="s">
        <v>42</v>
      </c>
      <c r="B16" s="42" t="s">
        <v>369</v>
      </c>
      <c r="C16" s="42" t="s">
        <v>37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.75" hidden="false" customHeight="true" outlineLevel="0" collapsed="false">
      <c r="A17" s="19" t="s">
        <v>45</v>
      </c>
      <c r="B17" s="46" t="s">
        <v>371</v>
      </c>
      <c r="C17" s="46" t="s">
        <v>37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.75" hidden="false" customHeight="true" outlineLevel="0" collapsed="false">
      <c r="A18" s="19" t="s">
        <v>48</v>
      </c>
      <c r="B18" s="20" t="s">
        <v>373</v>
      </c>
      <c r="C18" s="21" t="s">
        <v>37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.75" hidden="false" customHeight="true" outlineLevel="0" collapsed="false">
      <c r="A19" s="19" t="s">
        <v>51</v>
      </c>
      <c r="B19" s="20" t="s">
        <v>375</v>
      </c>
      <c r="C19" s="21" t="s">
        <v>36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.75" hidden="false" customHeight="true" outlineLevel="0" collapsed="false">
      <c r="A20" s="19" t="s">
        <v>54</v>
      </c>
      <c r="B20" s="51" t="s">
        <v>376</v>
      </c>
      <c r="C20" s="42" t="s">
        <v>377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.75" hidden="false" customHeight="true" outlineLevel="0" collapsed="false">
      <c r="A21" s="19" t="s">
        <v>57</v>
      </c>
      <c r="B21" s="42" t="s">
        <v>378</v>
      </c>
      <c r="C21" s="42" t="s">
        <v>37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.75" hidden="false" customHeight="true" outlineLevel="0" collapsed="false">
      <c r="A22" s="19" t="s">
        <v>60</v>
      </c>
      <c r="B22" s="42" t="s">
        <v>380</v>
      </c>
      <c r="C22" s="42" t="s">
        <v>381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.75" hidden="false" customHeight="true" outlineLevel="0" collapsed="false">
      <c r="A23" s="19" t="s">
        <v>63</v>
      </c>
      <c r="B23" s="42" t="s">
        <v>382</v>
      </c>
      <c r="C23" s="42" t="s">
        <v>383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.75" hidden="false" customHeight="true" outlineLevel="0" collapsed="false">
      <c r="A24" s="19" t="s">
        <v>66</v>
      </c>
      <c r="B24" s="42" t="s">
        <v>384</v>
      </c>
      <c r="C24" s="42" t="s">
        <v>385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.75" hidden="false" customHeight="true" outlineLevel="0" collapsed="false">
      <c r="A25" s="19" t="s">
        <v>69</v>
      </c>
      <c r="B25" s="42" t="s">
        <v>386</v>
      </c>
      <c r="C25" s="42" t="s">
        <v>387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.75" hidden="false" customHeight="true" outlineLevel="0" collapsed="false">
      <c r="A26" s="19" t="s">
        <v>72</v>
      </c>
      <c r="B26" s="42" t="s">
        <v>388</v>
      </c>
      <c r="C26" s="42" t="s">
        <v>38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.75" hidden="false" customHeight="true" outlineLevel="0" collapsed="false">
      <c r="A27" s="19" t="s">
        <v>75</v>
      </c>
      <c r="B27" s="42" t="s">
        <v>389</v>
      </c>
      <c r="C27" s="42" t="s">
        <v>390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.75" hidden="false" customHeight="true" outlineLevel="0" collapsed="false">
      <c r="A28" s="19" t="s">
        <v>78</v>
      </c>
      <c r="B28" s="42" t="s">
        <v>323</v>
      </c>
      <c r="C28" s="42" t="s">
        <v>39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.75" hidden="false" customHeight="true" outlineLevel="0" collapsed="false">
      <c r="A29" s="19" t="s">
        <v>81</v>
      </c>
      <c r="B29" s="42" t="s">
        <v>392</v>
      </c>
      <c r="C29" s="42" t="s">
        <v>39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.75" hidden="false" customHeight="true" outlineLevel="0" collapsed="false">
      <c r="A30" s="19" t="s">
        <v>84</v>
      </c>
      <c r="B30" s="42" t="s">
        <v>394</v>
      </c>
      <c r="C30" s="42" t="s">
        <v>395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.75" hidden="false" customHeight="true" outlineLevel="0" collapsed="false">
      <c r="A31" s="19" t="s">
        <v>87</v>
      </c>
      <c r="B31" s="42" t="s">
        <v>396</v>
      </c>
      <c r="C31" s="42" t="s">
        <v>397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.75" hidden="false" customHeight="true" outlineLevel="0" collapsed="false">
      <c r="A32" s="19" t="s">
        <v>90</v>
      </c>
      <c r="B32" s="46" t="s">
        <v>398</v>
      </c>
      <c r="C32" s="46" t="s">
        <v>399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.75" hidden="false" customHeight="true" outlineLevel="0" collapsed="false">
      <c r="A33" s="19" t="s">
        <v>93</v>
      </c>
      <c r="B33" s="42" t="s">
        <v>400</v>
      </c>
      <c r="C33" s="42" t="s">
        <v>18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.75" hidden="false" customHeight="true" outlineLevel="0" collapsed="false">
      <c r="A34" s="19" t="s">
        <v>96</v>
      </c>
      <c r="B34" s="42" t="s">
        <v>401</v>
      </c>
      <c r="C34" s="42" t="s">
        <v>40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.75" hidden="false" customHeight="true" outlineLevel="0" collapsed="false">
      <c r="A35" s="19" t="s">
        <v>99</v>
      </c>
      <c r="B35" s="20" t="s">
        <v>403</v>
      </c>
      <c r="C35" s="21" t="s">
        <v>404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.75" hidden="false" customHeight="true" outlineLevel="0" collapsed="false">
      <c r="A36" s="19" t="s">
        <v>102</v>
      </c>
      <c r="B36" s="42" t="s">
        <v>405</v>
      </c>
      <c r="C36" s="42" t="s">
        <v>406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.75" hidden="false" customHeight="true" outlineLevel="0" collapsed="false">
      <c r="A37" s="19" t="s">
        <v>105</v>
      </c>
      <c r="B37" s="42" t="s">
        <v>407</v>
      </c>
      <c r="C37" s="42" t="s">
        <v>408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8.75" hidden="false" customHeight="true" outlineLevel="0" collapsed="false">
      <c r="A38" s="19" t="s">
        <v>108</v>
      </c>
      <c r="B38" s="42" t="s">
        <v>409</v>
      </c>
      <c r="C38" s="42" t="s">
        <v>41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8.75" hidden="false" customHeight="true" outlineLevel="0" collapsed="false">
      <c r="A39" s="19" t="s">
        <v>111</v>
      </c>
      <c r="B39" s="42" t="s">
        <v>411</v>
      </c>
      <c r="C39" s="42" t="s">
        <v>412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8.75" hidden="false" customHeight="true" outlineLevel="0" collapsed="false">
      <c r="A40" s="19" t="s">
        <v>114</v>
      </c>
      <c r="B40" s="42" t="s">
        <v>413</v>
      </c>
      <c r="C40" s="42" t="s">
        <v>414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8.75" hidden="false" customHeight="true" outlineLevel="0" collapsed="false">
      <c r="A41" s="19" t="s">
        <v>117</v>
      </c>
      <c r="B41" s="42" t="s">
        <v>415</v>
      </c>
      <c r="C41" s="42" t="s">
        <v>416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18" customFormat="true" ht="18.75" hidden="false" customHeight="true" outlineLevel="0" collapsed="false">
      <c r="A42" s="19" t="s">
        <v>120</v>
      </c>
      <c r="B42" s="42" t="s">
        <v>417</v>
      </c>
      <c r="C42" s="42" t="s">
        <v>418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18" customFormat="true" ht="18.75" hidden="false" customHeight="true" outlineLevel="0" collapsed="false">
      <c r="A43" s="19" t="s">
        <v>123</v>
      </c>
      <c r="B43" s="46" t="s">
        <v>419</v>
      </c>
      <c r="C43" s="46" t="s">
        <v>420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5" hidden="false" customHeight="true" outlineLevel="0" collapsed="false">
      <c r="A44" s="29"/>
      <c r="B44" s="30"/>
      <c r="C44" s="30"/>
      <c r="D44" s="31"/>
      <c r="E44" s="31"/>
      <c r="F44" s="31"/>
      <c r="G44" s="32"/>
      <c r="H44" s="32"/>
      <c r="I44" s="32"/>
      <c r="J44" s="32"/>
      <c r="K44" s="32"/>
      <c r="L44" s="33"/>
      <c r="M44" s="17"/>
    </row>
    <row r="45" customFormat="false" ht="15" hidden="false" customHeight="true" outlineLevel="0" collapsed="false">
      <c r="A45" s="34"/>
      <c r="B45" s="35" t="s">
        <v>12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4"/>
      <c r="B46" s="17"/>
      <c r="C46" s="17"/>
      <c r="D46" s="17"/>
      <c r="E46" s="17"/>
      <c r="F46" s="36" t="s">
        <v>127</v>
      </c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4"/>
      <c r="B47" s="17"/>
      <c r="C47" s="17"/>
      <c r="D47" s="17"/>
      <c r="E47" s="17"/>
      <c r="F47" s="17"/>
      <c r="G47" s="17" t="s">
        <v>128</v>
      </c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4"/>
      <c r="B48" s="17"/>
      <c r="C48" s="17"/>
      <c r="D48" s="17"/>
      <c r="E48" s="17"/>
      <c r="F48" s="17"/>
      <c r="G48" s="36" t="s">
        <v>129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B49" s="37" t="s">
        <v>130</v>
      </c>
      <c r="C49" s="37" t="s">
        <v>131</v>
      </c>
      <c r="D49" s="38" t="s">
        <v>132</v>
      </c>
      <c r="E49" s="38"/>
      <c r="F49" s="38" t="s">
        <v>133</v>
      </c>
      <c r="G49" s="38"/>
    </row>
    <row r="50" customFormat="false" ht="15" hidden="false" customHeight="true" outlineLevel="0" collapsed="false">
      <c r="B50" s="37"/>
      <c r="C50" s="37" t="s">
        <v>134</v>
      </c>
      <c r="D50" s="38" t="s">
        <v>135</v>
      </c>
      <c r="E50" s="38"/>
      <c r="F50" s="38" t="n">
        <f aca="false">COUNTIF(H8:H43,"/")</f>
        <v>36</v>
      </c>
      <c r="G50" s="38"/>
    </row>
    <row r="51" customFormat="false" ht="15" hidden="false" customHeight="true" outlineLevel="0" collapsed="false">
      <c r="B51" s="37"/>
      <c r="C51" s="37" t="s">
        <v>136</v>
      </c>
      <c r="D51" s="38" t="s">
        <v>137</v>
      </c>
      <c r="E51" s="38"/>
      <c r="F51" s="38" t="n">
        <f aca="false">COUNTIF(I8:I43,"/")</f>
        <v>0</v>
      </c>
      <c r="G51" s="38"/>
    </row>
    <row r="52" customFormat="false" ht="15" hidden="false" customHeight="true" outlineLevel="0" collapsed="false">
      <c r="B52" s="37"/>
      <c r="C52" s="37" t="s">
        <v>138</v>
      </c>
      <c r="D52" s="38" t="s">
        <v>139</v>
      </c>
      <c r="E52" s="38"/>
      <c r="F52" s="38" t="n">
        <f aca="false">COUNTIF(J8:J43,"/")</f>
        <v>0</v>
      </c>
      <c r="G52" s="38"/>
    </row>
    <row r="53" customFormat="false" ht="15" hidden="false" customHeight="true" outlineLevel="0" collapsed="false">
      <c r="B53" s="37"/>
      <c r="C53" s="37" t="s">
        <v>140</v>
      </c>
      <c r="D53" s="38" t="s">
        <v>141</v>
      </c>
      <c r="E53" s="38"/>
      <c r="F53" s="38" t="n">
        <f aca="false">COUNTIF(K8:K43,"/")</f>
        <v>0</v>
      </c>
      <c r="G53" s="38"/>
    </row>
    <row r="56" customFormat="false" ht="15" hidden="false" customHeight="true" outlineLevel="0" collapsed="false">
      <c r="B56" s="39" t="s">
        <v>14</v>
      </c>
      <c r="C56" s="40" t="n">
        <f aca="false">F52+F53</f>
        <v>0</v>
      </c>
    </row>
    <row r="57" customFormat="false" ht="15" hidden="false" customHeight="true" outlineLevel="0" collapsed="false">
      <c r="B57" s="39" t="s">
        <v>142</v>
      </c>
      <c r="C57" s="40" t="n">
        <f aca="false">F50+F51</f>
        <v>3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3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20" t="s">
        <v>422</v>
      </c>
      <c r="C8" s="21" t="s">
        <v>423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25" t="s">
        <v>424</v>
      </c>
      <c r="C9" s="26" t="s">
        <v>425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25" t="s">
        <v>22</v>
      </c>
      <c r="C10" s="26" t="s">
        <v>4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20" t="s">
        <v>427</v>
      </c>
      <c r="C11" s="21" t="s">
        <v>428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25" t="s">
        <v>429</v>
      </c>
      <c r="C12" s="26" t="s">
        <v>430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25" t="s">
        <v>431</v>
      </c>
      <c r="C13" s="26" t="s">
        <v>432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25" t="s">
        <v>433</v>
      </c>
      <c r="C14" s="26" t="s">
        <v>43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20" t="s">
        <v>435</v>
      </c>
      <c r="C15" s="21" t="s">
        <v>267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20" t="s">
        <v>436</v>
      </c>
      <c r="C16" s="21" t="s">
        <v>437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0" t="s">
        <v>438</v>
      </c>
      <c r="C17" s="21" t="s">
        <v>439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20" t="s">
        <v>440</v>
      </c>
      <c r="C18" s="21" t="s">
        <v>44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25" t="s">
        <v>442</v>
      </c>
      <c r="C19" s="26" t="s">
        <v>44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25" t="s">
        <v>444</v>
      </c>
      <c r="C20" s="26" t="s">
        <v>445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25" t="s">
        <v>446</v>
      </c>
      <c r="C21" s="26" t="s">
        <v>447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20" t="s">
        <v>448</v>
      </c>
      <c r="C22" s="21" t="s">
        <v>449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25" t="s">
        <v>450</v>
      </c>
      <c r="C23" s="26" t="s">
        <v>451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25" t="s">
        <v>452</v>
      </c>
      <c r="C24" s="26" t="s">
        <v>45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25" t="s">
        <v>58</v>
      </c>
      <c r="C25" s="26" t="s">
        <v>45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25" t="s">
        <v>455</v>
      </c>
      <c r="C26" s="26" t="s">
        <v>7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25" t="s">
        <v>456</v>
      </c>
      <c r="C27" s="26" t="s">
        <v>45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0" t="s">
        <v>458</v>
      </c>
      <c r="C28" s="21" t="s">
        <v>459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460</v>
      </c>
      <c r="C29" s="21" t="s">
        <v>461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20" t="s">
        <v>462</v>
      </c>
      <c r="C30" s="21" t="s">
        <v>463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9.5" hidden="false" customHeight="true" outlineLevel="0" collapsed="false">
      <c r="A31" s="19" t="s">
        <v>87</v>
      </c>
      <c r="B31" s="20" t="s">
        <v>464</v>
      </c>
      <c r="C31" s="21" t="s">
        <v>46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9.5" hidden="false" customHeight="true" outlineLevel="0" collapsed="false">
      <c r="A32" s="19" t="s">
        <v>90</v>
      </c>
      <c r="B32" s="25" t="s">
        <v>466</v>
      </c>
      <c r="C32" s="26" t="s">
        <v>467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9.5" hidden="false" customHeight="true" outlineLevel="0" collapsed="false">
      <c r="A33" s="19" t="s">
        <v>93</v>
      </c>
      <c r="B33" s="20" t="s">
        <v>468</v>
      </c>
      <c r="C33" s="21" t="s">
        <v>469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9.5" hidden="false" customHeight="true" outlineLevel="0" collapsed="false">
      <c r="A34" s="19" t="s">
        <v>96</v>
      </c>
      <c r="B34" s="25" t="s">
        <v>470</v>
      </c>
      <c r="C34" s="26" t="s">
        <v>471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9.5" hidden="false" customHeight="true" outlineLevel="0" collapsed="false">
      <c r="A35" s="19" t="s">
        <v>99</v>
      </c>
      <c r="B35" s="25" t="s">
        <v>472</v>
      </c>
      <c r="C35" s="26" t="s">
        <v>473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9.5" hidden="false" customHeight="true" outlineLevel="0" collapsed="false">
      <c r="A36" s="19" t="s">
        <v>102</v>
      </c>
      <c r="B36" s="25" t="s">
        <v>474</v>
      </c>
      <c r="C36" s="26" t="s">
        <v>475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9.5" hidden="false" customHeight="true" outlineLevel="0" collapsed="false">
      <c r="A37" s="19" t="s">
        <v>105</v>
      </c>
      <c r="B37" s="25" t="s">
        <v>476</v>
      </c>
      <c r="C37" s="26" t="s">
        <v>47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9.5" hidden="false" customHeight="true" outlineLevel="0" collapsed="false">
      <c r="A38" s="19" t="s">
        <v>108</v>
      </c>
      <c r="B38" s="25" t="s">
        <v>260</v>
      </c>
      <c r="C38" s="26" t="s">
        <v>478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9.5" hidden="false" customHeight="true" outlineLevel="0" collapsed="false">
      <c r="A39" s="19" t="s">
        <v>111</v>
      </c>
      <c r="B39" s="25" t="s">
        <v>479</v>
      </c>
      <c r="C39" s="26" t="s">
        <v>480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9.5" hidden="false" customHeight="true" outlineLevel="0" collapsed="false">
      <c r="A40" s="19" t="s">
        <v>114</v>
      </c>
      <c r="B40" s="25" t="s">
        <v>481</v>
      </c>
      <c r="C40" s="26" t="s">
        <v>482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4" customFormat="true" ht="19.5" hidden="false" customHeight="true" outlineLevel="0" collapsed="false">
      <c r="A41" s="19" t="s">
        <v>117</v>
      </c>
      <c r="B41" s="25" t="s">
        <v>483</v>
      </c>
      <c r="C41" s="26" t="s">
        <v>484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4" customFormat="true" ht="19.5" hidden="false" customHeight="true" outlineLevel="0" collapsed="false">
      <c r="A42" s="19" t="s">
        <v>120</v>
      </c>
      <c r="B42" s="25" t="s">
        <v>485</v>
      </c>
      <c r="C42" s="26" t="s">
        <v>486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4" customFormat="true" ht="19.5" hidden="false" customHeight="true" outlineLevel="0" collapsed="false">
      <c r="A43" s="19" t="s">
        <v>123</v>
      </c>
      <c r="B43" s="25" t="s">
        <v>487</v>
      </c>
      <c r="C43" s="26" t="s">
        <v>488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5.6" hidden="false" customHeight="true" outlineLevel="0" collapsed="false">
      <c r="A44" s="19" t="s">
        <v>349</v>
      </c>
      <c r="B44" s="25" t="s">
        <v>489</v>
      </c>
      <c r="C44" s="26" t="s">
        <v>490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54" customFormat="true" ht="19.5" hidden="false" customHeight="true" outlineLevel="0" collapsed="false">
      <c r="A45" s="19" t="s">
        <v>491</v>
      </c>
      <c r="B45" s="25" t="s">
        <v>492</v>
      </c>
      <c r="C45" s="26" t="s">
        <v>493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19" t="s">
        <v>494</v>
      </c>
      <c r="B46" s="25" t="s">
        <v>495</v>
      </c>
      <c r="C46" s="26" t="s">
        <v>496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customFormat="false" ht="15" hidden="false" customHeight="true" outlineLevel="0" collapsed="false">
      <c r="A47" s="34"/>
      <c r="B47" s="35" t="s">
        <v>12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4"/>
      <c r="B48" s="17"/>
      <c r="C48" s="17"/>
      <c r="D48" s="17"/>
      <c r="E48" s="17"/>
      <c r="F48" s="36" t="s">
        <v>127</v>
      </c>
      <c r="G48" s="17"/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4"/>
      <c r="B49" s="17"/>
      <c r="C49" s="17"/>
      <c r="D49" s="17"/>
      <c r="E49" s="17"/>
      <c r="F49" s="17"/>
      <c r="G49" s="17" t="s">
        <v>128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A50" s="34"/>
      <c r="B50" s="17"/>
      <c r="C50" s="17"/>
      <c r="D50" s="17"/>
      <c r="E50" s="17"/>
      <c r="F50" s="17"/>
      <c r="G50" s="36" t="s">
        <v>129</v>
      </c>
      <c r="H50" s="17"/>
      <c r="I50" s="17"/>
      <c r="J50" s="17"/>
      <c r="K50" s="17"/>
      <c r="L50" s="17"/>
    </row>
    <row r="51" customFormat="false" ht="15" hidden="false" customHeight="true" outlineLevel="0" collapsed="false">
      <c r="B51" s="37" t="s">
        <v>130</v>
      </c>
      <c r="C51" s="37" t="s">
        <v>131</v>
      </c>
      <c r="D51" s="38" t="s">
        <v>132</v>
      </c>
      <c r="E51" s="38"/>
      <c r="F51" s="38" t="s">
        <v>133</v>
      </c>
      <c r="G51" s="38"/>
    </row>
    <row r="52" customFormat="false" ht="15" hidden="false" customHeight="true" outlineLevel="0" collapsed="false">
      <c r="B52" s="37"/>
      <c r="C52" s="37" t="s">
        <v>134</v>
      </c>
      <c r="D52" s="38" t="s">
        <v>135</v>
      </c>
      <c r="E52" s="38"/>
      <c r="F52" s="38" t="n">
        <f aca="false">COUNTIF(H8:H46,"/")</f>
        <v>39</v>
      </c>
      <c r="G52" s="38"/>
    </row>
    <row r="53" customFormat="false" ht="15" hidden="false" customHeight="true" outlineLevel="0" collapsed="false">
      <c r="B53" s="37"/>
      <c r="C53" s="37" t="s">
        <v>136</v>
      </c>
      <c r="D53" s="38" t="s">
        <v>137</v>
      </c>
      <c r="E53" s="38"/>
      <c r="F53" s="38" t="n">
        <f aca="false">COUNTIF(I8:I46,"/")</f>
        <v>0</v>
      </c>
      <c r="G53" s="38"/>
    </row>
    <row r="54" customFormat="false" ht="15" hidden="false" customHeight="true" outlineLevel="0" collapsed="false">
      <c r="B54" s="37"/>
      <c r="C54" s="37" t="s">
        <v>138</v>
      </c>
      <c r="D54" s="38" t="s">
        <v>139</v>
      </c>
      <c r="E54" s="38"/>
      <c r="F54" s="38" t="n">
        <f aca="false">COUNTIF(J8:J46,"/")</f>
        <v>0</v>
      </c>
      <c r="G54" s="38"/>
    </row>
    <row r="55" customFormat="false" ht="15" hidden="false" customHeight="true" outlineLevel="0" collapsed="false">
      <c r="B55" s="37"/>
      <c r="C55" s="37" t="s">
        <v>140</v>
      </c>
      <c r="D55" s="38" t="s">
        <v>141</v>
      </c>
      <c r="E55" s="38"/>
      <c r="F55" s="38" t="n">
        <f aca="false">COUNTIF(K8:K46,"/")</f>
        <v>0</v>
      </c>
      <c r="G55" s="38"/>
    </row>
    <row r="58" customFormat="false" ht="15" hidden="false" customHeight="true" outlineLevel="0" collapsed="false">
      <c r="B58" s="39" t="s">
        <v>14</v>
      </c>
      <c r="C58" s="40" t="n">
        <f aca="false">F54+F55</f>
        <v>0</v>
      </c>
    </row>
    <row r="59" customFormat="false" ht="15" hidden="false" customHeight="true" outlineLevel="0" collapsed="false">
      <c r="B59" s="39" t="s">
        <v>142</v>
      </c>
      <c r="C59" s="40" t="n">
        <f aca="false">F52+F53</f>
        <v>39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55" t="s">
        <v>498</v>
      </c>
      <c r="C8" s="56" t="s">
        <v>499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55" t="s">
        <v>500</v>
      </c>
      <c r="C9" s="56" t="s">
        <v>501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5" t="s">
        <v>502</v>
      </c>
      <c r="C10" s="26" t="s">
        <v>503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0" t="s">
        <v>504</v>
      </c>
      <c r="C11" s="21" t="s">
        <v>505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20" t="s">
        <v>506</v>
      </c>
      <c r="C12" s="21" t="s">
        <v>50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25" t="s">
        <v>508</v>
      </c>
      <c r="C13" s="26" t="s">
        <v>50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25" t="s">
        <v>510</v>
      </c>
      <c r="C14" s="26" t="s">
        <v>511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25" t="s">
        <v>190</v>
      </c>
      <c r="C15" s="26" t="s">
        <v>51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5" t="s">
        <v>378</v>
      </c>
      <c r="C16" s="26" t="s">
        <v>51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25" t="s">
        <v>514</v>
      </c>
      <c r="C17" s="26" t="s">
        <v>51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20" t="s">
        <v>396</v>
      </c>
      <c r="C18" s="21" t="s">
        <v>516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17</v>
      </c>
      <c r="C19" s="21" t="s">
        <v>518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19</v>
      </c>
      <c r="C20" s="21" t="s">
        <v>520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5" t="s">
        <v>521</v>
      </c>
      <c r="C21" s="26" t="s">
        <v>522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20" t="s">
        <v>523</v>
      </c>
      <c r="C22" s="21" t="s">
        <v>524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525</v>
      </c>
      <c r="C23" s="21" t="s">
        <v>484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5" t="s">
        <v>526</v>
      </c>
      <c r="C24" s="26" t="s">
        <v>527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5" t="s">
        <v>64</v>
      </c>
      <c r="C25" s="26" t="s">
        <v>35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5" t="s">
        <v>528</v>
      </c>
      <c r="C26" s="26" t="s">
        <v>529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0" t="s">
        <v>530</v>
      </c>
      <c r="C27" s="21" t="s">
        <v>531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0" t="s">
        <v>164</v>
      </c>
      <c r="C28" s="21" t="s">
        <v>532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0" t="s">
        <v>533</v>
      </c>
      <c r="C29" s="21" t="s">
        <v>534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535</v>
      </c>
      <c r="C30" s="21" t="s">
        <v>53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0" t="s">
        <v>537</v>
      </c>
      <c r="C31" s="21" t="s">
        <v>538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55" t="s">
        <v>539</v>
      </c>
      <c r="C32" s="56" t="s">
        <v>540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5" t="s">
        <v>541</v>
      </c>
      <c r="C33" s="26" t="s">
        <v>542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5" t="s">
        <v>73</v>
      </c>
      <c r="C34" s="26" t="s">
        <v>543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5" t="s">
        <v>100</v>
      </c>
      <c r="C35" s="26" t="s">
        <v>544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19" t="s">
        <v>102</v>
      </c>
      <c r="B36" s="25" t="s">
        <v>545</v>
      </c>
      <c r="C36" s="26" t="s">
        <v>546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1.75" hidden="false" customHeight="true" outlineLevel="0" collapsed="false">
      <c r="A37" s="19" t="s">
        <v>105</v>
      </c>
      <c r="B37" s="25" t="s">
        <v>547</v>
      </c>
      <c r="C37" s="26" t="s">
        <v>548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1.75" hidden="false" customHeight="true" outlineLevel="0" collapsed="false">
      <c r="A38" s="19" t="s">
        <v>108</v>
      </c>
      <c r="B38" s="25" t="s">
        <v>549</v>
      </c>
      <c r="C38" s="26" t="s">
        <v>55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1.75" hidden="false" customHeight="true" outlineLevel="0" collapsed="false">
      <c r="A39" s="19" t="s">
        <v>111</v>
      </c>
      <c r="B39" s="25" t="s">
        <v>551</v>
      </c>
      <c r="C39" s="26" t="s">
        <v>552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1.75" hidden="false" customHeight="true" outlineLevel="0" collapsed="false">
      <c r="A40" s="19" t="s">
        <v>114</v>
      </c>
      <c r="B40" s="25" t="s">
        <v>40</v>
      </c>
      <c r="C40" s="26" t="s">
        <v>553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48" customFormat="true" ht="21.75" hidden="false" customHeight="true" outlineLevel="0" collapsed="false">
      <c r="A41" s="19" t="s">
        <v>117</v>
      </c>
      <c r="B41" s="25" t="s">
        <v>554</v>
      </c>
      <c r="C41" s="26" t="s">
        <v>555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48" customFormat="true" ht="21.75" hidden="false" customHeight="true" outlineLevel="0" collapsed="false">
      <c r="A42" s="19" t="s">
        <v>120</v>
      </c>
      <c r="B42" s="25" t="s">
        <v>556</v>
      </c>
      <c r="C42" s="26" t="s">
        <v>557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48" customFormat="true" ht="21.75" hidden="false" customHeight="true" outlineLevel="0" collapsed="false">
      <c r="A43" s="19" t="s">
        <v>123</v>
      </c>
      <c r="B43" s="25" t="s">
        <v>558</v>
      </c>
      <c r="C43" s="26" t="s">
        <v>559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48" customFormat="true" ht="21.75" hidden="false" customHeight="true" outlineLevel="0" collapsed="false">
      <c r="A44" s="19" t="s">
        <v>349</v>
      </c>
      <c r="B44" s="25" t="s">
        <v>560</v>
      </c>
      <c r="C44" s="26" t="s">
        <v>561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48" customFormat="true" ht="21.75" hidden="false" customHeight="true" outlineLevel="0" collapsed="false">
      <c r="A45" s="19" t="s">
        <v>491</v>
      </c>
      <c r="B45" s="25" t="s">
        <v>562</v>
      </c>
      <c r="C45" s="26" t="s">
        <v>47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48" customFormat="true" ht="21.75" hidden="false" customHeight="true" outlineLevel="0" collapsed="false">
      <c r="A46" s="19" t="s">
        <v>494</v>
      </c>
      <c r="B46" s="25" t="s">
        <v>563</v>
      </c>
      <c r="C46" s="26" t="s">
        <v>564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customFormat="false" ht="15" hidden="false" customHeight="true" outlineLevel="0" collapsed="false">
      <c r="A47" s="29"/>
      <c r="B47" s="30"/>
      <c r="C47" s="30"/>
      <c r="D47" s="31"/>
      <c r="E47" s="31"/>
      <c r="F47" s="31"/>
      <c r="G47" s="32"/>
      <c r="H47" s="32"/>
      <c r="I47" s="32"/>
      <c r="J47" s="32"/>
      <c r="K47" s="32"/>
      <c r="L47" s="33"/>
      <c r="M47" s="17"/>
    </row>
    <row r="48" customFormat="false" ht="15" hidden="false" customHeight="true" outlineLevel="0" collapsed="false">
      <c r="A48" s="34"/>
      <c r="B48" s="35" t="s">
        <v>126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" hidden="false" customHeight="true" outlineLevel="0" collapsed="false">
      <c r="A49" s="34"/>
      <c r="B49" s="17"/>
      <c r="C49" s="17"/>
      <c r="D49" s="17"/>
      <c r="E49" s="17"/>
      <c r="F49" s="36" t="s">
        <v>127</v>
      </c>
      <c r="G49" s="17"/>
      <c r="H49" s="17"/>
      <c r="I49" s="17"/>
      <c r="J49" s="17"/>
      <c r="K49" s="17"/>
      <c r="L49" s="17"/>
    </row>
    <row r="50" customFormat="false" ht="15" hidden="false" customHeight="true" outlineLevel="0" collapsed="false">
      <c r="A50" s="34"/>
      <c r="B50" s="17"/>
      <c r="C50" s="17"/>
      <c r="D50" s="17"/>
      <c r="E50" s="17"/>
      <c r="F50" s="17"/>
      <c r="G50" s="17" t="s">
        <v>128</v>
      </c>
      <c r="H50" s="17"/>
      <c r="I50" s="17"/>
      <c r="J50" s="17"/>
      <c r="K50" s="17"/>
      <c r="L50" s="17"/>
    </row>
    <row r="51" customFormat="false" ht="15" hidden="false" customHeight="true" outlineLevel="0" collapsed="false">
      <c r="A51" s="34"/>
      <c r="B51" s="17"/>
      <c r="C51" s="17"/>
      <c r="D51" s="17"/>
      <c r="E51" s="17"/>
      <c r="F51" s="17"/>
      <c r="G51" s="36" t="s">
        <v>129</v>
      </c>
      <c r="H51" s="17"/>
      <c r="I51" s="17"/>
      <c r="J51" s="17"/>
      <c r="K51" s="17"/>
      <c r="L51" s="17"/>
    </row>
    <row r="52" customFormat="false" ht="15" hidden="false" customHeight="true" outlineLevel="0" collapsed="false">
      <c r="B52" s="37" t="s">
        <v>130</v>
      </c>
      <c r="C52" s="37" t="s">
        <v>131</v>
      </c>
      <c r="D52" s="38" t="s">
        <v>132</v>
      </c>
      <c r="E52" s="38"/>
      <c r="F52" s="38" t="s">
        <v>133</v>
      </c>
      <c r="G52" s="38"/>
    </row>
    <row r="53" customFormat="false" ht="15" hidden="false" customHeight="true" outlineLevel="0" collapsed="false">
      <c r="B53" s="37"/>
      <c r="C53" s="37" t="s">
        <v>134</v>
      </c>
      <c r="D53" s="38" t="s">
        <v>135</v>
      </c>
      <c r="E53" s="38"/>
      <c r="F53" s="38" t="n">
        <f aca="false">COUNTIF(H8:H46,"/")</f>
        <v>39</v>
      </c>
      <c r="G53" s="38"/>
    </row>
    <row r="54" customFormat="false" ht="15" hidden="false" customHeight="true" outlineLevel="0" collapsed="false">
      <c r="B54" s="37"/>
      <c r="C54" s="37" t="s">
        <v>136</v>
      </c>
      <c r="D54" s="38" t="s">
        <v>137</v>
      </c>
      <c r="E54" s="38"/>
      <c r="F54" s="38" t="n">
        <f aca="false">COUNTIF(I8:I46,"/")</f>
        <v>0</v>
      </c>
      <c r="G54" s="38"/>
    </row>
    <row r="55" customFormat="false" ht="15" hidden="false" customHeight="true" outlineLevel="0" collapsed="false">
      <c r="B55" s="37"/>
      <c r="C55" s="37" t="s">
        <v>138</v>
      </c>
      <c r="D55" s="38" t="s">
        <v>139</v>
      </c>
      <c r="E55" s="38"/>
      <c r="F55" s="38" t="n">
        <f aca="false">COUNTIF(J8:J46,"/")</f>
        <v>0</v>
      </c>
      <c r="G55" s="38"/>
    </row>
    <row r="56" customFormat="false" ht="15" hidden="false" customHeight="true" outlineLevel="0" collapsed="false">
      <c r="B56" s="37"/>
      <c r="C56" s="37" t="s">
        <v>140</v>
      </c>
      <c r="D56" s="38" t="s">
        <v>141</v>
      </c>
      <c r="E56" s="38"/>
      <c r="F56" s="38" t="n">
        <f aca="false">COUNTIF(K8:K46,"/")</f>
        <v>0</v>
      </c>
      <c r="G56" s="38"/>
    </row>
    <row r="59" customFormat="false" ht="15" hidden="false" customHeight="true" outlineLevel="0" collapsed="false">
      <c r="B59" s="39" t="s">
        <v>14</v>
      </c>
      <c r="C59" s="40" t="n">
        <f aca="false">F55+F56</f>
        <v>0</v>
      </c>
    </row>
    <row r="60" customFormat="false" ht="15" hidden="false" customHeight="true" outlineLevel="0" collapsed="false">
      <c r="B60" s="39" t="s">
        <v>142</v>
      </c>
      <c r="C60" s="40" t="n">
        <f aca="false">F53+F54</f>
        <v>39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2:B56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7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true" outlineLevel="0" collapsed="false">
      <c r="A2" s="3" t="s">
        <v>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8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5" t="s">
        <v>566</v>
      </c>
      <c r="C8" s="26" t="s">
        <v>56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5" t="s">
        <v>568</v>
      </c>
      <c r="C9" s="26" t="s">
        <v>56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0" t="s">
        <v>570</v>
      </c>
      <c r="C10" s="21" t="s">
        <v>571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20" t="s">
        <v>572</v>
      </c>
      <c r="C11" s="21" t="s">
        <v>573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25" t="s">
        <v>574</v>
      </c>
      <c r="C12" s="26" t="s">
        <v>575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5" t="s">
        <v>576</v>
      </c>
      <c r="C13" s="26" t="s">
        <v>577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25" t="s">
        <v>578</v>
      </c>
      <c r="C14" s="26" t="s">
        <v>579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25" t="s">
        <v>580</v>
      </c>
      <c r="C15" s="26" t="s">
        <v>58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25" t="s">
        <v>582</v>
      </c>
      <c r="C16" s="26" t="s">
        <v>58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25" t="s">
        <v>584</v>
      </c>
      <c r="C17" s="26" t="s">
        <v>58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25" t="s">
        <v>586</v>
      </c>
      <c r="C18" s="26" t="s">
        <v>587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20" t="s">
        <v>588</v>
      </c>
      <c r="C19" s="21" t="s">
        <v>58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25" t="s">
        <v>590</v>
      </c>
      <c r="C20" s="26" t="s">
        <v>59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25" t="s">
        <v>592</v>
      </c>
      <c r="C21" s="26" t="s">
        <v>59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25" t="s">
        <v>594</v>
      </c>
      <c r="C22" s="26" t="s">
        <v>59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5" hidden="fals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3"/>
      <c r="M23" s="17"/>
    </row>
    <row r="24" customFormat="false" ht="15" hidden="false" customHeight="true" outlineLevel="0" collapsed="false">
      <c r="A24" s="34"/>
      <c r="B24" s="35" t="s">
        <v>12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" hidden="false" customHeight="true" outlineLevel="0" collapsed="false">
      <c r="A25" s="34"/>
      <c r="B25" s="17"/>
      <c r="C25" s="17"/>
      <c r="D25" s="17"/>
      <c r="E25" s="17"/>
      <c r="F25" s="36" t="s">
        <v>127</v>
      </c>
      <c r="G25" s="17"/>
      <c r="H25" s="17"/>
      <c r="I25" s="17"/>
      <c r="J25" s="17"/>
      <c r="K25" s="17"/>
      <c r="L25" s="17"/>
    </row>
    <row r="26" customFormat="false" ht="15" hidden="false" customHeight="true" outlineLevel="0" collapsed="false">
      <c r="A26" s="34"/>
      <c r="B26" s="17"/>
      <c r="C26" s="17"/>
      <c r="D26" s="17"/>
      <c r="E26" s="17"/>
      <c r="F26" s="17"/>
      <c r="G26" s="17" t="s">
        <v>128</v>
      </c>
      <c r="H26" s="17"/>
      <c r="I26" s="17"/>
      <c r="J26" s="17"/>
      <c r="K26" s="17"/>
      <c r="L26" s="17"/>
    </row>
    <row r="27" customFormat="false" ht="15" hidden="false" customHeight="true" outlineLevel="0" collapsed="false">
      <c r="A27" s="34"/>
      <c r="B27" s="17"/>
      <c r="C27" s="17"/>
      <c r="D27" s="17"/>
      <c r="E27" s="17"/>
      <c r="F27" s="17"/>
      <c r="G27" s="36" t="s">
        <v>129</v>
      </c>
      <c r="H27" s="17"/>
      <c r="I27" s="17"/>
      <c r="J27" s="17"/>
      <c r="K27" s="17"/>
      <c r="L27" s="17"/>
    </row>
    <row r="28" customFormat="false" ht="15" hidden="false" customHeight="true" outlineLevel="0" collapsed="false">
      <c r="B28" s="37" t="s">
        <v>130</v>
      </c>
      <c r="C28" s="37" t="s">
        <v>131</v>
      </c>
      <c r="D28" s="38" t="s">
        <v>132</v>
      </c>
      <c r="E28" s="38"/>
      <c r="F28" s="38" t="s">
        <v>133</v>
      </c>
      <c r="G28" s="38"/>
    </row>
    <row r="29" customFormat="false" ht="15" hidden="false" customHeight="true" outlineLevel="0" collapsed="false">
      <c r="B29" s="37"/>
      <c r="C29" s="37" t="s">
        <v>134</v>
      </c>
      <c r="D29" s="38" t="s">
        <v>135</v>
      </c>
      <c r="E29" s="38"/>
      <c r="F29" s="38" t="n">
        <f aca="false">COUNTIF(H8:H22,"/")</f>
        <v>15</v>
      </c>
      <c r="G29" s="38"/>
    </row>
    <row r="30" customFormat="false" ht="15" hidden="false" customHeight="true" outlineLevel="0" collapsed="false">
      <c r="B30" s="37"/>
      <c r="C30" s="37" t="s">
        <v>136</v>
      </c>
      <c r="D30" s="38" t="s">
        <v>137</v>
      </c>
      <c r="E30" s="38"/>
      <c r="F30" s="38" t="n">
        <f aca="false">COUNTIF(I8:I22,"/")</f>
        <v>0</v>
      </c>
      <c r="G30" s="38"/>
    </row>
    <row r="31" customFormat="false" ht="15" hidden="false" customHeight="true" outlineLevel="0" collapsed="false">
      <c r="B31" s="37"/>
      <c r="C31" s="37" t="s">
        <v>138</v>
      </c>
      <c r="D31" s="38" t="s">
        <v>139</v>
      </c>
      <c r="E31" s="38"/>
      <c r="F31" s="38" t="n">
        <f aca="false">COUNTIF(J8:J22,"/")</f>
        <v>0</v>
      </c>
      <c r="G31" s="38"/>
    </row>
    <row r="32" customFormat="false" ht="15" hidden="false" customHeight="true" outlineLevel="0" collapsed="false">
      <c r="B32" s="37"/>
      <c r="C32" s="37" t="s">
        <v>140</v>
      </c>
      <c r="D32" s="38" t="s">
        <v>141</v>
      </c>
      <c r="E32" s="38"/>
      <c r="F32" s="38" t="n">
        <f aca="false">COUNTIF(K8:K22,"/")</f>
        <v>0</v>
      </c>
      <c r="G32" s="38"/>
    </row>
    <row r="35" customFormat="false" ht="15" hidden="false" customHeight="true" outlineLevel="0" collapsed="false">
      <c r="B35" s="39" t="s">
        <v>14</v>
      </c>
      <c r="C35" s="40" t="n">
        <f aca="false">F31+F32</f>
        <v>0</v>
      </c>
    </row>
    <row r="36" customFormat="false" ht="15" hidden="false" customHeight="true" outlineLevel="0" collapsed="false">
      <c r="B36" s="39" t="s">
        <v>142</v>
      </c>
      <c r="C36" s="40" t="n">
        <f aca="false">F29+F30</f>
        <v>1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28:B32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" hidden="false" customHeight="true" outlineLevel="0" collapsed="false">
      <c r="A8" s="19" t="s">
        <v>18</v>
      </c>
      <c r="B8" s="25" t="s">
        <v>597</v>
      </c>
      <c r="C8" s="26" t="s">
        <v>59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0" t="s">
        <v>599</v>
      </c>
      <c r="C9" s="21" t="s">
        <v>60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5" t="s">
        <v>601</v>
      </c>
      <c r="C10" s="26" t="s">
        <v>60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25" t="s">
        <v>603</v>
      </c>
      <c r="C11" s="26" t="s">
        <v>60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7" t="s">
        <v>605</v>
      </c>
      <c r="C12" s="28" t="s">
        <v>60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25" t="s">
        <v>607</v>
      </c>
      <c r="C13" s="26" t="s">
        <v>60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5" t="s">
        <v>609</v>
      </c>
      <c r="C14" s="26" t="s">
        <v>61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25" t="s">
        <v>611</v>
      </c>
      <c r="C15" s="26" t="s">
        <v>25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25" t="s">
        <v>612</v>
      </c>
      <c r="C16" s="26" t="s">
        <v>61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20" t="s">
        <v>614</v>
      </c>
      <c r="C17" s="21" t="s">
        <v>61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25" t="s">
        <v>616</v>
      </c>
      <c r="C18" s="26" t="s">
        <v>617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20" t="s">
        <v>618</v>
      </c>
      <c r="C19" s="21" t="s">
        <v>61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25" t="s">
        <v>620</v>
      </c>
      <c r="C20" s="26" t="s">
        <v>62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27" t="s">
        <v>622</v>
      </c>
      <c r="C21" s="28" t="s">
        <v>62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25" t="s">
        <v>624</v>
      </c>
      <c r="C22" s="26" t="s">
        <v>62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25" t="s">
        <v>626</v>
      </c>
      <c r="C23" s="26" t="s">
        <v>627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25" t="s">
        <v>597</v>
      </c>
      <c r="C24" s="26" t="s">
        <v>62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25" t="s">
        <v>291</v>
      </c>
      <c r="C25" s="26" t="s">
        <v>629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25" t="s">
        <v>630</v>
      </c>
      <c r="C26" s="26" t="s">
        <v>63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25" t="s">
        <v>574</v>
      </c>
      <c r="C27" s="26" t="s">
        <v>632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25" t="s">
        <v>633</v>
      </c>
      <c r="C28" s="26" t="s">
        <v>634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25" t="s">
        <v>635</v>
      </c>
      <c r="C29" s="26" t="s">
        <v>636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25" t="s">
        <v>637</v>
      </c>
      <c r="C30" s="26" t="s">
        <v>638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20" t="s">
        <v>639</v>
      </c>
      <c r="C31" s="21" t="s">
        <v>64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25" t="s">
        <v>641</v>
      </c>
      <c r="C32" s="26" t="s">
        <v>64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20" t="s">
        <v>347</v>
      </c>
      <c r="C33" s="21" t="s">
        <v>643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20" t="s">
        <v>644</v>
      </c>
      <c r="C34" s="21" t="s">
        <v>645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20" t="s">
        <v>646</v>
      </c>
      <c r="C35" s="21" t="s">
        <v>647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19" t="s">
        <v>102</v>
      </c>
      <c r="B36" s="27" t="s">
        <v>648</v>
      </c>
      <c r="C36" s="28" t="s">
        <v>645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19" t="s">
        <v>105</v>
      </c>
      <c r="B37" s="27" t="s">
        <v>649</v>
      </c>
      <c r="C37" s="28" t="s">
        <v>650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5" hidden="false" customHeight="true" outlineLevel="0" collapsed="false">
      <c r="A38" s="29"/>
      <c r="B38" s="30"/>
      <c r="C38" s="30"/>
      <c r="D38" s="31"/>
      <c r="E38" s="31"/>
      <c r="F38" s="31"/>
      <c r="G38" s="32"/>
      <c r="H38" s="32"/>
      <c r="I38" s="32"/>
      <c r="J38" s="32"/>
      <c r="K38" s="32"/>
      <c r="L38" s="33"/>
      <c r="M38" s="17"/>
    </row>
    <row r="39" customFormat="false" ht="15" hidden="false" customHeight="true" outlineLevel="0" collapsed="false">
      <c r="A39" s="34"/>
      <c r="B39" s="35" t="s">
        <v>126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" hidden="false" customHeight="true" outlineLevel="0" collapsed="false">
      <c r="A40" s="34"/>
      <c r="B40" s="17"/>
      <c r="C40" s="17"/>
      <c r="D40" s="17"/>
      <c r="E40" s="17"/>
      <c r="F40" s="36" t="s">
        <v>127</v>
      </c>
      <c r="G40" s="17"/>
      <c r="H40" s="17"/>
      <c r="I40" s="17"/>
      <c r="J40" s="17"/>
      <c r="K40" s="17"/>
      <c r="L40" s="17"/>
    </row>
    <row r="41" customFormat="false" ht="15" hidden="false" customHeight="true" outlineLevel="0" collapsed="false">
      <c r="A41" s="34"/>
      <c r="B41" s="17"/>
      <c r="C41" s="17"/>
      <c r="D41" s="17"/>
      <c r="E41" s="17"/>
      <c r="F41" s="17"/>
      <c r="G41" s="17" t="s">
        <v>128</v>
      </c>
      <c r="H41" s="17"/>
      <c r="I41" s="17"/>
      <c r="J41" s="17"/>
      <c r="K41" s="17"/>
      <c r="L41" s="17"/>
    </row>
    <row r="42" customFormat="false" ht="15" hidden="false" customHeight="true" outlineLevel="0" collapsed="false">
      <c r="A42" s="34"/>
      <c r="B42" s="17"/>
      <c r="C42" s="17"/>
      <c r="D42" s="17"/>
      <c r="E42" s="17"/>
      <c r="F42" s="17"/>
      <c r="G42" s="36" t="s">
        <v>129</v>
      </c>
      <c r="H42" s="17"/>
      <c r="I42" s="17"/>
      <c r="J42" s="17"/>
      <c r="K42" s="17"/>
      <c r="L42" s="17"/>
    </row>
    <row r="43" customFormat="false" ht="15" hidden="false" customHeight="true" outlineLevel="0" collapsed="false">
      <c r="B43" s="37" t="s">
        <v>130</v>
      </c>
      <c r="C43" s="37" t="s">
        <v>131</v>
      </c>
      <c r="D43" s="38" t="s">
        <v>132</v>
      </c>
      <c r="E43" s="38"/>
      <c r="F43" s="38" t="s">
        <v>133</v>
      </c>
      <c r="G43" s="38"/>
    </row>
    <row r="44" customFormat="false" ht="15" hidden="false" customHeight="true" outlineLevel="0" collapsed="false">
      <c r="B44" s="37"/>
      <c r="C44" s="37" t="s">
        <v>134</v>
      </c>
      <c r="D44" s="38" t="s">
        <v>135</v>
      </c>
      <c r="E44" s="38"/>
      <c r="F44" s="38" t="n">
        <f aca="false">COUNTIF(H8:H37,"/")</f>
        <v>30</v>
      </c>
      <c r="G44" s="38"/>
    </row>
    <row r="45" customFormat="false" ht="15" hidden="false" customHeight="true" outlineLevel="0" collapsed="false">
      <c r="B45" s="37"/>
      <c r="C45" s="37" t="s">
        <v>136</v>
      </c>
      <c r="D45" s="38" t="s">
        <v>137</v>
      </c>
      <c r="E45" s="38"/>
      <c r="F45" s="38" t="n">
        <f aca="false">COUNTIF(I8:I37,"/")</f>
        <v>0</v>
      </c>
      <c r="G45" s="38"/>
    </row>
    <row r="46" customFormat="false" ht="15" hidden="false" customHeight="true" outlineLevel="0" collapsed="false">
      <c r="B46" s="37"/>
      <c r="C46" s="37" t="s">
        <v>138</v>
      </c>
      <c r="D46" s="38" t="s">
        <v>139</v>
      </c>
      <c r="E46" s="38"/>
      <c r="F46" s="38" t="n">
        <f aca="false">COUNTIF(J8:J37,"/")</f>
        <v>0</v>
      </c>
      <c r="G46" s="38"/>
    </row>
    <row r="47" customFormat="false" ht="15" hidden="false" customHeight="true" outlineLevel="0" collapsed="false">
      <c r="B47" s="37"/>
      <c r="C47" s="37" t="s">
        <v>140</v>
      </c>
      <c r="D47" s="38" t="s">
        <v>141</v>
      </c>
      <c r="E47" s="38"/>
      <c r="F47" s="38" t="n">
        <f aca="false">COUNTIF(K8:K37,"/")</f>
        <v>0</v>
      </c>
      <c r="G47" s="38"/>
    </row>
    <row r="50" customFormat="false" ht="15" hidden="false" customHeight="true" outlineLevel="0" collapsed="false">
      <c r="B50" s="39" t="s">
        <v>14</v>
      </c>
      <c r="C50" s="40" t="n">
        <f aca="false">F46+F47</f>
        <v>0</v>
      </c>
    </row>
    <row r="51" customFormat="false" ht="15" hidden="false" customHeight="true" outlineLevel="0" collapsed="false">
      <c r="B51" s="39" t="s">
        <v>142</v>
      </c>
      <c r="C51" s="40" t="n">
        <f aca="false">F44+F45</f>
        <v>30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3:B47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20-01-19T12:17:11Z</dcterms:modified>
  <cp:revision>0</cp:revision>
  <dc:subject/>
  <dc:title/>
</cp:coreProperties>
</file>