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773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</t>
    </r>
  </si>
  <si>
    <r>
      <rPr>
        <sz val="16"/>
        <color rgb="FF000000"/>
        <rFont val="Arial"/>
        <family val="0"/>
        <charset val="222"/>
      </rPr>
      <t xml:space="preserve">ประเมิน วันที่</t>
    </r>
    <r>
      <rPr>
        <sz val="16"/>
        <color rgb="FF000000"/>
        <rFont val="TH SarabunIT๙"/>
        <family val="2"/>
      </rPr>
      <t xml:space="preserve">.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2563.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              ผู้ประเมิน</t>
  </si>
  <si>
    <t xml:space="preserve">(                          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t xml:space="preserve">๓๘</t>
  </si>
  <si>
    <t xml:space="preserve">นางสาววาสนา</t>
  </si>
  <si>
    <t xml:space="preserve">ป้องแก้ว</t>
  </si>
  <si>
    <r>
      <rPr>
        <sz val="16"/>
        <color rgb="FFFF0000"/>
        <rFont val="Arial"/>
        <family val="0"/>
        <charset val="222"/>
      </rPr>
      <t xml:space="preserve">เกณฑ์การตัดสิน </t>
    </r>
    <r>
      <rPr>
        <sz val="16"/>
        <color rgb="FFFF0000"/>
        <rFont val="TH SarabunIT๙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ยธนวัฒน์</t>
  </si>
  <si>
    <t xml:space="preserve">ไชยบุญเรือง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t xml:space="preserve">1</t>
  </si>
  <si>
    <t xml:space="preserve">นายกฤษดนัย</t>
  </si>
  <si>
    <t xml:space="preserve">บุญมาดี</t>
  </si>
  <si>
    <t xml:space="preserve">2</t>
  </si>
  <si>
    <t xml:space="preserve">นายณรงค์ชัย</t>
  </si>
  <si>
    <t xml:space="preserve">น้อยกมล</t>
  </si>
  <si>
    <t xml:space="preserve">3</t>
  </si>
  <si>
    <t xml:space="preserve">นายภูมิพัฒน์</t>
  </si>
  <si>
    <t xml:space="preserve">สมตัว</t>
  </si>
  <si>
    <t xml:space="preserve">4</t>
  </si>
  <si>
    <t xml:space="preserve">นายสิทธิศักดิ์</t>
  </si>
  <si>
    <t xml:space="preserve">รัศมี</t>
  </si>
  <si>
    <t xml:space="preserve">5</t>
  </si>
  <si>
    <t xml:space="preserve">นายธนพนธ์</t>
  </si>
  <si>
    <t xml:space="preserve">บำรุงสุข</t>
  </si>
  <si>
    <t xml:space="preserve">6</t>
  </si>
  <si>
    <t xml:space="preserve">นายสุทธิพงษ์</t>
  </si>
  <si>
    <t xml:space="preserve"> อุปราช</t>
  </si>
  <si>
    <t xml:space="preserve">7</t>
  </si>
  <si>
    <t xml:space="preserve">นายชัยทัตโต</t>
  </si>
  <si>
    <t xml:space="preserve">บุญชู</t>
  </si>
  <si>
    <t xml:space="preserve">8</t>
  </si>
  <si>
    <t xml:space="preserve">นายนิธิกรณ์</t>
  </si>
  <si>
    <t xml:space="preserve">คงภักดี</t>
  </si>
  <si>
    <t xml:space="preserve">9</t>
  </si>
  <si>
    <t xml:space="preserve">นายพฤฒินันท์</t>
  </si>
  <si>
    <t xml:space="preserve">ซื่อสัตย์</t>
  </si>
  <si>
    <t xml:space="preserve">10</t>
  </si>
  <si>
    <t xml:space="preserve">นายบูรพา</t>
  </si>
  <si>
    <t xml:space="preserve">ทะวะระ</t>
  </si>
  <si>
    <t xml:space="preserve">11</t>
  </si>
  <si>
    <t xml:space="preserve">นายรัชพล</t>
  </si>
  <si>
    <t xml:space="preserve">เพ็ชรผุดผ่อง</t>
  </si>
  <si>
    <t xml:space="preserve">12</t>
  </si>
  <si>
    <t xml:space="preserve">นายไวยวุฒิ</t>
  </si>
  <si>
    <t xml:space="preserve">ขวัญเมือง</t>
  </si>
  <si>
    <t xml:space="preserve">13</t>
  </si>
  <si>
    <t xml:space="preserve">นายอดิศักดิ์</t>
  </si>
  <si>
    <t xml:space="preserve">เดชา</t>
  </si>
  <si>
    <t xml:space="preserve">14</t>
  </si>
  <si>
    <t xml:space="preserve">นายกฤตนัย</t>
  </si>
  <si>
    <t xml:space="preserve">ปูเวสา</t>
  </si>
  <si>
    <t xml:space="preserve">15</t>
  </si>
  <si>
    <t xml:space="preserve">นายอัษฎา</t>
  </si>
  <si>
    <t xml:space="preserve">16</t>
  </si>
  <si>
    <t xml:space="preserve">นายปรเมศวร์</t>
  </si>
  <si>
    <t xml:space="preserve">นามโคตร</t>
  </si>
  <si>
    <t xml:space="preserve">17</t>
  </si>
  <si>
    <t xml:space="preserve">นายศุภกฤษ</t>
  </si>
  <si>
    <t xml:space="preserve">จิรเมธวณิชชา</t>
  </si>
  <si>
    <t xml:space="preserve">18</t>
  </si>
  <si>
    <t xml:space="preserve">นายศรชัย</t>
  </si>
  <si>
    <t xml:space="preserve">มั่นคง</t>
  </si>
  <si>
    <t xml:space="preserve">19</t>
  </si>
  <si>
    <t xml:space="preserve">ฉิมพานิช</t>
  </si>
  <si>
    <t xml:space="preserve">20</t>
  </si>
  <si>
    <t xml:space="preserve">ภูวะสุรินทร์</t>
  </si>
  <si>
    <t xml:space="preserve">21</t>
  </si>
  <si>
    <t xml:space="preserve">นางสาวฐิติกานต์</t>
  </si>
  <si>
    <t xml:space="preserve">อ่อนสว่าง</t>
  </si>
  <si>
    <t xml:space="preserve">22</t>
  </si>
  <si>
    <t xml:space="preserve">นางสาวนัฐกานต์</t>
  </si>
  <si>
    <t xml:space="preserve">คชรินทร์</t>
  </si>
  <si>
    <t xml:space="preserve">23</t>
  </si>
  <si>
    <t xml:space="preserve">นางสาวยุวดี</t>
  </si>
  <si>
    <t xml:space="preserve">เกาะมะไฟ</t>
  </si>
  <si>
    <t xml:space="preserve">24</t>
  </si>
  <si>
    <t xml:space="preserve">นางสาวศศิวิมล</t>
  </si>
  <si>
    <t xml:space="preserve">ฉายอรุณ</t>
  </si>
  <si>
    <t xml:space="preserve">25</t>
  </si>
  <si>
    <t xml:space="preserve">นางสาวธิวาพร</t>
  </si>
  <si>
    <t xml:space="preserve">มงคล</t>
  </si>
  <si>
    <t xml:space="preserve">26</t>
  </si>
  <si>
    <t xml:space="preserve">พูลสวัสดิ์</t>
  </si>
  <si>
    <t xml:space="preserve">27</t>
  </si>
  <si>
    <t xml:space="preserve">นางสาวธีรดา</t>
  </si>
  <si>
    <t xml:space="preserve">เหี้ยมเหิน</t>
  </si>
  <si>
    <t xml:space="preserve">28</t>
  </si>
  <si>
    <t xml:space="preserve">นางสาวเบญจวรรณ</t>
  </si>
  <si>
    <t xml:space="preserve">กิจดี</t>
  </si>
  <si>
    <t xml:space="preserve">29</t>
  </si>
  <si>
    <t xml:space="preserve">นางสาวยลรดี</t>
  </si>
  <si>
    <t xml:space="preserve">สัตย์ซื่อ</t>
  </si>
  <si>
    <t xml:space="preserve">30</t>
  </si>
  <si>
    <t xml:space="preserve">นางสาวสโรชา</t>
  </si>
  <si>
    <t xml:space="preserve">สาช่อฟ้า</t>
  </si>
  <si>
    <t xml:space="preserve">31</t>
  </si>
  <si>
    <t xml:space="preserve">นางสาวปุณณมาส</t>
  </si>
  <si>
    <t xml:space="preserve">ยั่งยืน</t>
  </si>
  <si>
    <t xml:space="preserve">32</t>
  </si>
  <si>
    <t xml:space="preserve">นางสาวขวัญใจ</t>
  </si>
  <si>
    <t xml:space="preserve">ดาคำ</t>
  </si>
  <si>
    <t xml:space="preserve">33</t>
  </si>
  <si>
    <t xml:space="preserve">เล็กโต</t>
  </si>
  <si>
    <t xml:space="preserve">34</t>
  </si>
  <si>
    <t xml:space="preserve">นางสาววีรภัทรา</t>
  </si>
  <si>
    <t xml:space="preserve">ทิพย์ภวงศ์ษา</t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นางสาววนัสนันท์</t>
  </si>
  <si>
    <t xml:space="preserve">พิศเพ็ง</t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พชรภัทร</t>
  </si>
  <si>
    <t xml:space="preserve">ชัยอติชาตกุล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กำมันตะคุณ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ใจคง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5" activeCellId="0" sqref="A45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5" t="s">
        <v>22</v>
      </c>
      <c r="C9" s="26" t="s">
        <v>2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19" t="s">
        <v>24</v>
      </c>
      <c r="B10" s="25" t="s">
        <v>25</v>
      </c>
      <c r="C10" s="26" t="s">
        <v>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19" t="s">
        <v>27</v>
      </c>
      <c r="B11" s="25" t="s">
        <v>28</v>
      </c>
      <c r="C11" s="26" t="s">
        <v>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19" t="s">
        <v>30</v>
      </c>
      <c r="B12" s="27" t="s">
        <v>31</v>
      </c>
      <c r="C12" s="28" t="s">
        <v>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19" t="s">
        <v>33</v>
      </c>
      <c r="B13" s="20" t="s">
        <v>34</v>
      </c>
      <c r="C13" s="21" t="s">
        <v>3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19" t="s">
        <v>36</v>
      </c>
      <c r="B14" s="20" t="s">
        <v>37</v>
      </c>
      <c r="C14" s="21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19" t="s">
        <v>42</v>
      </c>
      <c r="B16" s="25" t="s">
        <v>43</v>
      </c>
      <c r="C16" s="26" t="s">
        <v>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19" t="s">
        <v>45</v>
      </c>
      <c r="B17" s="20" t="s">
        <v>46</v>
      </c>
      <c r="C17" s="21" t="s">
        <v>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19" t="s">
        <v>48</v>
      </c>
      <c r="B18" s="27" t="s">
        <v>49</v>
      </c>
      <c r="C18" s="28" t="s">
        <v>5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19" t="s">
        <v>51</v>
      </c>
      <c r="B19" s="20" t="s">
        <v>52</v>
      </c>
      <c r="C19" s="21" t="s">
        <v>5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19" t="s">
        <v>54</v>
      </c>
      <c r="B20" s="20" t="s">
        <v>55</v>
      </c>
      <c r="C20" s="21" t="s">
        <v>5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19" t="s">
        <v>57</v>
      </c>
      <c r="B21" s="27" t="s">
        <v>58</v>
      </c>
      <c r="C21" s="28" t="s">
        <v>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19" t="s">
        <v>60</v>
      </c>
      <c r="B22" s="20" t="s">
        <v>61</v>
      </c>
      <c r="C22" s="21" t="s">
        <v>6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19" t="s">
        <v>63</v>
      </c>
      <c r="B23" s="20" t="s">
        <v>64</v>
      </c>
      <c r="C23" s="21" t="s">
        <v>6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19" t="s">
        <v>66</v>
      </c>
      <c r="B24" s="27" t="s">
        <v>67</v>
      </c>
      <c r="C24" s="28" t="s">
        <v>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19" t="s">
        <v>69</v>
      </c>
      <c r="B25" s="25" t="s">
        <v>70</v>
      </c>
      <c r="C25" s="26" t="s">
        <v>7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19" t="s">
        <v>72</v>
      </c>
      <c r="B26" s="25" t="s">
        <v>73</v>
      </c>
      <c r="C26" s="26" t="s">
        <v>7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19" t="s">
        <v>75</v>
      </c>
      <c r="B27" s="25" t="s">
        <v>76</v>
      </c>
      <c r="C27" s="26" t="s">
        <v>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19" t="s">
        <v>78</v>
      </c>
      <c r="B28" s="25" t="s">
        <v>79</v>
      </c>
      <c r="C28" s="26" t="s">
        <v>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19" t="s">
        <v>81</v>
      </c>
      <c r="B29" s="20" t="s">
        <v>82</v>
      </c>
      <c r="C29" s="21" t="s">
        <v>8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19" t="s">
        <v>84</v>
      </c>
      <c r="B30" s="27" t="s">
        <v>85</v>
      </c>
      <c r="C30" s="28" t="s">
        <v>8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19" t="s">
        <v>87</v>
      </c>
      <c r="B31" s="25" t="s">
        <v>88</v>
      </c>
      <c r="C31" s="26" t="s">
        <v>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19" t="s">
        <v>90</v>
      </c>
      <c r="B32" s="20" t="s">
        <v>91</v>
      </c>
      <c r="C32" s="21" t="s">
        <v>9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19" t="s">
        <v>93</v>
      </c>
      <c r="B33" s="20" t="s">
        <v>94</v>
      </c>
      <c r="C33" s="21" t="s">
        <v>9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19" t="s">
        <v>96</v>
      </c>
      <c r="B34" s="20" t="s">
        <v>97</v>
      </c>
      <c r="C34" s="21" t="s">
        <v>9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19" t="s">
        <v>99</v>
      </c>
      <c r="B35" s="20" t="s">
        <v>100</v>
      </c>
      <c r="C35" s="21" t="s">
        <v>1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19" t="s">
        <v>102</v>
      </c>
      <c r="B36" s="20" t="s">
        <v>103</v>
      </c>
      <c r="C36" s="21" t="s">
        <v>10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6.5" hidden="false" customHeight="true" outlineLevel="0" collapsed="false">
      <c r="A37" s="19" t="s">
        <v>105</v>
      </c>
      <c r="B37" s="20" t="s">
        <v>106</v>
      </c>
      <c r="C37" s="21" t="s">
        <v>10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6.5" hidden="false" customHeight="true" outlineLevel="0" collapsed="false">
      <c r="A38" s="19" t="s">
        <v>108</v>
      </c>
      <c r="B38" s="20" t="s">
        <v>109</v>
      </c>
      <c r="C38" s="21" t="s">
        <v>11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6.5" hidden="false" customHeight="true" outlineLevel="0" collapsed="false">
      <c r="A39" s="19" t="s">
        <v>111</v>
      </c>
      <c r="B39" s="25" t="s">
        <v>112</v>
      </c>
      <c r="C39" s="29" t="s">
        <v>113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6.5" hidden="false" customHeight="true" outlineLevel="0" collapsed="false">
      <c r="A40" s="19" t="s">
        <v>114</v>
      </c>
      <c r="B40" s="25" t="s">
        <v>115</v>
      </c>
      <c r="C40" s="29" t="s">
        <v>116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6.5" hidden="false" customHeight="true" outlineLevel="0" collapsed="false">
      <c r="A41" s="19" t="s">
        <v>117</v>
      </c>
      <c r="B41" s="25" t="s">
        <v>118</v>
      </c>
      <c r="C41" s="26" t="s">
        <v>119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18" customFormat="true" ht="16.5" hidden="false" customHeight="true" outlineLevel="0" collapsed="false">
      <c r="A42" s="19" t="s">
        <v>120</v>
      </c>
      <c r="B42" s="25" t="s">
        <v>121</v>
      </c>
      <c r="C42" s="29" t="s">
        <v>122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18" customFormat="true" ht="16.5" hidden="false" customHeight="true" outlineLevel="0" collapsed="false">
      <c r="A43" s="19" t="s">
        <v>123</v>
      </c>
      <c r="B43" s="25" t="s">
        <v>124</v>
      </c>
      <c r="C43" s="26" t="s">
        <v>125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18" customFormat="true" ht="16.5" hidden="false" customHeight="true" outlineLevel="0" collapsed="false">
      <c r="A44" s="19" t="s">
        <v>126</v>
      </c>
      <c r="B44" s="25" t="s">
        <v>127</v>
      </c>
      <c r="C44" s="26" t="s">
        <v>12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30"/>
      <c r="B45" s="31"/>
      <c r="C45" s="31"/>
      <c r="D45" s="32"/>
      <c r="E45" s="32"/>
      <c r="F45" s="32"/>
      <c r="G45" s="33"/>
      <c r="H45" s="33"/>
      <c r="I45" s="33"/>
      <c r="J45" s="33"/>
      <c r="K45" s="33"/>
      <c r="L45" s="34"/>
      <c r="M45" s="17"/>
    </row>
    <row r="46" customFormat="false" ht="15" hidden="false" customHeight="true" outlineLevel="0" collapsed="false">
      <c r="A46" s="35"/>
      <c r="B46" s="36" t="s">
        <v>1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5"/>
      <c r="B47" s="17"/>
      <c r="C47" s="17"/>
      <c r="D47" s="17"/>
      <c r="E47" s="17"/>
      <c r="F47" s="37" t="s">
        <v>130</v>
      </c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17"/>
      <c r="G48" s="17" t="s">
        <v>131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37" t="s">
        <v>132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B50" s="38" t="s">
        <v>133</v>
      </c>
      <c r="C50" s="38" t="s">
        <v>134</v>
      </c>
      <c r="D50" s="39" t="s">
        <v>135</v>
      </c>
      <c r="E50" s="39"/>
      <c r="F50" s="39" t="s">
        <v>136</v>
      </c>
      <c r="G50" s="39"/>
    </row>
    <row r="51" customFormat="false" ht="15" hidden="false" customHeight="true" outlineLevel="0" collapsed="false">
      <c r="B51" s="38"/>
      <c r="C51" s="38" t="s">
        <v>137</v>
      </c>
      <c r="D51" s="39" t="s">
        <v>138</v>
      </c>
      <c r="E51" s="39"/>
      <c r="F51" s="39" t="n">
        <f aca="false">COUNTIF(H8:H44,"/")</f>
        <v>37</v>
      </c>
      <c r="G51" s="39"/>
    </row>
    <row r="52" customFormat="false" ht="15" hidden="false" customHeight="true" outlineLevel="0" collapsed="false">
      <c r="B52" s="38"/>
      <c r="C52" s="38" t="s">
        <v>139</v>
      </c>
      <c r="D52" s="39" t="s">
        <v>140</v>
      </c>
      <c r="E52" s="39"/>
      <c r="F52" s="39" t="n">
        <f aca="false">COUNTIF(I8:I44,"/")</f>
        <v>0</v>
      </c>
      <c r="G52" s="39"/>
    </row>
    <row r="53" customFormat="false" ht="15" hidden="false" customHeight="true" outlineLevel="0" collapsed="false">
      <c r="B53" s="38"/>
      <c r="C53" s="38" t="s">
        <v>141</v>
      </c>
      <c r="D53" s="39" t="s">
        <v>142</v>
      </c>
      <c r="E53" s="39"/>
      <c r="F53" s="39" t="n">
        <f aca="false">COUNTIF(J8:J44,"/")</f>
        <v>0</v>
      </c>
      <c r="G53" s="39"/>
    </row>
    <row r="54" customFormat="false" ht="15" hidden="false" customHeight="true" outlineLevel="0" collapsed="false">
      <c r="B54" s="38"/>
      <c r="C54" s="38" t="s">
        <v>143</v>
      </c>
      <c r="D54" s="39" t="s">
        <v>144</v>
      </c>
      <c r="E54" s="39"/>
      <c r="F54" s="39" t="n">
        <f aca="false">COUNTIF(K8:K44,"/")</f>
        <v>0</v>
      </c>
      <c r="G54" s="39"/>
    </row>
    <row r="57" customFormat="false" ht="15" hidden="false" customHeight="true" outlineLevel="0" collapsed="false">
      <c r="B57" s="40" t="s">
        <v>14</v>
      </c>
      <c r="C57" s="41" t="n">
        <f aca="false">F53+F54</f>
        <v>0</v>
      </c>
    </row>
    <row r="58" customFormat="false" ht="15" hidden="false" customHeight="true" outlineLevel="0" collapsed="false">
      <c r="B58" s="40" t="s">
        <v>145</v>
      </c>
      <c r="C58" s="41" t="n">
        <f aca="false">F51+F52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79" t="s">
        <v>604</v>
      </c>
      <c r="C8" s="29" t="s">
        <v>70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79" t="s">
        <v>701</v>
      </c>
      <c r="C9" s="29" t="s">
        <v>70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79" t="s">
        <v>703</v>
      </c>
      <c r="C10" s="29" t="s">
        <v>704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67" t="s">
        <v>705</v>
      </c>
      <c r="C11" s="68" t="s">
        <v>706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79" t="s">
        <v>707</v>
      </c>
      <c r="C12" s="29" t="s">
        <v>708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67" t="s">
        <v>709</v>
      </c>
      <c r="C13" s="68" t="s">
        <v>710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79" t="s">
        <v>297</v>
      </c>
      <c r="C14" s="29" t="s">
        <v>711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67" t="s">
        <v>712</v>
      </c>
      <c r="C15" s="68" t="s">
        <v>713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67" t="s">
        <v>714</v>
      </c>
      <c r="C16" s="68" t="s">
        <v>715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5" t="s">
        <v>716</v>
      </c>
      <c r="C17" s="26" t="s">
        <v>71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67" t="s">
        <v>718</v>
      </c>
      <c r="C18" s="68" t="s">
        <v>719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79" t="s">
        <v>156</v>
      </c>
      <c r="C19" s="29" t="s">
        <v>72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48" t="s">
        <v>721</v>
      </c>
      <c r="C20" s="53" t="s">
        <v>72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67" t="s">
        <v>723</v>
      </c>
      <c r="C21" s="68" t="s">
        <v>72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67" t="s">
        <v>725</v>
      </c>
      <c r="C22" s="68" t="s">
        <v>72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67" t="s">
        <v>727</v>
      </c>
      <c r="C23" s="68" t="s">
        <v>72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67" t="s">
        <v>729</v>
      </c>
      <c r="C24" s="68" t="s">
        <v>73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67" t="s">
        <v>731</v>
      </c>
      <c r="C25" s="68" t="s">
        <v>73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55" t="s">
        <v>733</v>
      </c>
      <c r="C26" s="80" t="s">
        <v>73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20" t="s">
        <v>735</v>
      </c>
      <c r="C27" s="21" t="s">
        <v>73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67" t="s">
        <v>737</v>
      </c>
      <c r="C28" s="68" t="s">
        <v>73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5" hidden="false" customHeight="true" outlineLevel="0" collapsed="false">
      <c r="A29" s="30"/>
      <c r="B29" s="31"/>
      <c r="C29" s="31"/>
      <c r="D29" s="32"/>
      <c r="E29" s="32"/>
      <c r="F29" s="32"/>
      <c r="G29" s="33"/>
      <c r="H29" s="33"/>
      <c r="I29" s="33"/>
      <c r="J29" s="33"/>
      <c r="K29" s="33"/>
      <c r="L29" s="34"/>
      <c r="M29" s="17"/>
    </row>
    <row r="30" customFormat="false" ht="15" hidden="false" customHeight="true" outlineLevel="0" collapsed="false">
      <c r="A30" s="35"/>
      <c r="B30" s="36" t="s">
        <v>12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" hidden="false" customHeight="true" outlineLevel="0" collapsed="false">
      <c r="A31" s="35"/>
      <c r="B31" s="17"/>
      <c r="C31" s="17"/>
      <c r="D31" s="17"/>
      <c r="E31" s="17"/>
      <c r="F31" s="37" t="s">
        <v>130</v>
      </c>
      <c r="G31" s="17"/>
      <c r="H31" s="17"/>
      <c r="I31" s="17"/>
      <c r="J31" s="17"/>
      <c r="K31" s="17"/>
      <c r="L31" s="17"/>
    </row>
    <row r="32" customFormat="false" ht="15" hidden="false" customHeight="true" outlineLevel="0" collapsed="false">
      <c r="A32" s="35"/>
      <c r="B32" s="17"/>
      <c r="C32" s="17"/>
      <c r="D32" s="17"/>
      <c r="E32" s="17"/>
      <c r="F32" s="17"/>
      <c r="G32" s="17" t="s">
        <v>131</v>
      </c>
      <c r="H32" s="17"/>
      <c r="I32" s="17"/>
      <c r="J32" s="17"/>
      <c r="K32" s="17"/>
      <c r="L32" s="17"/>
    </row>
    <row r="33" customFormat="false" ht="15" hidden="false" customHeight="true" outlineLevel="0" collapsed="false">
      <c r="A33" s="35"/>
      <c r="B33" s="17"/>
      <c r="C33" s="17"/>
      <c r="D33" s="17"/>
      <c r="E33" s="17"/>
      <c r="F33" s="17"/>
      <c r="G33" s="37" t="s">
        <v>132</v>
      </c>
      <c r="H33" s="17"/>
      <c r="I33" s="17"/>
      <c r="J33" s="17"/>
      <c r="K33" s="17"/>
      <c r="L33" s="17"/>
    </row>
    <row r="34" customFormat="false" ht="15" hidden="false" customHeight="true" outlineLevel="0" collapsed="false">
      <c r="B34" s="38" t="s">
        <v>133</v>
      </c>
      <c r="C34" s="38" t="s">
        <v>134</v>
      </c>
      <c r="D34" s="39" t="s">
        <v>135</v>
      </c>
      <c r="E34" s="39"/>
      <c r="F34" s="39" t="s">
        <v>136</v>
      </c>
      <c r="G34" s="39"/>
    </row>
    <row r="35" customFormat="false" ht="15" hidden="false" customHeight="true" outlineLevel="0" collapsed="false">
      <c r="B35" s="38"/>
      <c r="C35" s="38" t="s">
        <v>137</v>
      </c>
      <c r="D35" s="39" t="s">
        <v>138</v>
      </c>
      <c r="E35" s="39"/>
      <c r="F35" s="39" t="n">
        <f aca="false">COUNTIF(H8:H28,"/")</f>
        <v>21</v>
      </c>
      <c r="G35" s="39"/>
    </row>
    <row r="36" customFormat="false" ht="15" hidden="false" customHeight="true" outlineLevel="0" collapsed="false">
      <c r="B36" s="38"/>
      <c r="C36" s="38" t="s">
        <v>139</v>
      </c>
      <c r="D36" s="39" t="s">
        <v>140</v>
      </c>
      <c r="E36" s="39"/>
      <c r="F36" s="39" t="n">
        <f aca="false">COUNTIF(I8:I28,"/")</f>
        <v>0</v>
      </c>
      <c r="G36" s="39"/>
    </row>
    <row r="37" customFormat="false" ht="15" hidden="false" customHeight="true" outlineLevel="0" collapsed="false">
      <c r="B37" s="38"/>
      <c r="C37" s="38" t="s">
        <v>141</v>
      </c>
      <c r="D37" s="39" t="s">
        <v>142</v>
      </c>
      <c r="E37" s="39"/>
      <c r="F37" s="39" t="n">
        <f aca="false">COUNTIF(J8:J28,"/")</f>
        <v>0</v>
      </c>
      <c r="G37" s="39"/>
    </row>
    <row r="38" customFormat="false" ht="15" hidden="false" customHeight="true" outlineLevel="0" collapsed="false">
      <c r="B38" s="38"/>
      <c r="C38" s="38" t="s">
        <v>143</v>
      </c>
      <c r="D38" s="39" t="s">
        <v>144</v>
      </c>
      <c r="E38" s="39"/>
      <c r="F38" s="39" t="n">
        <f aca="false">COUNTIF(K8:K28,"/")</f>
        <v>0</v>
      </c>
      <c r="G38" s="39"/>
    </row>
    <row r="41" customFormat="false" ht="15" hidden="false" customHeight="true" outlineLevel="0" collapsed="false">
      <c r="B41" s="40" t="s">
        <v>14</v>
      </c>
      <c r="C41" s="41" t="n">
        <f aca="false">F37+F38</f>
        <v>0</v>
      </c>
    </row>
    <row r="42" customFormat="false" ht="15" hidden="false" customHeight="true" outlineLevel="0" collapsed="false">
      <c r="B42" s="40" t="s">
        <v>145</v>
      </c>
      <c r="C42" s="41" t="n">
        <f aca="false">F35+F36</f>
        <v>21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4:B38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55" t="s">
        <v>739</v>
      </c>
      <c r="C8" s="80" t="s">
        <v>74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55" t="s">
        <v>681</v>
      </c>
      <c r="C9" s="80" t="s">
        <v>77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55" t="s">
        <v>741</v>
      </c>
      <c r="C10" s="80" t="s">
        <v>74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55" t="s">
        <v>743</v>
      </c>
      <c r="C11" s="80" t="s">
        <v>74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81" t="s">
        <v>745</v>
      </c>
      <c r="C12" s="82" t="s">
        <v>74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55" t="s">
        <v>747</v>
      </c>
      <c r="C13" s="80" t="s">
        <v>74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55" t="s">
        <v>749</v>
      </c>
      <c r="C14" s="80" t="s">
        <v>75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81" t="s">
        <v>751</v>
      </c>
      <c r="C15" s="82" t="s">
        <v>75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83" t="s">
        <v>753</v>
      </c>
      <c r="C16" s="84" t="s">
        <v>75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81" t="s">
        <v>755</v>
      </c>
      <c r="C17" s="82" t="s">
        <v>75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83" t="s">
        <v>757</v>
      </c>
      <c r="C18" s="84" t="s">
        <v>75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83" t="s">
        <v>759</v>
      </c>
      <c r="C19" s="84" t="s">
        <v>24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81" t="s">
        <v>760</v>
      </c>
      <c r="C20" s="82" t="s">
        <v>76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81" t="s">
        <v>762</v>
      </c>
      <c r="C21" s="82" t="s">
        <v>76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83" t="s">
        <v>735</v>
      </c>
      <c r="C22" s="84" t="s">
        <v>764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81" t="s">
        <v>765</v>
      </c>
      <c r="C23" s="82" t="s">
        <v>766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81" t="s">
        <v>767</v>
      </c>
      <c r="C24" s="82" t="s">
        <v>7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81" t="s">
        <v>769</v>
      </c>
      <c r="C25" s="82" t="s">
        <v>770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81" t="s">
        <v>771</v>
      </c>
      <c r="C26" s="82" t="s">
        <v>772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" hidden="false" customHeight="true" outlineLevel="0" collapsed="false">
      <c r="A27" s="30"/>
      <c r="B27" s="31"/>
      <c r="C27" s="31"/>
      <c r="D27" s="32"/>
      <c r="E27" s="32"/>
      <c r="F27" s="32"/>
      <c r="G27" s="33"/>
      <c r="H27" s="33"/>
      <c r="I27" s="33"/>
      <c r="J27" s="33"/>
      <c r="K27" s="33"/>
      <c r="L27" s="34"/>
      <c r="M27" s="17"/>
    </row>
    <row r="28" customFormat="false" ht="15" hidden="false" customHeight="true" outlineLevel="0" collapsed="false">
      <c r="A28" s="35"/>
      <c r="B28" s="36" t="s">
        <v>12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true" outlineLevel="0" collapsed="false">
      <c r="A29" s="35"/>
      <c r="B29" s="17"/>
      <c r="C29" s="17"/>
      <c r="D29" s="17"/>
      <c r="E29" s="17"/>
      <c r="F29" s="37" t="s">
        <v>130</v>
      </c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35"/>
      <c r="B30" s="17"/>
      <c r="C30" s="17"/>
      <c r="D30" s="17"/>
      <c r="E30" s="17"/>
      <c r="F30" s="17"/>
      <c r="G30" s="17" t="s">
        <v>131</v>
      </c>
      <c r="H30" s="17"/>
      <c r="I30" s="17"/>
      <c r="J30" s="17"/>
      <c r="K30" s="17"/>
      <c r="L30" s="17"/>
    </row>
    <row r="31" customFormat="false" ht="15" hidden="false" customHeight="true" outlineLevel="0" collapsed="false">
      <c r="A31" s="35"/>
      <c r="B31" s="17"/>
      <c r="C31" s="17"/>
      <c r="D31" s="17"/>
      <c r="E31" s="17"/>
      <c r="F31" s="17"/>
      <c r="G31" s="37" t="s">
        <v>132</v>
      </c>
      <c r="H31" s="17"/>
      <c r="I31" s="17"/>
      <c r="J31" s="17"/>
      <c r="K31" s="17"/>
      <c r="L31" s="17"/>
    </row>
    <row r="32" customFormat="false" ht="15" hidden="false" customHeight="true" outlineLevel="0" collapsed="false">
      <c r="B32" s="38" t="s">
        <v>133</v>
      </c>
      <c r="C32" s="38" t="s">
        <v>134</v>
      </c>
      <c r="D32" s="39" t="s">
        <v>135</v>
      </c>
      <c r="E32" s="39"/>
      <c r="F32" s="39" t="s">
        <v>136</v>
      </c>
      <c r="G32" s="39"/>
    </row>
    <row r="33" customFormat="false" ht="15" hidden="false" customHeight="true" outlineLevel="0" collapsed="false">
      <c r="B33" s="38"/>
      <c r="C33" s="38" t="s">
        <v>137</v>
      </c>
      <c r="D33" s="39" t="s">
        <v>138</v>
      </c>
      <c r="E33" s="39"/>
      <c r="F33" s="39" t="n">
        <f aca="false">COUNTIF(H8:H26,"/")</f>
        <v>19</v>
      </c>
      <c r="G33" s="39"/>
    </row>
    <row r="34" customFormat="false" ht="15" hidden="false" customHeight="true" outlineLevel="0" collapsed="false">
      <c r="B34" s="38"/>
      <c r="C34" s="38" t="s">
        <v>139</v>
      </c>
      <c r="D34" s="39" t="s">
        <v>140</v>
      </c>
      <c r="E34" s="39"/>
      <c r="F34" s="39" t="n">
        <f aca="false">COUNTIF(I8:I26,"/")</f>
        <v>0</v>
      </c>
      <c r="G34" s="39"/>
    </row>
    <row r="35" customFormat="false" ht="15" hidden="false" customHeight="true" outlineLevel="0" collapsed="false">
      <c r="B35" s="38"/>
      <c r="C35" s="38" t="s">
        <v>141</v>
      </c>
      <c r="D35" s="39" t="s">
        <v>142</v>
      </c>
      <c r="E35" s="39"/>
      <c r="F35" s="39" t="n">
        <f aca="false">COUNTIF(J8:J26,"/")</f>
        <v>0</v>
      </c>
      <c r="G35" s="39"/>
    </row>
    <row r="36" customFormat="false" ht="15" hidden="false" customHeight="true" outlineLevel="0" collapsed="false">
      <c r="B36" s="38"/>
      <c r="C36" s="38" t="s">
        <v>143</v>
      </c>
      <c r="D36" s="39" t="s">
        <v>144</v>
      </c>
      <c r="E36" s="39"/>
      <c r="F36" s="39" t="n">
        <f aca="false">COUNTIF(K8:K26,"/")</f>
        <v>0</v>
      </c>
      <c r="G36" s="39"/>
    </row>
    <row r="39" customFormat="false" ht="15" hidden="false" customHeight="true" outlineLevel="0" collapsed="false">
      <c r="B39" s="40" t="s">
        <v>14</v>
      </c>
      <c r="C39" s="41" t="n">
        <f aca="false">F35+F36</f>
        <v>0</v>
      </c>
    </row>
    <row r="40" customFormat="false" ht="15" hidden="false" customHeight="true" outlineLevel="0" collapsed="false">
      <c r="B40" s="40" t="s">
        <v>145</v>
      </c>
      <c r="C40" s="41" t="n">
        <f aca="false">F33+F34</f>
        <v>19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2:B36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6" activeCellId="0" sqref="A46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7" min="13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42" t="s">
        <v>18</v>
      </c>
      <c r="B8" s="43" t="s">
        <v>146</v>
      </c>
      <c r="C8" s="44" t="s">
        <v>147</v>
      </c>
      <c r="D8" s="45"/>
      <c r="E8" s="45"/>
      <c r="F8" s="45"/>
      <c r="G8" s="46" t="n">
        <f aca="false">SUM(D8:F8)</f>
        <v>0</v>
      </c>
      <c r="H8" s="46" t="str">
        <f aca="false">IF(G8&lt;=9,"/",IF(G8&lt;=16,"",IF(G8&lt;=23,"",IF(G8&lt;=30,""))))</f>
        <v>/</v>
      </c>
      <c r="I8" s="46" t="str">
        <f aca="false">IF(G8&lt;=9,"",IF(G8&lt;=16,"/",IF(G8&lt;=23,"",IF(G8&lt;=30,""))))</f>
        <v/>
      </c>
      <c r="J8" s="46" t="str">
        <f aca="false">IF(G8&lt;=9,"",IF(G8&lt;=16,"",IF(G8&lt;=23,"/",IF(G8&lt;=30,""))))</f>
        <v/>
      </c>
      <c r="K8" s="46" t="str">
        <f aca="false">IF(G8&lt;=9,"",IF(G8&lt;=16,"",IF(G8&lt;=23,"",IF(G8&lt;=30,"/"))))</f>
        <v/>
      </c>
      <c r="L8" s="47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42" t="s">
        <v>21</v>
      </c>
      <c r="B9" s="48" t="s">
        <v>148</v>
      </c>
      <c r="C9" s="49" t="s">
        <v>149</v>
      </c>
      <c r="D9" s="45"/>
      <c r="E9" s="45"/>
      <c r="F9" s="45"/>
      <c r="G9" s="46" t="n">
        <f aca="false">SUM(D9:F9)</f>
        <v>0</v>
      </c>
      <c r="H9" s="46" t="str">
        <f aca="false">IF(G9&lt;=9,"/",IF(G9&lt;=16,"",IF(G9&lt;=23,"",IF(G9&lt;=30,""))))</f>
        <v>/</v>
      </c>
      <c r="I9" s="46" t="str">
        <f aca="false">IF(G9&lt;=9,"",IF(G9&lt;=16,"/",IF(G9&lt;=23,"",IF(G9&lt;=30,""))))</f>
        <v/>
      </c>
      <c r="J9" s="46" t="str">
        <f aca="false">IF(G9&lt;=9,"",IF(G9&lt;=16,"",IF(G9&lt;=23,"/",IF(G9&lt;=30,""))))</f>
        <v/>
      </c>
      <c r="K9" s="46" t="str">
        <f aca="false">IF(G9&lt;=9,"",IF(G9&lt;=16,"",IF(G9&lt;=23,"",IF(G9&lt;=30,"/"))))</f>
        <v/>
      </c>
      <c r="L9" s="47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42" t="s">
        <v>24</v>
      </c>
      <c r="B10" s="43" t="s">
        <v>150</v>
      </c>
      <c r="C10" s="44" t="s">
        <v>151</v>
      </c>
      <c r="D10" s="45"/>
      <c r="E10" s="45"/>
      <c r="F10" s="45"/>
      <c r="G10" s="46" t="n">
        <f aca="false">SUM(D10:F10)</f>
        <v>0</v>
      </c>
      <c r="H10" s="46" t="str">
        <f aca="false">IF(G10&lt;=9,"/",IF(G10&lt;=16,"",IF(G10&lt;=23,"",IF(G10&lt;=30,""))))</f>
        <v>/</v>
      </c>
      <c r="I10" s="46" t="str">
        <f aca="false">IF(G10&lt;=9,"",IF(G10&lt;=16,"/",IF(G10&lt;=23,"",IF(G10&lt;=30,""))))</f>
        <v/>
      </c>
      <c r="J10" s="46" t="str">
        <f aca="false">IF(G10&lt;=9,"",IF(G10&lt;=16,"",IF(G10&lt;=23,"/",IF(G10&lt;=30,""))))</f>
        <v/>
      </c>
      <c r="K10" s="46" t="str">
        <f aca="false">IF(G10&lt;=9,"",IF(G10&lt;=16,"",IF(G10&lt;=23,"",IF(G10&lt;=30,"/"))))</f>
        <v/>
      </c>
      <c r="L10" s="47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42" t="s">
        <v>27</v>
      </c>
      <c r="B11" s="20" t="s">
        <v>152</v>
      </c>
      <c r="C11" s="21" t="s">
        <v>153</v>
      </c>
      <c r="D11" s="45"/>
      <c r="E11" s="45"/>
      <c r="F11" s="45"/>
      <c r="G11" s="46" t="n">
        <f aca="false">SUM(D11:F11)</f>
        <v>0</v>
      </c>
      <c r="H11" s="46" t="str">
        <f aca="false">IF(G11&lt;=9,"/",IF(G11&lt;=16,"",IF(G11&lt;=23,"",IF(G11&lt;=30,""))))</f>
        <v>/</v>
      </c>
      <c r="I11" s="46" t="str">
        <f aca="false">IF(G11&lt;=9,"",IF(G11&lt;=16,"/",IF(G11&lt;=23,"",IF(G11&lt;=30,""))))</f>
        <v/>
      </c>
      <c r="J11" s="46" t="str">
        <f aca="false">IF(G11&lt;=9,"",IF(G11&lt;=16,"",IF(G11&lt;=23,"/",IF(G11&lt;=30,""))))</f>
        <v/>
      </c>
      <c r="K11" s="46" t="str">
        <f aca="false">IF(G11&lt;=9,"",IF(G11&lt;=16,"",IF(G11&lt;=23,"",IF(G11&lt;=30,"/"))))</f>
        <v/>
      </c>
      <c r="L11" s="47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42" t="s">
        <v>30</v>
      </c>
      <c r="B12" s="25" t="s">
        <v>154</v>
      </c>
      <c r="C12" s="26" t="s">
        <v>155</v>
      </c>
      <c r="D12" s="45"/>
      <c r="E12" s="45"/>
      <c r="F12" s="45"/>
      <c r="G12" s="46" t="n">
        <f aca="false">SUM(D12:F12)</f>
        <v>0</v>
      </c>
      <c r="H12" s="46" t="str">
        <f aca="false">IF(G12&lt;=9,"/",IF(G12&lt;=16,"",IF(G12&lt;=23,"",IF(G12&lt;=30,""))))</f>
        <v>/</v>
      </c>
      <c r="I12" s="46" t="str">
        <f aca="false">IF(G12&lt;=9,"",IF(G12&lt;=16,"/",IF(G12&lt;=23,"",IF(G12&lt;=30,""))))</f>
        <v/>
      </c>
      <c r="J12" s="46" t="str">
        <f aca="false">IF(G12&lt;=9,"",IF(G12&lt;=16,"",IF(G12&lt;=23,"/",IF(G12&lt;=30,""))))</f>
        <v/>
      </c>
      <c r="K12" s="46" t="str">
        <f aca="false">IF(G12&lt;=9,"",IF(G12&lt;=16,"",IF(G12&lt;=23,"",IF(G12&lt;=30,"/"))))</f>
        <v/>
      </c>
      <c r="L12" s="47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42" t="s">
        <v>33</v>
      </c>
      <c r="B13" s="27" t="s">
        <v>156</v>
      </c>
      <c r="C13" s="28" t="s">
        <v>157</v>
      </c>
      <c r="D13" s="45"/>
      <c r="E13" s="45"/>
      <c r="F13" s="45"/>
      <c r="G13" s="46" t="n">
        <f aca="false">SUM(D13:F13)</f>
        <v>0</v>
      </c>
      <c r="H13" s="46" t="str">
        <f aca="false">IF(G13&lt;=9,"/",IF(G13&lt;=16,"",IF(G13&lt;=23,"",IF(G13&lt;=30,""))))</f>
        <v>/</v>
      </c>
      <c r="I13" s="46" t="str">
        <f aca="false">IF(G13&lt;=9,"",IF(G13&lt;=16,"/",IF(G13&lt;=23,"",IF(G13&lt;=30,""))))</f>
        <v/>
      </c>
      <c r="J13" s="46" t="str">
        <f aca="false">IF(G13&lt;=9,"",IF(G13&lt;=16,"",IF(G13&lt;=23,"/",IF(G13&lt;=30,""))))</f>
        <v/>
      </c>
      <c r="K13" s="46" t="str">
        <f aca="false">IF(G13&lt;=9,"",IF(G13&lt;=16,"",IF(G13&lt;=23,"",IF(G13&lt;=30,"/"))))</f>
        <v/>
      </c>
      <c r="L13" s="47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42" t="s">
        <v>36</v>
      </c>
      <c r="B14" s="25" t="s">
        <v>158</v>
      </c>
      <c r="C14" s="26" t="s">
        <v>159</v>
      </c>
      <c r="D14" s="45"/>
      <c r="E14" s="45"/>
      <c r="F14" s="45"/>
      <c r="G14" s="46" t="n">
        <f aca="false">SUM(D14:F14)</f>
        <v>0</v>
      </c>
      <c r="H14" s="46" t="str">
        <f aca="false">IF(G14&lt;=9,"/",IF(G14&lt;=16,"",IF(G14&lt;=23,"",IF(G14&lt;=30,""))))</f>
        <v>/</v>
      </c>
      <c r="I14" s="46" t="str">
        <f aca="false">IF(G14&lt;=9,"",IF(G14&lt;=16,"/",IF(G14&lt;=23,"",IF(G14&lt;=30,""))))</f>
        <v/>
      </c>
      <c r="J14" s="46" t="str">
        <f aca="false">IF(G14&lt;=9,"",IF(G14&lt;=16,"",IF(G14&lt;=23,"/",IF(G14&lt;=30,""))))</f>
        <v/>
      </c>
      <c r="K14" s="46" t="str">
        <f aca="false">IF(G14&lt;=9,"",IF(G14&lt;=16,"",IF(G14&lt;=23,"",IF(G14&lt;=30,"/"))))</f>
        <v/>
      </c>
      <c r="L14" s="47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42" t="s">
        <v>39</v>
      </c>
      <c r="B15" s="20" t="s">
        <v>160</v>
      </c>
      <c r="C15" s="21" t="s">
        <v>161</v>
      </c>
      <c r="D15" s="45"/>
      <c r="E15" s="45"/>
      <c r="F15" s="45"/>
      <c r="G15" s="46" t="n">
        <f aca="false">SUM(D15:F15)</f>
        <v>0</v>
      </c>
      <c r="H15" s="46" t="str">
        <f aca="false">IF(G15&lt;=9,"/",IF(G15&lt;=16,"",IF(G15&lt;=23,"",IF(G15&lt;=30,""))))</f>
        <v>/</v>
      </c>
      <c r="I15" s="46" t="str">
        <f aca="false">IF(G15&lt;=9,"",IF(G15&lt;=16,"/",IF(G15&lt;=23,"",IF(G15&lt;=30,""))))</f>
        <v/>
      </c>
      <c r="J15" s="46" t="str">
        <f aca="false">IF(G15&lt;=9,"",IF(G15&lt;=16,"",IF(G15&lt;=23,"/",IF(G15&lt;=30,""))))</f>
        <v/>
      </c>
      <c r="K15" s="46" t="str">
        <f aca="false">IF(G15&lt;=9,"",IF(G15&lt;=16,"",IF(G15&lt;=23,"",IF(G15&lt;=30,"/"))))</f>
        <v/>
      </c>
      <c r="L15" s="47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42" t="s">
        <v>42</v>
      </c>
      <c r="B16" s="25" t="s">
        <v>162</v>
      </c>
      <c r="C16" s="29" t="s">
        <v>163</v>
      </c>
      <c r="D16" s="45"/>
      <c r="E16" s="45"/>
      <c r="F16" s="45"/>
      <c r="G16" s="46" t="n">
        <f aca="false">SUM(D16:F16)</f>
        <v>0</v>
      </c>
      <c r="H16" s="46" t="str">
        <f aca="false">IF(G16&lt;=9,"/",IF(G16&lt;=16,"",IF(G16&lt;=23,"",IF(G16&lt;=30,""))))</f>
        <v>/</v>
      </c>
      <c r="I16" s="46" t="str">
        <f aca="false">IF(G16&lt;=9,"",IF(G16&lt;=16,"/",IF(G16&lt;=23,"",IF(G16&lt;=30,""))))</f>
        <v/>
      </c>
      <c r="J16" s="46" t="str">
        <f aca="false">IF(G16&lt;=9,"",IF(G16&lt;=16,"",IF(G16&lt;=23,"/",IF(G16&lt;=30,""))))</f>
        <v/>
      </c>
      <c r="K16" s="46" t="str">
        <f aca="false">IF(G16&lt;=9,"",IF(G16&lt;=16,"",IF(G16&lt;=23,"",IF(G16&lt;=30,"/"))))</f>
        <v/>
      </c>
      <c r="L16" s="47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42" t="s">
        <v>45</v>
      </c>
      <c r="B17" s="27" t="s">
        <v>164</v>
      </c>
      <c r="C17" s="28" t="s">
        <v>165</v>
      </c>
      <c r="D17" s="45"/>
      <c r="E17" s="45"/>
      <c r="F17" s="45"/>
      <c r="G17" s="46" t="n">
        <f aca="false">SUM(D17:F17)</f>
        <v>0</v>
      </c>
      <c r="H17" s="46" t="str">
        <f aca="false">IF(G17&lt;=9,"/",IF(G17&lt;=16,"",IF(G17&lt;=23,"",IF(G17&lt;=30,""))))</f>
        <v>/</v>
      </c>
      <c r="I17" s="46" t="str">
        <f aca="false">IF(G17&lt;=9,"",IF(G17&lt;=16,"/",IF(G17&lt;=23,"",IF(G17&lt;=30,""))))</f>
        <v/>
      </c>
      <c r="J17" s="46" t="str">
        <f aca="false">IF(G17&lt;=9,"",IF(G17&lt;=16,"",IF(G17&lt;=23,"/",IF(G17&lt;=30,""))))</f>
        <v/>
      </c>
      <c r="K17" s="46" t="str">
        <f aca="false">IF(G17&lt;=9,"",IF(G17&lt;=16,"",IF(G17&lt;=23,"",IF(G17&lt;=30,"/"))))</f>
        <v/>
      </c>
      <c r="L17" s="47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42" t="s">
        <v>48</v>
      </c>
      <c r="B18" s="20" t="s">
        <v>166</v>
      </c>
      <c r="C18" s="21" t="s">
        <v>53</v>
      </c>
      <c r="D18" s="45"/>
      <c r="E18" s="45"/>
      <c r="F18" s="45"/>
      <c r="G18" s="46" t="n">
        <f aca="false">SUM(D18:F18)</f>
        <v>0</v>
      </c>
      <c r="H18" s="46" t="str">
        <f aca="false">IF(G18&lt;=9,"/",IF(G18&lt;=16,"",IF(G18&lt;=23,"",IF(G18&lt;=30,""))))</f>
        <v>/</v>
      </c>
      <c r="I18" s="46" t="str">
        <f aca="false">IF(G18&lt;=9,"",IF(G18&lt;=16,"/",IF(G18&lt;=23,"",IF(G18&lt;=30,""))))</f>
        <v/>
      </c>
      <c r="J18" s="46" t="str">
        <f aca="false">IF(G18&lt;=9,"",IF(G18&lt;=16,"",IF(G18&lt;=23,"/",IF(G18&lt;=30,""))))</f>
        <v/>
      </c>
      <c r="K18" s="46" t="str">
        <f aca="false">IF(G18&lt;=9,"",IF(G18&lt;=16,"",IF(G18&lt;=23,"",IF(G18&lt;=30,"/"))))</f>
        <v/>
      </c>
      <c r="L18" s="47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42" t="s">
        <v>51</v>
      </c>
      <c r="B19" s="20" t="s">
        <v>167</v>
      </c>
      <c r="C19" s="21" t="s">
        <v>168</v>
      </c>
      <c r="D19" s="45"/>
      <c r="E19" s="45"/>
      <c r="F19" s="45"/>
      <c r="G19" s="46" t="n">
        <f aca="false">SUM(D19:F19)</f>
        <v>0</v>
      </c>
      <c r="H19" s="46" t="str">
        <f aca="false">IF(G19&lt;=9,"/",IF(G19&lt;=16,"",IF(G19&lt;=23,"",IF(G19&lt;=30,""))))</f>
        <v>/</v>
      </c>
      <c r="I19" s="46" t="str">
        <f aca="false">IF(G19&lt;=9,"",IF(G19&lt;=16,"/",IF(G19&lt;=23,"",IF(G19&lt;=30,""))))</f>
        <v/>
      </c>
      <c r="J19" s="46" t="str">
        <f aca="false">IF(G19&lt;=9,"",IF(G19&lt;=16,"",IF(G19&lt;=23,"/",IF(G19&lt;=30,""))))</f>
        <v/>
      </c>
      <c r="K19" s="46" t="str">
        <f aca="false">IF(G19&lt;=9,"",IF(G19&lt;=16,"",IF(G19&lt;=23,"",IF(G19&lt;=30,"/"))))</f>
        <v/>
      </c>
      <c r="L19" s="47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42" t="s">
        <v>54</v>
      </c>
      <c r="B20" s="27" t="s">
        <v>127</v>
      </c>
      <c r="C20" s="28" t="s">
        <v>169</v>
      </c>
      <c r="D20" s="45"/>
      <c r="E20" s="45"/>
      <c r="F20" s="45"/>
      <c r="G20" s="46" t="n">
        <f aca="false">SUM(D20:F20)</f>
        <v>0</v>
      </c>
      <c r="H20" s="46" t="str">
        <f aca="false">IF(G20&lt;=9,"/",IF(G20&lt;=16,"",IF(G20&lt;=23,"",IF(G20&lt;=30,""))))</f>
        <v>/</v>
      </c>
      <c r="I20" s="46" t="str">
        <f aca="false">IF(G20&lt;=9,"",IF(G20&lt;=16,"/",IF(G20&lt;=23,"",IF(G20&lt;=30,""))))</f>
        <v/>
      </c>
      <c r="J20" s="46" t="str">
        <f aca="false">IF(G20&lt;=9,"",IF(G20&lt;=16,"",IF(G20&lt;=23,"/",IF(G20&lt;=30,""))))</f>
        <v/>
      </c>
      <c r="K20" s="46" t="str">
        <f aca="false">IF(G20&lt;=9,"",IF(G20&lt;=16,"",IF(G20&lt;=23,"",IF(G20&lt;=30,"/"))))</f>
        <v/>
      </c>
      <c r="L20" s="47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42" t="s">
        <v>57</v>
      </c>
      <c r="B21" s="20" t="s">
        <v>170</v>
      </c>
      <c r="C21" s="21" t="s">
        <v>171</v>
      </c>
      <c r="D21" s="45"/>
      <c r="E21" s="45"/>
      <c r="F21" s="45"/>
      <c r="G21" s="46" t="n">
        <f aca="false">SUM(D21:F21)</f>
        <v>0</v>
      </c>
      <c r="H21" s="46" t="str">
        <f aca="false">IF(G21&lt;=9,"/",IF(G21&lt;=16,"",IF(G21&lt;=23,"",IF(G21&lt;=30,""))))</f>
        <v>/</v>
      </c>
      <c r="I21" s="46" t="str">
        <f aca="false">IF(G21&lt;=9,"",IF(G21&lt;=16,"/",IF(G21&lt;=23,"",IF(G21&lt;=30,""))))</f>
        <v/>
      </c>
      <c r="J21" s="46" t="str">
        <f aca="false">IF(G21&lt;=9,"",IF(G21&lt;=16,"",IF(G21&lt;=23,"/",IF(G21&lt;=30,""))))</f>
        <v/>
      </c>
      <c r="K21" s="46" t="str">
        <f aca="false">IF(G21&lt;=9,"",IF(G21&lt;=16,"",IF(G21&lt;=23,"",IF(G21&lt;=30,"/"))))</f>
        <v/>
      </c>
      <c r="L21" s="47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42" t="s">
        <v>60</v>
      </c>
      <c r="B22" s="25" t="s">
        <v>172</v>
      </c>
      <c r="C22" s="26" t="s">
        <v>173</v>
      </c>
      <c r="D22" s="45"/>
      <c r="E22" s="45"/>
      <c r="F22" s="45"/>
      <c r="G22" s="46" t="n">
        <f aca="false">SUM(D22:F22)</f>
        <v>0</v>
      </c>
      <c r="H22" s="46" t="str">
        <f aca="false">IF(G22&lt;=9,"/",IF(G22&lt;=16,"",IF(G22&lt;=23,"",IF(G22&lt;=30,""))))</f>
        <v>/</v>
      </c>
      <c r="I22" s="46" t="str">
        <f aca="false">IF(G22&lt;=9,"",IF(G22&lt;=16,"/",IF(G22&lt;=23,"",IF(G22&lt;=30,""))))</f>
        <v/>
      </c>
      <c r="J22" s="46" t="str">
        <f aca="false">IF(G22&lt;=9,"",IF(G22&lt;=16,"",IF(G22&lt;=23,"/",IF(G22&lt;=30,""))))</f>
        <v/>
      </c>
      <c r="K22" s="46" t="str">
        <f aca="false">IF(G22&lt;=9,"",IF(G22&lt;=16,"",IF(G22&lt;=23,"",IF(G22&lt;=30,"/"))))</f>
        <v/>
      </c>
      <c r="L22" s="47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42" t="s">
        <v>63</v>
      </c>
      <c r="B23" s="25" t="s">
        <v>174</v>
      </c>
      <c r="C23" s="26" t="s">
        <v>175</v>
      </c>
      <c r="D23" s="45"/>
      <c r="E23" s="45"/>
      <c r="F23" s="45"/>
      <c r="G23" s="46" t="n">
        <f aca="false">SUM(D23:F23)</f>
        <v>0</v>
      </c>
      <c r="H23" s="46" t="str">
        <f aca="false">IF(G23&lt;=9,"/",IF(G23&lt;=16,"",IF(G23&lt;=23,"",IF(G23&lt;=30,""))))</f>
        <v>/</v>
      </c>
      <c r="I23" s="46" t="str">
        <f aca="false">IF(G23&lt;=9,"",IF(G23&lt;=16,"/",IF(G23&lt;=23,"",IF(G23&lt;=30,""))))</f>
        <v/>
      </c>
      <c r="J23" s="46" t="str">
        <f aca="false">IF(G23&lt;=9,"",IF(G23&lt;=16,"",IF(G23&lt;=23,"/",IF(G23&lt;=30,""))))</f>
        <v/>
      </c>
      <c r="K23" s="46" t="str">
        <f aca="false">IF(G23&lt;=9,"",IF(G23&lt;=16,"",IF(G23&lt;=23,"",IF(G23&lt;=30,"/"))))</f>
        <v/>
      </c>
      <c r="L23" s="47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42" t="s">
        <v>66</v>
      </c>
      <c r="B24" s="25" t="s">
        <v>52</v>
      </c>
      <c r="C24" s="29" t="s">
        <v>176</v>
      </c>
      <c r="D24" s="45"/>
      <c r="E24" s="45"/>
      <c r="F24" s="45"/>
      <c r="G24" s="46" t="n">
        <f aca="false">SUM(D24:F24)</f>
        <v>0</v>
      </c>
      <c r="H24" s="46" t="str">
        <f aca="false">IF(G24&lt;=9,"/",IF(G24&lt;=16,"",IF(G24&lt;=23,"",IF(G24&lt;=30,""))))</f>
        <v>/</v>
      </c>
      <c r="I24" s="46" t="str">
        <f aca="false">IF(G24&lt;=9,"",IF(G24&lt;=16,"/",IF(G24&lt;=23,"",IF(G24&lt;=30,""))))</f>
        <v/>
      </c>
      <c r="J24" s="46" t="str">
        <f aca="false">IF(G24&lt;=9,"",IF(G24&lt;=16,"",IF(G24&lt;=23,"/",IF(G24&lt;=30,""))))</f>
        <v/>
      </c>
      <c r="K24" s="46" t="str">
        <f aca="false">IF(G24&lt;=9,"",IF(G24&lt;=16,"",IF(G24&lt;=23,"",IF(G24&lt;=30,"/"))))</f>
        <v/>
      </c>
      <c r="L24" s="47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42" t="s">
        <v>69</v>
      </c>
      <c r="B25" s="25" t="s">
        <v>177</v>
      </c>
      <c r="C25" s="29" t="s">
        <v>178</v>
      </c>
      <c r="D25" s="45"/>
      <c r="E25" s="45"/>
      <c r="F25" s="45"/>
      <c r="G25" s="46" t="n">
        <f aca="false">SUM(D25:F25)</f>
        <v>0</v>
      </c>
      <c r="H25" s="46" t="str">
        <f aca="false">IF(G25&lt;=9,"/",IF(G25&lt;=16,"",IF(G25&lt;=23,"",IF(G25&lt;=30,""))))</f>
        <v>/</v>
      </c>
      <c r="I25" s="46" t="str">
        <f aca="false">IF(G25&lt;=9,"",IF(G25&lt;=16,"/",IF(G25&lt;=23,"",IF(G25&lt;=30,""))))</f>
        <v/>
      </c>
      <c r="J25" s="46" t="str">
        <f aca="false">IF(G25&lt;=9,"",IF(G25&lt;=16,"",IF(G25&lt;=23,"/",IF(G25&lt;=30,""))))</f>
        <v/>
      </c>
      <c r="K25" s="46" t="str">
        <f aca="false">IF(G25&lt;=9,"",IF(G25&lt;=16,"",IF(G25&lt;=23,"",IF(G25&lt;=30,"/"))))</f>
        <v/>
      </c>
      <c r="L25" s="47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42" t="s">
        <v>72</v>
      </c>
      <c r="B26" s="20" t="s">
        <v>179</v>
      </c>
      <c r="C26" s="21" t="s">
        <v>180</v>
      </c>
      <c r="D26" s="45"/>
      <c r="E26" s="45"/>
      <c r="F26" s="45"/>
      <c r="G26" s="46" t="n">
        <f aca="false">SUM(D26:F26)</f>
        <v>0</v>
      </c>
      <c r="H26" s="46" t="str">
        <f aca="false">IF(G26&lt;=9,"/",IF(G26&lt;=16,"",IF(G26&lt;=23,"",IF(G26&lt;=30,""))))</f>
        <v>/</v>
      </c>
      <c r="I26" s="46" t="str">
        <f aca="false">IF(G26&lt;=9,"",IF(G26&lt;=16,"/",IF(G26&lt;=23,"",IF(G26&lt;=30,""))))</f>
        <v/>
      </c>
      <c r="J26" s="46" t="str">
        <f aca="false">IF(G26&lt;=9,"",IF(G26&lt;=16,"",IF(G26&lt;=23,"/",IF(G26&lt;=30,""))))</f>
        <v/>
      </c>
      <c r="K26" s="46" t="str">
        <f aca="false">IF(G26&lt;=9,"",IF(G26&lt;=16,"",IF(G26&lt;=23,"",IF(G26&lt;=30,"/"))))</f>
        <v/>
      </c>
      <c r="L26" s="47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42" t="s">
        <v>75</v>
      </c>
      <c r="B27" s="25" t="s">
        <v>181</v>
      </c>
      <c r="C27" s="26" t="s">
        <v>182</v>
      </c>
      <c r="D27" s="45"/>
      <c r="E27" s="45"/>
      <c r="F27" s="45"/>
      <c r="G27" s="46" t="n">
        <f aca="false">SUM(D27:F27)</f>
        <v>0</v>
      </c>
      <c r="H27" s="46" t="str">
        <f aca="false">IF(G27&lt;=9,"/",IF(G27&lt;=16,"",IF(G27&lt;=23,"",IF(G27&lt;=30,""))))</f>
        <v>/</v>
      </c>
      <c r="I27" s="46" t="str">
        <f aca="false">IF(G27&lt;=9,"",IF(G27&lt;=16,"/",IF(G27&lt;=23,"",IF(G27&lt;=30,""))))</f>
        <v/>
      </c>
      <c r="J27" s="46" t="str">
        <f aca="false">IF(G27&lt;=9,"",IF(G27&lt;=16,"",IF(G27&lt;=23,"/",IF(G27&lt;=30,""))))</f>
        <v/>
      </c>
      <c r="K27" s="46" t="str">
        <f aca="false">IF(G27&lt;=9,"",IF(G27&lt;=16,"",IF(G27&lt;=23,"",IF(G27&lt;=30,"/"))))</f>
        <v/>
      </c>
      <c r="L27" s="47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42" t="s">
        <v>78</v>
      </c>
      <c r="B28" s="27" t="s">
        <v>183</v>
      </c>
      <c r="C28" s="28" t="s">
        <v>184</v>
      </c>
      <c r="D28" s="45"/>
      <c r="E28" s="45"/>
      <c r="F28" s="45"/>
      <c r="G28" s="46" t="n">
        <f aca="false">SUM(D28:F28)</f>
        <v>0</v>
      </c>
      <c r="H28" s="46" t="str">
        <f aca="false">IF(G28&lt;=9,"/",IF(G28&lt;=16,"",IF(G28&lt;=23,"",IF(G28&lt;=30,""))))</f>
        <v>/</v>
      </c>
      <c r="I28" s="46" t="str">
        <f aca="false">IF(G28&lt;=9,"",IF(G28&lt;=16,"/",IF(G28&lt;=23,"",IF(G28&lt;=30,""))))</f>
        <v/>
      </c>
      <c r="J28" s="46" t="str">
        <f aca="false">IF(G28&lt;=9,"",IF(G28&lt;=16,"",IF(G28&lt;=23,"/",IF(G28&lt;=30,""))))</f>
        <v/>
      </c>
      <c r="K28" s="46" t="str">
        <f aca="false">IF(G28&lt;=9,"",IF(G28&lt;=16,"",IF(G28&lt;=23,"",IF(G28&lt;=30,"/"))))</f>
        <v/>
      </c>
      <c r="L28" s="47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42" t="s">
        <v>81</v>
      </c>
      <c r="B29" s="25" t="s">
        <v>185</v>
      </c>
      <c r="C29" s="26" t="s">
        <v>186</v>
      </c>
      <c r="D29" s="45"/>
      <c r="E29" s="45"/>
      <c r="F29" s="45"/>
      <c r="G29" s="46" t="n">
        <f aca="false">SUM(D29:F29)</f>
        <v>0</v>
      </c>
      <c r="H29" s="46" t="str">
        <f aca="false">IF(G29&lt;=9,"/",IF(G29&lt;=16,"",IF(G29&lt;=23,"",IF(G29&lt;=30,""))))</f>
        <v>/</v>
      </c>
      <c r="I29" s="46" t="str">
        <f aca="false">IF(G29&lt;=9,"",IF(G29&lt;=16,"/",IF(G29&lt;=23,"",IF(G29&lt;=30,""))))</f>
        <v/>
      </c>
      <c r="J29" s="46" t="str">
        <f aca="false">IF(G29&lt;=9,"",IF(G29&lt;=16,"",IF(G29&lt;=23,"/",IF(G29&lt;=30,""))))</f>
        <v/>
      </c>
      <c r="K29" s="46" t="str">
        <f aca="false">IF(G29&lt;=9,"",IF(G29&lt;=16,"",IF(G29&lt;=23,"",IF(G29&lt;=30,"/"))))</f>
        <v/>
      </c>
      <c r="L29" s="47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42" t="s">
        <v>84</v>
      </c>
      <c r="B30" s="25" t="s">
        <v>106</v>
      </c>
      <c r="C30" s="29" t="s">
        <v>187</v>
      </c>
      <c r="D30" s="45"/>
      <c r="E30" s="45"/>
      <c r="F30" s="45"/>
      <c r="G30" s="46" t="n">
        <f aca="false">SUM(D30:F30)</f>
        <v>0</v>
      </c>
      <c r="H30" s="46" t="str">
        <f aca="false">IF(G30&lt;=9,"/",IF(G30&lt;=16,"",IF(G30&lt;=23,"",IF(G30&lt;=30,""))))</f>
        <v>/</v>
      </c>
      <c r="I30" s="46" t="str">
        <f aca="false">IF(G30&lt;=9,"",IF(G30&lt;=16,"/",IF(G30&lt;=23,"",IF(G30&lt;=30,""))))</f>
        <v/>
      </c>
      <c r="J30" s="46" t="str">
        <f aca="false">IF(G30&lt;=9,"",IF(G30&lt;=16,"",IF(G30&lt;=23,"/",IF(G30&lt;=30,""))))</f>
        <v/>
      </c>
      <c r="K30" s="46" t="str">
        <f aca="false">IF(G30&lt;=9,"",IF(G30&lt;=16,"",IF(G30&lt;=23,"",IF(G30&lt;=30,"/"))))</f>
        <v/>
      </c>
      <c r="L30" s="47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42" t="s">
        <v>87</v>
      </c>
      <c r="B31" s="25" t="s">
        <v>76</v>
      </c>
      <c r="C31" s="26" t="s">
        <v>188</v>
      </c>
      <c r="D31" s="45"/>
      <c r="E31" s="45"/>
      <c r="F31" s="45"/>
      <c r="G31" s="46" t="n">
        <f aca="false">SUM(D31:F31)</f>
        <v>0</v>
      </c>
      <c r="H31" s="46" t="str">
        <f aca="false">IF(G31&lt;=9,"/",IF(G31&lt;=16,"",IF(G31&lt;=23,"",IF(G31&lt;=30,""))))</f>
        <v>/</v>
      </c>
      <c r="I31" s="46" t="str">
        <f aca="false">IF(G31&lt;=9,"",IF(G31&lt;=16,"/",IF(G31&lt;=23,"",IF(G31&lt;=30,""))))</f>
        <v/>
      </c>
      <c r="J31" s="46" t="str">
        <f aca="false">IF(G31&lt;=9,"",IF(G31&lt;=16,"",IF(G31&lt;=23,"/",IF(G31&lt;=30,""))))</f>
        <v/>
      </c>
      <c r="K31" s="46" t="str">
        <f aca="false">IF(G31&lt;=9,"",IF(G31&lt;=16,"",IF(G31&lt;=23,"",IF(G31&lt;=30,"/"))))</f>
        <v/>
      </c>
      <c r="L31" s="47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42" t="s">
        <v>90</v>
      </c>
      <c r="B32" s="27" t="s">
        <v>94</v>
      </c>
      <c r="C32" s="28" t="s">
        <v>189</v>
      </c>
      <c r="D32" s="45"/>
      <c r="E32" s="45"/>
      <c r="F32" s="45"/>
      <c r="G32" s="46" t="n">
        <f aca="false">SUM(D32:F32)</f>
        <v>0</v>
      </c>
      <c r="H32" s="46" t="str">
        <f aca="false">IF(G32&lt;=9,"/",IF(G32&lt;=16,"",IF(G32&lt;=23,"",IF(G32&lt;=30,""))))</f>
        <v>/</v>
      </c>
      <c r="I32" s="46" t="str">
        <f aca="false">IF(G32&lt;=9,"",IF(G32&lt;=16,"/",IF(G32&lt;=23,"",IF(G32&lt;=30,""))))</f>
        <v/>
      </c>
      <c r="J32" s="46" t="str">
        <f aca="false">IF(G32&lt;=9,"",IF(G32&lt;=16,"",IF(G32&lt;=23,"/",IF(G32&lt;=30,""))))</f>
        <v/>
      </c>
      <c r="K32" s="46" t="str">
        <f aca="false">IF(G32&lt;=9,"",IF(G32&lt;=16,"",IF(G32&lt;=23,"",IF(G32&lt;=30,"/"))))</f>
        <v/>
      </c>
      <c r="L32" s="47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42" t="s">
        <v>93</v>
      </c>
      <c r="B33" s="25" t="s">
        <v>190</v>
      </c>
      <c r="C33" s="26" t="s">
        <v>191</v>
      </c>
      <c r="D33" s="45"/>
      <c r="E33" s="45"/>
      <c r="F33" s="45"/>
      <c r="G33" s="46" t="n">
        <f aca="false">SUM(D33:F33)</f>
        <v>0</v>
      </c>
      <c r="H33" s="46" t="str">
        <f aca="false">IF(G33&lt;=9,"/",IF(G33&lt;=16,"",IF(G33&lt;=23,"",IF(G33&lt;=30,""))))</f>
        <v>/</v>
      </c>
      <c r="I33" s="46" t="str">
        <f aca="false">IF(G33&lt;=9,"",IF(G33&lt;=16,"/",IF(G33&lt;=23,"",IF(G33&lt;=30,""))))</f>
        <v/>
      </c>
      <c r="J33" s="46" t="str">
        <f aca="false">IF(G33&lt;=9,"",IF(G33&lt;=16,"",IF(G33&lt;=23,"/",IF(G33&lt;=30,""))))</f>
        <v/>
      </c>
      <c r="K33" s="46" t="str">
        <f aca="false">IF(G33&lt;=9,"",IF(G33&lt;=16,"",IF(G33&lt;=23,"",IF(G33&lt;=30,"/"))))</f>
        <v/>
      </c>
      <c r="L33" s="47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42" t="s">
        <v>96</v>
      </c>
      <c r="B34" s="25" t="s">
        <v>192</v>
      </c>
      <c r="C34" s="26" t="s">
        <v>193</v>
      </c>
      <c r="D34" s="45"/>
      <c r="E34" s="45"/>
      <c r="F34" s="45"/>
      <c r="G34" s="46" t="n">
        <f aca="false">SUM(D34:F34)</f>
        <v>0</v>
      </c>
      <c r="H34" s="46" t="str">
        <f aca="false">IF(G34&lt;=9,"/",IF(G34&lt;=16,"",IF(G34&lt;=23,"",IF(G34&lt;=30,""))))</f>
        <v>/</v>
      </c>
      <c r="I34" s="46" t="str">
        <f aca="false">IF(G34&lt;=9,"",IF(G34&lt;=16,"/",IF(G34&lt;=23,"",IF(G34&lt;=30,""))))</f>
        <v/>
      </c>
      <c r="J34" s="46" t="str">
        <f aca="false">IF(G34&lt;=9,"",IF(G34&lt;=16,"",IF(G34&lt;=23,"/",IF(G34&lt;=30,""))))</f>
        <v/>
      </c>
      <c r="K34" s="46" t="str">
        <f aca="false">IF(G34&lt;=9,"",IF(G34&lt;=16,"",IF(G34&lt;=23,"",IF(G34&lt;=30,"/"))))</f>
        <v/>
      </c>
      <c r="L34" s="47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42" t="s">
        <v>99</v>
      </c>
      <c r="B35" s="25" t="s">
        <v>194</v>
      </c>
      <c r="C35" s="26" t="s">
        <v>195</v>
      </c>
      <c r="D35" s="45"/>
      <c r="E35" s="45"/>
      <c r="F35" s="45"/>
      <c r="G35" s="46" t="n">
        <f aca="false">SUM(D35:F35)</f>
        <v>0</v>
      </c>
      <c r="H35" s="46" t="str">
        <f aca="false">IF(G35&lt;=9,"/",IF(G35&lt;=16,"",IF(G35&lt;=23,"",IF(G35&lt;=30,""))))</f>
        <v>/</v>
      </c>
      <c r="I35" s="46" t="str">
        <f aca="false">IF(G35&lt;=9,"",IF(G35&lt;=16,"/",IF(G35&lt;=23,"",IF(G35&lt;=30,""))))</f>
        <v/>
      </c>
      <c r="J35" s="46" t="str">
        <f aca="false">IF(G35&lt;=9,"",IF(G35&lt;=16,"",IF(G35&lt;=23,"/",IF(G35&lt;=30,""))))</f>
        <v/>
      </c>
      <c r="K35" s="46" t="str">
        <f aca="false">IF(G35&lt;=9,"",IF(G35&lt;=16,"",IF(G35&lt;=23,"",IF(G35&lt;=30,"/"))))</f>
        <v/>
      </c>
      <c r="L35" s="47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42" t="s">
        <v>102</v>
      </c>
      <c r="B36" s="25" t="s">
        <v>196</v>
      </c>
      <c r="C36" s="26" t="s">
        <v>197</v>
      </c>
      <c r="D36" s="45"/>
      <c r="E36" s="45"/>
      <c r="F36" s="45"/>
      <c r="G36" s="46" t="n">
        <f aca="false">SUM(D36:F36)</f>
        <v>0</v>
      </c>
      <c r="H36" s="46" t="str">
        <f aca="false">IF(G36&lt;=9,"/",IF(G36&lt;=16,"",IF(G36&lt;=23,"",IF(G36&lt;=30,""))))</f>
        <v>/</v>
      </c>
      <c r="I36" s="46" t="str">
        <f aca="false">IF(G36&lt;=9,"",IF(G36&lt;=16,"/",IF(G36&lt;=23,"",IF(G36&lt;=30,""))))</f>
        <v/>
      </c>
      <c r="J36" s="46" t="str">
        <f aca="false">IF(G36&lt;=9,"",IF(G36&lt;=16,"",IF(G36&lt;=23,"/",IF(G36&lt;=30,""))))</f>
        <v/>
      </c>
      <c r="K36" s="46" t="str">
        <f aca="false">IF(G36&lt;=9,"",IF(G36&lt;=16,"",IF(G36&lt;=23,"",IF(G36&lt;=30,"/"))))</f>
        <v/>
      </c>
      <c r="L36" s="47" t="str">
        <f aca="false">IF(G36&gt;=17,"ผ่าน","ไม่ผ่าน")</f>
        <v>ไม่ผ่าน</v>
      </c>
      <c r="M36" s="17"/>
    </row>
    <row r="37" s="18" customFormat="true" ht="20.25" hidden="false" customHeight="true" outlineLevel="0" collapsed="false">
      <c r="A37" s="42" t="s">
        <v>105</v>
      </c>
      <c r="B37" s="25" t="s">
        <v>198</v>
      </c>
      <c r="C37" s="26" t="s">
        <v>199</v>
      </c>
      <c r="D37" s="45"/>
      <c r="E37" s="45"/>
      <c r="F37" s="45"/>
      <c r="G37" s="46" t="n">
        <f aca="false">SUM(D37:F37)</f>
        <v>0</v>
      </c>
      <c r="H37" s="46" t="str">
        <f aca="false">IF(G37&lt;=9,"/",IF(G37&lt;=16,"",IF(G37&lt;=23,"",IF(G37&lt;=30,""))))</f>
        <v>/</v>
      </c>
      <c r="I37" s="46" t="str">
        <f aca="false">IF(G37&lt;=9,"",IF(G37&lt;=16,"/",IF(G37&lt;=23,"",IF(G37&lt;=30,""))))</f>
        <v/>
      </c>
      <c r="J37" s="46" t="str">
        <f aca="false">IF(G37&lt;=9,"",IF(G37&lt;=16,"",IF(G37&lt;=23,"/",IF(G37&lt;=30,""))))</f>
        <v/>
      </c>
      <c r="K37" s="46" t="str">
        <f aca="false">IF(G37&lt;=9,"",IF(G37&lt;=16,"",IF(G37&lt;=23,"",IF(G37&lt;=30,"/"))))</f>
        <v/>
      </c>
      <c r="L37" s="47" t="str">
        <f aca="false">IF(G37&gt;=17,"ผ่าน","ไม่ผ่าน")</f>
        <v>ไม่ผ่าน</v>
      </c>
      <c r="M37" s="17"/>
    </row>
    <row r="38" s="18" customFormat="true" ht="20.25" hidden="false" customHeight="true" outlineLevel="0" collapsed="false">
      <c r="A38" s="42" t="s">
        <v>108</v>
      </c>
      <c r="B38" s="20" t="s">
        <v>200</v>
      </c>
      <c r="C38" s="21" t="s">
        <v>201</v>
      </c>
      <c r="D38" s="45"/>
      <c r="E38" s="45"/>
      <c r="F38" s="45"/>
      <c r="G38" s="46" t="n">
        <f aca="false">SUM(D38:F38)</f>
        <v>0</v>
      </c>
      <c r="H38" s="46" t="str">
        <f aca="false">IF(G38&lt;=9,"/",IF(G38&lt;=16,"",IF(G38&lt;=23,"",IF(G38&lt;=30,""))))</f>
        <v>/</v>
      </c>
      <c r="I38" s="46" t="str">
        <f aca="false">IF(G38&lt;=9,"",IF(G38&lt;=16,"/",IF(G38&lt;=23,"",IF(G38&lt;=30,""))))</f>
        <v/>
      </c>
      <c r="J38" s="46" t="str">
        <f aca="false">IF(G38&lt;=9,"",IF(G38&lt;=16,"",IF(G38&lt;=23,"/",IF(G38&lt;=30,""))))</f>
        <v/>
      </c>
      <c r="K38" s="46" t="str">
        <f aca="false">IF(G38&lt;=9,"",IF(G38&lt;=16,"",IF(G38&lt;=23,"",IF(G38&lt;=30,"/"))))</f>
        <v/>
      </c>
      <c r="L38" s="47" t="str">
        <f aca="false">IF(G38&gt;=17,"ผ่าน","ไม่ผ่าน")</f>
        <v>ไม่ผ่าน</v>
      </c>
      <c r="M38" s="17"/>
    </row>
    <row r="39" s="18" customFormat="true" ht="20.25" hidden="false" customHeight="true" outlineLevel="0" collapsed="false">
      <c r="A39" s="42" t="s">
        <v>111</v>
      </c>
      <c r="B39" s="25" t="s">
        <v>202</v>
      </c>
      <c r="C39" s="26" t="s">
        <v>203</v>
      </c>
      <c r="D39" s="45"/>
      <c r="E39" s="45"/>
      <c r="F39" s="45"/>
      <c r="G39" s="46" t="n">
        <f aca="false">SUM(D39:F39)</f>
        <v>0</v>
      </c>
      <c r="H39" s="46" t="str">
        <f aca="false">IF(G39&lt;=9,"/",IF(G39&lt;=16,"",IF(G39&lt;=23,"",IF(G39&lt;=30,""))))</f>
        <v>/</v>
      </c>
      <c r="I39" s="46" t="str">
        <f aca="false">IF(G39&lt;=9,"",IF(G39&lt;=16,"/",IF(G39&lt;=23,"",IF(G39&lt;=30,""))))</f>
        <v/>
      </c>
      <c r="J39" s="46" t="str">
        <f aca="false">IF(G39&lt;=9,"",IF(G39&lt;=16,"",IF(G39&lt;=23,"/",IF(G39&lt;=30,""))))</f>
        <v/>
      </c>
      <c r="K39" s="46" t="str">
        <f aca="false">IF(G39&lt;=9,"",IF(G39&lt;=16,"",IF(G39&lt;=23,"",IF(G39&lt;=30,"/"))))</f>
        <v/>
      </c>
      <c r="L39" s="47" t="str">
        <f aca="false">IF(G39&gt;=17,"ผ่าน","ไม่ผ่าน")</f>
        <v>ไม่ผ่าน</v>
      </c>
      <c r="M39" s="17"/>
    </row>
    <row r="40" s="18" customFormat="true" ht="20.25" hidden="false" customHeight="true" outlineLevel="0" collapsed="false">
      <c r="A40" s="42" t="s">
        <v>114</v>
      </c>
      <c r="B40" s="25" t="s">
        <v>204</v>
      </c>
      <c r="C40" s="29" t="s">
        <v>205</v>
      </c>
      <c r="D40" s="45"/>
      <c r="E40" s="45"/>
      <c r="F40" s="45"/>
      <c r="G40" s="46" t="n">
        <f aca="false">SUM(D40:F40)</f>
        <v>0</v>
      </c>
      <c r="H40" s="46" t="str">
        <f aca="false">IF(G40&lt;=9,"/",IF(G40&lt;=16,"",IF(G40&lt;=23,"",IF(G40&lt;=30,""))))</f>
        <v>/</v>
      </c>
      <c r="I40" s="46" t="str">
        <f aca="false">IF(G40&lt;=9,"",IF(G40&lt;=16,"/",IF(G40&lt;=23,"",IF(G40&lt;=30,""))))</f>
        <v/>
      </c>
      <c r="J40" s="46" t="str">
        <f aca="false">IF(G40&lt;=9,"",IF(G40&lt;=16,"",IF(G40&lt;=23,"/",IF(G40&lt;=30,""))))</f>
        <v/>
      </c>
      <c r="K40" s="46" t="str">
        <f aca="false">IF(G40&lt;=9,"",IF(G40&lt;=16,"",IF(G40&lt;=23,"",IF(G40&lt;=30,"/"))))</f>
        <v/>
      </c>
      <c r="L40" s="47" t="str">
        <f aca="false">IF(G40&gt;=17,"ผ่าน","ไม่ผ่าน")</f>
        <v>ไม่ผ่าน</v>
      </c>
      <c r="M40" s="17"/>
    </row>
    <row r="41" s="50" customFormat="true" ht="20.25" hidden="false" customHeight="true" outlineLevel="0" collapsed="false">
      <c r="A41" s="42" t="s">
        <v>117</v>
      </c>
      <c r="B41" s="25" t="s">
        <v>206</v>
      </c>
      <c r="C41" s="26" t="s">
        <v>207</v>
      </c>
      <c r="D41" s="45"/>
      <c r="E41" s="45"/>
      <c r="F41" s="45"/>
      <c r="G41" s="46" t="n">
        <f aca="false">SUM(D41:F41)</f>
        <v>0</v>
      </c>
      <c r="H41" s="46" t="str">
        <f aca="false">IF(G41&lt;=9,"/",IF(G41&lt;=16,"",IF(G41&lt;=23,"",IF(G41&lt;=30,""))))</f>
        <v>/</v>
      </c>
      <c r="I41" s="46" t="str">
        <f aca="false">IF(G41&lt;=9,"",IF(G41&lt;=16,"/",IF(G41&lt;=23,"",IF(G41&lt;=30,""))))</f>
        <v/>
      </c>
      <c r="J41" s="46" t="str">
        <f aca="false">IF(G41&lt;=9,"",IF(G41&lt;=16,"",IF(G41&lt;=23,"/",IF(G41&lt;=30,""))))</f>
        <v/>
      </c>
      <c r="K41" s="46" t="str">
        <f aca="false">IF(G41&lt;=9,"",IF(G41&lt;=16,"",IF(G41&lt;=23,"",IF(G41&lt;=30,"/"))))</f>
        <v/>
      </c>
      <c r="L41" s="47" t="str">
        <f aca="false">IF(G41&gt;=17,"ผ่าน","ไม่ผ่าน")</f>
        <v>ไม่ผ่าน</v>
      </c>
      <c r="M41" s="17"/>
    </row>
    <row r="42" s="50" customFormat="true" ht="20.25" hidden="false" customHeight="true" outlineLevel="0" collapsed="false">
      <c r="A42" s="42" t="s">
        <v>120</v>
      </c>
      <c r="B42" s="25" t="s">
        <v>208</v>
      </c>
      <c r="C42" s="26" t="s">
        <v>209</v>
      </c>
      <c r="D42" s="45"/>
      <c r="E42" s="45"/>
      <c r="F42" s="45"/>
      <c r="G42" s="46" t="n">
        <f aca="false">SUM(D42:F42)</f>
        <v>0</v>
      </c>
      <c r="H42" s="46" t="str">
        <f aca="false">IF(G42&lt;=9,"/",IF(G42&lt;=16,"",IF(G42&lt;=23,"",IF(G42&lt;=30,""))))</f>
        <v>/</v>
      </c>
      <c r="I42" s="46" t="str">
        <f aca="false">IF(G42&lt;=9,"",IF(G42&lt;=16,"/",IF(G42&lt;=23,"",IF(G42&lt;=30,""))))</f>
        <v/>
      </c>
      <c r="J42" s="46" t="str">
        <f aca="false">IF(G42&lt;=9,"",IF(G42&lt;=16,"",IF(G42&lt;=23,"/",IF(G42&lt;=30,""))))</f>
        <v/>
      </c>
      <c r="K42" s="46" t="str">
        <f aca="false">IF(G42&lt;=9,"",IF(G42&lt;=16,"",IF(G42&lt;=23,"",IF(G42&lt;=30,"/"))))</f>
        <v/>
      </c>
      <c r="L42" s="47" t="str">
        <f aca="false">IF(G42&gt;=17,"ผ่าน","ไม่ผ่าน")</f>
        <v>ไม่ผ่าน</v>
      </c>
      <c r="M42" s="17"/>
    </row>
    <row r="43" s="50" customFormat="true" ht="20.25" hidden="false" customHeight="true" outlineLevel="0" collapsed="false">
      <c r="A43" s="42" t="s">
        <v>123</v>
      </c>
      <c r="B43" s="25" t="s">
        <v>210</v>
      </c>
      <c r="C43" s="26" t="s">
        <v>211</v>
      </c>
      <c r="D43" s="45"/>
      <c r="E43" s="45"/>
      <c r="F43" s="45"/>
      <c r="G43" s="46" t="n">
        <f aca="false">SUM(D43:F43)</f>
        <v>0</v>
      </c>
      <c r="H43" s="46" t="str">
        <f aca="false">IF(G43&lt;=9,"/",IF(G43&lt;=16,"",IF(G43&lt;=23,"",IF(G43&lt;=30,""))))</f>
        <v>/</v>
      </c>
      <c r="I43" s="46" t="str">
        <f aca="false">IF(G43&lt;=9,"",IF(G43&lt;=16,"/",IF(G43&lt;=23,"",IF(G43&lt;=30,""))))</f>
        <v/>
      </c>
      <c r="J43" s="46" t="str">
        <f aca="false">IF(G43&lt;=9,"",IF(G43&lt;=16,"",IF(G43&lt;=23,"/",IF(G43&lt;=30,""))))</f>
        <v/>
      </c>
      <c r="K43" s="46" t="str">
        <f aca="false">IF(G43&lt;=9,"",IF(G43&lt;=16,"",IF(G43&lt;=23,"",IF(G43&lt;=30,"/"))))</f>
        <v/>
      </c>
      <c r="L43" s="47" t="str">
        <f aca="false">IF(G43&gt;=17,"ผ่าน","ไม่ผ่าน")</f>
        <v>ไม่ผ่าน</v>
      </c>
      <c r="M43" s="17"/>
    </row>
    <row r="44" s="50" customFormat="true" ht="20.25" hidden="false" customHeight="true" outlineLevel="0" collapsed="false">
      <c r="A44" s="42" t="s">
        <v>126</v>
      </c>
      <c r="B44" s="25" t="s">
        <v>212</v>
      </c>
      <c r="C44" s="26" t="s">
        <v>213</v>
      </c>
      <c r="D44" s="45"/>
      <c r="E44" s="45"/>
      <c r="F44" s="45"/>
      <c r="G44" s="46" t="n">
        <f aca="false">SUM(D44:F44)</f>
        <v>0</v>
      </c>
      <c r="H44" s="46" t="str">
        <f aca="false">IF(G44&lt;=9,"/",IF(G44&lt;=16,"",IF(G44&lt;=23,"",IF(G44&lt;=30,""))))</f>
        <v>/</v>
      </c>
      <c r="I44" s="46" t="str">
        <f aca="false">IF(G44&lt;=9,"",IF(G44&lt;=16,"/",IF(G44&lt;=23,"",IF(G44&lt;=30,""))))</f>
        <v/>
      </c>
      <c r="J44" s="46" t="str">
        <f aca="false">IF(G44&lt;=9,"",IF(G44&lt;=16,"",IF(G44&lt;=23,"/",IF(G44&lt;=30,""))))</f>
        <v/>
      </c>
      <c r="K44" s="46" t="str">
        <f aca="false">IF(G44&lt;=9,"",IF(G44&lt;=16,"",IF(G44&lt;=23,"",IF(G44&lt;=30,"/"))))</f>
        <v/>
      </c>
      <c r="L44" s="47" t="str">
        <f aca="false">IF(G44&gt;=17,"ผ่าน","ไม่ผ่าน")</f>
        <v>ไม่ผ่าน</v>
      </c>
      <c r="M44" s="17"/>
    </row>
    <row r="45" s="50" customFormat="true" ht="20.25" hidden="false" customHeight="true" outlineLevel="0" collapsed="false">
      <c r="A45" s="42" t="s">
        <v>214</v>
      </c>
      <c r="B45" s="25" t="s">
        <v>215</v>
      </c>
      <c r="C45" s="26" t="s">
        <v>216</v>
      </c>
      <c r="D45" s="45"/>
      <c r="E45" s="45"/>
      <c r="F45" s="45"/>
      <c r="G45" s="46" t="n">
        <f aca="false">SUM(D45:F45)</f>
        <v>0</v>
      </c>
      <c r="H45" s="46" t="str">
        <f aca="false">IF(G45&lt;=9,"/",IF(G45&lt;=16,"",IF(G45&lt;=23,"",IF(G45&lt;=30,""))))</f>
        <v>/</v>
      </c>
      <c r="I45" s="46" t="str">
        <f aca="false">IF(G45&lt;=9,"",IF(G45&lt;=16,"/",IF(G45&lt;=23,"",IF(G45&lt;=30,""))))</f>
        <v/>
      </c>
      <c r="J45" s="46" t="str">
        <f aca="false">IF(G45&lt;=9,"",IF(G45&lt;=16,"",IF(G45&lt;=23,"/",IF(G45&lt;=30,""))))</f>
        <v/>
      </c>
      <c r="K45" s="46" t="str">
        <f aca="false">IF(G45&lt;=9,"",IF(G45&lt;=16,"",IF(G45&lt;=23,"",IF(G45&lt;=30,"/"))))</f>
        <v/>
      </c>
      <c r="L45" s="47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30"/>
      <c r="B46" s="31"/>
      <c r="C46" s="31"/>
      <c r="D46" s="32"/>
      <c r="E46" s="32"/>
      <c r="F46" s="32"/>
      <c r="G46" s="33"/>
      <c r="H46" s="33"/>
      <c r="I46" s="33"/>
      <c r="J46" s="33"/>
      <c r="K46" s="33"/>
      <c r="L46" s="34"/>
      <c r="M46" s="17"/>
      <c r="N46" s="2"/>
      <c r="O46" s="2"/>
      <c r="P46" s="2"/>
      <c r="Q46" s="2"/>
    </row>
    <row r="47" customFormat="false" ht="15" hidden="false" customHeight="true" outlineLevel="0" collapsed="false">
      <c r="A47" s="35"/>
      <c r="B47" s="51" t="s">
        <v>217</v>
      </c>
      <c r="C47" s="4"/>
      <c r="D47" s="4"/>
      <c r="E47" s="4"/>
      <c r="F47" s="4"/>
      <c r="G47" s="4"/>
      <c r="H47" s="4"/>
      <c r="I47" s="4"/>
      <c r="J47" s="4"/>
      <c r="K47" s="4"/>
      <c r="L47" s="17"/>
      <c r="N47" s="2"/>
      <c r="O47" s="2"/>
      <c r="P47" s="2"/>
      <c r="Q47" s="2"/>
    </row>
    <row r="48" customFormat="false" ht="15" hidden="false" customHeight="true" outlineLevel="0" collapsed="false">
      <c r="A48" s="35"/>
      <c r="B48" s="4"/>
      <c r="C48" s="4"/>
      <c r="D48" s="4"/>
      <c r="E48" s="4"/>
      <c r="F48" s="52" t="s">
        <v>130</v>
      </c>
      <c r="G48" s="4"/>
      <c r="H48" s="4"/>
      <c r="I48" s="4"/>
      <c r="J48" s="4"/>
      <c r="K48" s="4"/>
      <c r="L48" s="17"/>
      <c r="N48" s="2"/>
      <c r="O48" s="2"/>
      <c r="P48" s="2"/>
      <c r="Q48" s="2"/>
    </row>
    <row r="49" customFormat="false" ht="15" hidden="false" customHeight="true" outlineLevel="0" collapsed="false">
      <c r="A49" s="35"/>
      <c r="B49" s="4"/>
      <c r="C49" s="4"/>
      <c r="D49" s="4"/>
      <c r="E49" s="4"/>
      <c r="F49" s="4"/>
      <c r="G49" s="4" t="s">
        <v>131</v>
      </c>
      <c r="H49" s="4"/>
      <c r="I49" s="4"/>
      <c r="J49" s="4"/>
      <c r="K49" s="4"/>
      <c r="L49" s="17"/>
      <c r="N49" s="2"/>
      <c r="O49" s="2"/>
      <c r="P49" s="2"/>
      <c r="Q49" s="2"/>
    </row>
    <row r="50" customFormat="false" ht="23.25" hidden="false" customHeight="true" outlineLevel="0" collapsed="false">
      <c r="A50" s="35"/>
      <c r="B50" s="4"/>
      <c r="C50" s="4"/>
      <c r="D50" s="4"/>
      <c r="E50" s="4"/>
      <c r="F50" s="4"/>
      <c r="G50" s="52" t="s">
        <v>132</v>
      </c>
      <c r="H50" s="4"/>
      <c r="I50" s="4"/>
      <c r="J50" s="4"/>
      <c r="K50" s="4"/>
      <c r="L50" s="17"/>
      <c r="N50" s="2"/>
      <c r="O50" s="2"/>
      <c r="P50" s="2"/>
      <c r="Q50" s="2"/>
    </row>
    <row r="51" customFormat="false" ht="15" hidden="false" customHeight="true" outlineLevel="0" collapsed="false">
      <c r="B51" s="38" t="s">
        <v>133</v>
      </c>
      <c r="C51" s="38" t="s">
        <v>134</v>
      </c>
      <c r="D51" s="39" t="s">
        <v>135</v>
      </c>
      <c r="E51" s="39"/>
      <c r="F51" s="39" t="s">
        <v>136</v>
      </c>
      <c r="G51" s="39"/>
      <c r="N51" s="2"/>
      <c r="O51" s="2"/>
      <c r="P51" s="2"/>
      <c r="Q51" s="2"/>
    </row>
    <row r="52" customFormat="false" ht="15" hidden="false" customHeight="true" outlineLevel="0" collapsed="false">
      <c r="B52" s="38"/>
      <c r="C52" s="38" t="s">
        <v>137</v>
      </c>
      <c r="D52" s="39" t="s">
        <v>138</v>
      </c>
      <c r="E52" s="39"/>
      <c r="F52" s="39" t="n">
        <f aca="false">COUNTIF(H8:H45,"/")</f>
        <v>38</v>
      </c>
      <c r="G52" s="39"/>
      <c r="N52" s="2"/>
      <c r="O52" s="2"/>
      <c r="P52" s="2"/>
      <c r="Q52" s="2"/>
    </row>
    <row r="53" customFormat="false" ht="15" hidden="false" customHeight="true" outlineLevel="0" collapsed="false">
      <c r="B53" s="38"/>
      <c r="C53" s="38" t="s">
        <v>139</v>
      </c>
      <c r="D53" s="39" t="s">
        <v>140</v>
      </c>
      <c r="E53" s="39"/>
      <c r="F53" s="39" t="n">
        <f aca="false">COUNTIF(I8:I45,"/")</f>
        <v>0</v>
      </c>
      <c r="G53" s="39"/>
      <c r="N53" s="2"/>
      <c r="O53" s="2"/>
      <c r="P53" s="2"/>
      <c r="Q53" s="2"/>
    </row>
    <row r="54" customFormat="false" ht="15" hidden="false" customHeight="true" outlineLevel="0" collapsed="false">
      <c r="B54" s="38"/>
      <c r="C54" s="38" t="s">
        <v>141</v>
      </c>
      <c r="D54" s="39" t="s">
        <v>142</v>
      </c>
      <c r="E54" s="39"/>
      <c r="F54" s="39" t="n">
        <f aca="false">COUNTIF(J8:J45,"/")</f>
        <v>0</v>
      </c>
      <c r="G54" s="39"/>
      <c r="N54" s="2"/>
      <c r="O54" s="2"/>
      <c r="P54" s="2"/>
      <c r="Q54" s="2"/>
    </row>
    <row r="55" customFormat="false" ht="15" hidden="false" customHeight="true" outlineLevel="0" collapsed="false">
      <c r="B55" s="38"/>
      <c r="C55" s="38" t="s">
        <v>143</v>
      </c>
      <c r="D55" s="39" t="s">
        <v>144</v>
      </c>
      <c r="E55" s="39"/>
      <c r="F55" s="39" t="n">
        <f aca="false">COUNTIF(K8:K45,"/")</f>
        <v>0</v>
      </c>
      <c r="G55" s="39"/>
    </row>
    <row r="58" customFormat="false" ht="15" hidden="false" customHeight="true" outlineLevel="0" collapsed="false">
      <c r="B58" s="40" t="s">
        <v>14</v>
      </c>
      <c r="C58" s="41" t="n">
        <f aca="false">F54+F55</f>
        <v>0</v>
      </c>
    </row>
    <row r="59" customFormat="false" ht="15" hidden="false" customHeight="true" outlineLevel="0" collapsed="false">
      <c r="B59" s="40" t="s">
        <v>145</v>
      </c>
      <c r="C59" s="41" t="n">
        <f aca="false">F52+F53</f>
        <v>38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0" sqref="A44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48" t="s">
        <v>218</v>
      </c>
      <c r="C8" s="53" t="s">
        <v>219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8" t="s">
        <v>220</v>
      </c>
      <c r="C9" s="53" t="s">
        <v>221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48" t="s">
        <v>222</v>
      </c>
      <c r="C10" s="53" t="s">
        <v>223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8" t="s">
        <v>224</v>
      </c>
      <c r="C11" s="54" t="s">
        <v>225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48" t="s">
        <v>226</v>
      </c>
      <c r="C12" s="53" t="s">
        <v>22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8" t="s">
        <v>228</v>
      </c>
      <c r="C13" s="53" t="s">
        <v>22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48" t="s">
        <v>230</v>
      </c>
      <c r="C14" s="53" t="s">
        <v>231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8" t="s">
        <v>232</v>
      </c>
      <c r="C15" s="53" t="s">
        <v>233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8" t="s">
        <v>234</v>
      </c>
      <c r="C16" s="53" t="s">
        <v>235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48" t="s">
        <v>236</v>
      </c>
      <c r="C17" s="53" t="s">
        <v>23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48" t="s">
        <v>238</v>
      </c>
      <c r="C18" s="53" t="s">
        <v>239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48" t="s">
        <v>240</v>
      </c>
      <c r="C19" s="53" t="s">
        <v>241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48" t="s">
        <v>242</v>
      </c>
      <c r="C20" s="53" t="s">
        <v>243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48" t="s">
        <v>244</v>
      </c>
      <c r="C21" s="53" t="s">
        <v>245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48" t="s">
        <v>246</v>
      </c>
      <c r="C22" s="53" t="s">
        <v>247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8" t="s">
        <v>248</v>
      </c>
      <c r="C23" s="53" t="s">
        <v>249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48" t="s">
        <v>250</v>
      </c>
      <c r="C24" s="53" t="s">
        <v>251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48" t="s">
        <v>252</v>
      </c>
      <c r="C25" s="53" t="s">
        <v>253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48" t="s">
        <v>254</v>
      </c>
      <c r="C26" s="53" t="s">
        <v>255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48" t="s">
        <v>256</v>
      </c>
      <c r="C27" s="53" t="s">
        <v>25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48" t="s">
        <v>258</v>
      </c>
      <c r="C28" s="53" t="s">
        <v>259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48" t="s">
        <v>260</v>
      </c>
      <c r="C29" s="53" t="s">
        <v>261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48" t="s">
        <v>52</v>
      </c>
      <c r="C30" s="53" t="s">
        <v>26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48" t="s">
        <v>263</v>
      </c>
      <c r="C31" s="53" t="s">
        <v>26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48" t="s">
        <v>265</v>
      </c>
      <c r="C32" s="53" t="s">
        <v>26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48" t="s">
        <v>267</v>
      </c>
      <c r="C33" s="54" t="s">
        <v>26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48" t="s">
        <v>269</v>
      </c>
      <c r="C34" s="53" t="s">
        <v>27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48" t="s">
        <v>271</v>
      </c>
      <c r="C35" s="54" t="s">
        <v>27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48" t="s">
        <v>273</v>
      </c>
      <c r="C36" s="53" t="s">
        <v>27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48" t="s">
        <v>275</v>
      </c>
      <c r="C37" s="53" t="s">
        <v>27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48" t="s">
        <v>277</v>
      </c>
      <c r="C38" s="53" t="s">
        <v>278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48" t="s">
        <v>279</v>
      </c>
      <c r="C39" s="53" t="s">
        <v>280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48" t="s">
        <v>281</v>
      </c>
      <c r="C40" s="53" t="s">
        <v>282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0" customFormat="true" ht="15.6" hidden="false" customHeight="true" outlineLevel="0" collapsed="false">
      <c r="A41" s="19" t="s">
        <v>117</v>
      </c>
      <c r="B41" s="48" t="s">
        <v>283</v>
      </c>
      <c r="C41" s="53" t="s">
        <v>284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0" customFormat="true" ht="15.6" hidden="false" customHeight="true" outlineLevel="0" collapsed="false">
      <c r="A42" s="19" t="s">
        <v>120</v>
      </c>
      <c r="B42" s="48" t="s">
        <v>285</v>
      </c>
      <c r="C42" s="53" t="s">
        <v>286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0" customFormat="true" ht="15.6" hidden="false" customHeight="true" outlineLevel="0" collapsed="false">
      <c r="A43" s="19" t="s">
        <v>123</v>
      </c>
      <c r="B43" s="48" t="s">
        <v>287</v>
      </c>
      <c r="C43" s="53" t="s">
        <v>288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5" hidden="false" customHeight="true" outlineLevel="0" collapsed="false">
      <c r="A44" s="30"/>
      <c r="B44" s="31"/>
      <c r="C44" s="31"/>
      <c r="D44" s="32"/>
      <c r="E44" s="32"/>
      <c r="F44" s="32"/>
      <c r="G44" s="33"/>
      <c r="H44" s="33"/>
      <c r="I44" s="33"/>
      <c r="J44" s="33"/>
      <c r="K44" s="33"/>
      <c r="L44" s="34"/>
      <c r="M44" s="17"/>
    </row>
    <row r="45" customFormat="false" ht="15" hidden="false" customHeight="true" outlineLevel="0" collapsed="false">
      <c r="A45" s="35"/>
      <c r="B45" s="36" t="s">
        <v>12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5"/>
      <c r="B46" s="17"/>
      <c r="C46" s="17"/>
      <c r="D46" s="17"/>
      <c r="E46" s="17"/>
      <c r="F46" s="37" t="s">
        <v>130</v>
      </c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5"/>
      <c r="B47" s="17"/>
      <c r="C47" s="17"/>
      <c r="D47" s="17"/>
      <c r="E47" s="17"/>
      <c r="F47" s="17"/>
      <c r="G47" s="17" t="s">
        <v>131</v>
      </c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17"/>
      <c r="G48" s="37" t="s">
        <v>132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B49" s="38" t="s">
        <v>133</v>
      </c>
      <c r="C49" s="38" t="s">
        <v>134</v>
      </c>
      <c r="D49" s="39" t="s">
        <v>135</v>
      </c>
      <c r="E49" s="39"/>
      <c r="F49" s="39" t="s">
        <v>136</v>
      </c>
      <c r="G49" s="39"/>
    </row>
    <row r="50" customFormat="false" ht="15" hidden="false" customHeight="true" outlineLevel="0" collapsed="false">
      <c r="B50" s="38"/>
      <c r="C50" s="38" t="s">
        <v>137</v>
      </c>
      <c r="D50" s="39" t="s">
        <v>138</v>
      </c>
      <c r="E50" s="39"/>
      <c r="F50" s="39" t="n">
        <f aca="false">COUNTIF(H8:H43,"/")</f>
        <v>36</v>
      </c>
      <c r="G50" s="39"/>
    </row>
    <row r="51" customFormat="false" ht="15" hidden="false" customHeight="true" outlineLevel="0" collapsed="false">
      <c r="B51" s="38"/>
      <c r="C51" s="38" t="s">
        <v>139</v>
      </c>
      <c r="D51" s="39" t="s">
        <v>140</v>
      </c>
      <c r="E51" s="39"/>
      <c r="F51" s="39" t="n">
        <f aca="false">COUNTIF(I8:I43,"/")</f>
        <v>0</v>
      </c>
      <c r="G51" s="39"/>
    </row>
    <row r="52" customFormat="false" ht="15" hidden="false" customHeight="true" outlineLevel="0" collapsed="false">
      <c r="B52" s="38"/>
      <c r="C52" s="38" t="s">
        <v>141</v>
      </c>
      <c r="D52" s="39" t="s">
        <v>142</v>
      </c>
      <c r="E52" s="39"/>
      <c r="F52" s="39" t="n">
        <f aca="false">COUNTIF(J8:J43,"/")</f>
        <v>0</v>
      </c>
      <c r="G52" s="39"/>
    </row>
    <row r="53" customFormat="false" ht="15" hidden="false" customHeight="true" outlineLevel="0" collapsed="false">
      <c r="B53" s="38"/>
      <c r="C53" s="38" t="s">
        <v>143</v>
      </c>
      <c r="D53" s="39" t="s">
        <v>144</v>
      </c>
      <c r="E53" s="39"/>
      <c r="F53" s="39" t="n">
        <f aca="false">COUNTIF(K8:K43,"/")</f>
        <v>0</v>
      </c>
      <c r="G53" s="39"/>
    </row>
    <row r="56" customFormat="false" ht="15" hidden="false" customHeight="true" outlineLevel="0" collapsed="false">
      <c r="B56" s="40" t="s">
        <v>14</v>
      </c>
      <c r="C56" s="41" t="n">
        <f aca="false">F52+F53</f>
        <v>0</v>
      </c>
    </row>
    <row r="57" customFormat="false" ht="15" hidden="false" customHeight="true" outlineLevel="0" collapsed="false">
      <c r="B57" s="40" t="s">
        <v>145</v>
      </c>
      <c r="C57" s="41" t="n">
        <f aca="false">F50+F51</f>
        <v>3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48" t="s">
        <v>289</v>
      </c>
      <c r="C8" s="53" t="s">
        <v>29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8" t="s">
        <v>291</v>
      </c>
      <c r="C9" s="53" t="s">
        <v>29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48" t="s">
        <v>293</v>
      </c>
      <c r="C10" s="53" t="s">
        <v>294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8" t="s">
        <v>295</v>
      </c>
      <c r="C11" s="53" t="s">
        <v>296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48" t="s">
        <v>297</v>
      </c>
      <c r="C12" s="53" t="s">
        <v>298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8" t="s">
        <v>299</v>
      </c>
      <c r="C13" s="53" t="s">
        <v>300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48" t="s">
        <v>301</v>
      </c>
      <c r="C14" s="53" t="s">
        <v>302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8" t="s">
        <v>303</v>
      </c>
      <c r="C15" s="53" t="s">
        <v>304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8" t="s">
        <v>305</v>
      </c>
      <c r="C16" s="53" t="s">
        <v>306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48" t="s">
        <v>307</v>
      </c>
      <c r="C17" s="53" t="s">
        <v>308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48" t="s">
        <v>309</v>
      </c>
      <c r="C18" s="53" t="s">
        <v>31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48" t="s">
        <v>311</v>
      </c>
      <c r="C19" s="53" t="s">
        <v>31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48" t="s">
        <v>313</v>
      </c>
      <c r="C20" s="53" t="s">
        <v>31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48" t="s">
        <v>315</v>
      </c>
      <c r="C21" s="53" t="s">
        <v>31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48" t="s">
        <v>317</v>
      </c>
      <c r="C22" s="53" t="s">
        <v>318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8" t="s">
        <v>319</v>
      </c>
      <c r="C23" s="53" t="s">
        <v>320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48" t="s">
        <v>321</v>
      </c>
      <c r="C24" s="53" t="s">
        <v>322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48" t="s">
        <v>323</v>
      </c>
      <c r="C25" s="53" t="s">
        <v>32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48" t="s">
        <v>325</v>
      </c>
      <c r="C26" s="53" t="s">
        <v>32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48" t="s">
        <v>327</v>
      </c>
      <c r="C27" s="53" t="s">
        <v>32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48" t="s">
        <v>329</v>
      </c>
      <c r="C28" s="53" t="s">
        <v>33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55" t="s">
        <v>331</v>
      </c>
      <c r="C29" s="53" t="s">
        <v>332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48" t="s">
        <v>333</v>
      </c>
      <c r="C30" s="53" t="s">
        <v>33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48" t="s">
        <v>335</v>
      </c>
      <c r="C31" s="53" t="s">
        <v>336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48" t="s">
        <v>337</v>
      </c>
      <c r="C32" s="53" t="s">
        <v>338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48" t="s">
        <v>339</v>
      </c>
      <c r="C33" s="53" t="s">
        <v>340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48" t="s">
        <v>341</v>
      </c>
      <c r="C34" s="53" t="s">
        <v>34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48" t="s">
        <v>343</v>
      </c>
      <c r="C35" s="53" t="s">
        <v>344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48" t="s">
        <v>345</v>
      </c>
      <c r="C36" s="53" t="s">
        <v>346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48" t="s">
        <v>347</v>
      </c>
      <c r="C37" s="53" t="s">
        <v>348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48" t="s">
        <v>349</v>
      </c>
      <c r="C38" s="53" t="s">
        <v>35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48" t="s">
        <v>351</v>
      </c>
      <c r="C39" s="53" t="s">
        <v>282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48" t="s">
        <v>352</v>
      </c>
      <c r="C40" s="53" t="s">
        <v>353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0" customFormat="true" ht="15.6" hidden="false" customHeight="true" outlineLevel="0" collapsed="false">
      <c r="A41" s="19" t="s">
        <v>117</v>
      </c>
      <c r="B41" s="48" t="s">
        <v>354</v>
      </c>
      <c r="C41" s="53" t="s">
        <v>355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0" customFormat="true" ht="15.6" hidden="false" customHeight="true" outlineLevel="0" collapsed="false">
      <c r="A42" s="19" t="s">
        <v>120</v>
      </c>
      <c r="B42" s="48" t="s">
        <v>356</v>
      </c>
      <c r="C42" s="53" t="s">
        <v>357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0" customFormat="true" ht="15.6" hidden="false" customHeight="true" outlineLevel="0" collapsed="false">
      <c r="A43" s="19" t="s">
        <v>123</v>
      </c>
      <c r="B43" s="48" t="s">
        <v>358</v>
      </c>
      <c r="C43" s="53" t="s">
        <v>359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50" customFormat="true" ht="15.6" hidden="false" customHeight="true" outlineLevel="0" collapsed="false">
      <c r="A44" s="19" t="s">
        <v>126</v>
      </c>
      <c r="B44" s="48" t="s">
        <v>360</v>
      </c>
      <c r="C44" s="53" t="s">
        <v>361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customFormat="false" ht="15" hidden="false" customHeight="true" outlineLevel="0" collapsed="false">
      <c r="A45" s="30"/>
      <c r="B45" s="31"/>
      <c r="C45" s="31"/>
      <c r="D45" s="32"/>
      <c r="E45" s="32"/>
      <c r="F45" s="32"/>
      <c r="G45" s="33"/>
      <c r="H45" s="33"/>
      <c r="I45" s="33"/>
      <c r="J45" s="33"/>
      <c r="K45" s="33"/>
      <c r="L45" s="34"/>
      <c r="M45" s="17"/>
    </row>
    <row r="46" customFormat="false" ht="15" hidden="false" customHeight="true" outlineLevel="0" collapsed="false">
      <c r="A46" s="35"/>
      <c r="B46" s="36" t="s">
        <v>1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5"/>
      <c r="B47" s="17"/>
      <c r="C47" s="17"/>
      <c r="D47" s="17"/>
      <c r="E47" s="17"/>
      <c r="F47" s="37" t="s">
        <v>130</v>
      </c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17"/>
      <c r="G48" s="17" t="s">
        <v>131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37" t="s">
        <v>132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B50" s="38" t="s">
        <v>133</v>
      </c>
      <c r="C50" s="38" t="s">
        <v>134</v>
      </c>
      <c r="D50" s="39" t="s">
        <v>135</v>
      </c>
      <c r="E50" s="39"/>
      <c r="F50" s="39" t="s">
        <v>136</v>
      </c>
      <c r="G50" s="39"/>
    </row>
    <row r="51" customFormat="false" ht="15" hidden="false" customHeight="true" outlineLevel="0" collapsed="false">
      <c r="B51" s="38"/>
      <c r="C51" s="38" t="s">
        <v>137</v>
      </c>
      <c r="D51" s="39" t="s">
        <v>138</v>
      </c>
      <c r="E51" s="39"/>
      <c r="F51" s="39" t="n">
        <f aca="false">COUNTIF(H8:H44,"/")</f>
        <v>37</v>
      </c>
      <c r="G51" s="39"/>
    </row>
    <row r="52" customFormat="false" ht="15" hidden="false" customHeight="true" outlineLevel="0" collapsed="false">
      <c r="B52" s="38"/>
      <c r="C52" s="38" t="s">
        <v>139</v>
      </c>
      <c r="D52" s="39" t="s">
        <v>140</v>
      </c>
      <c r="E52" s="39"/>
      <c r="F52" s="39" t="n">
        <f aca="false">COUNTIF(I8:I44,"/")</f>
        <v>0</v>
      </c>
      <c r="G52" s="39"/>
    </row>
    <row r="53" customFormat="false" ht="15" hidden="false" customHeight="true" outlineLevel="0" collapsed="false">
      <c r="B53" s="38"/>
      <c r="C53" s="38" t="s">
        <v>141</v>
      </c>
      <c r="D53" s="39" t="s">
        <v>142</v>
      </c>
      <c r="E53" s="39"/>
      <c r="F53" s="39" t="n">
        <f aca="false">COUNTIF(J8:J44,"/")</f>
        <v>0</v>
      </c>
      <c r="G53" s="39"/>
    </row>
    <row r="54" customFormat="false" ht="15" hidden="false" customHeight="true" outlineLevel="0" collapsed="false">
      <c r="B54" s="38"/>
      <c r="C54" s="38" t="s">
        <v>143</v>
      </c>
      <c r="D54" s="39" t="s">
        <v>144</v>
      </c>
      <c r="E54" s="39"/>
      <c r="F54" s="39" t="n">
        <f aca="false">COUNTIF(K8:K44,"/")</f>
        <v>0</v>
      </c>
      <c r="G54" s="39"/>
    </row>
    <row r="57" customFormat="false" ht="15" hidden="false" customHeight="true" outlineLevel="0" collapsed="false">
      <c r="B57" s="40" t="s">
        <v>14</v>
      </c>
      <c r="C57" s="41" t="n">
        <f aca="false">F53+F54</f>
        <v>0</v>
      </c>
    </row>
    <row r="58" customFormat="false" ht="15" hidden="false" customHeight="true" outlineLevel="0" collapsed="false">
      <c r="B58" s="40" t="s">
        <v>145</v>
      </c>
      <c r="C58" s="41" t="n">
        <f aca="false">F51+F52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8" activeCellId="0" sqref="B8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56" t="s">
        <v>362</v>
      </c>
      <c r="B8" s="25" t="s">
        <v>363</v>
      </c>
      <c r="C8" s="26" t="s">
        <v>36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56" t="s">
        <v>365</v>
      </c>
      <c r="B9" s="25" t="s">
        <v>366</v>
      </c>
      <c r="C9" s="26" t="s">
        <v>367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56" t="s">
        <v>368</v>
      </c>
      <c r="B10" s="25" t="s">
        <v>369</v>
      </c>
      <c r="C10" s="26" t="s">
        <v>370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56" t="s">
        <v>371</v>
      </c>
      <c r="B11" s="25" t="s">
        <v>372</v>
      </c>
      <c r="C11" s="26" t="s">
        <v>373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56" t="s">
        <v>374</v>
      </c>
      <c r="B12" s="25" t="s">
        <v>375</v>
      </c>
      <c r="C12" s="26" t="s">
        <v>37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56" t="s">
        <v>377</v>
      </c>
      <c r="B13" s="25" t="s">
        <v>378</v>
      </c>
      <c r="C13" s="26" t="s">
        <v>37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56" t="s">
        <v>380</v>
      </c>
      <c r="B14" s="25" t="s">
        <v>381</v>
      </c>
      <c r="C14" s="26" t="s">
        <v>382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56" t="s">
        <v>383</v>
      </c>
      <c r="B15" s="25" t="s">
        <v>384</v>
      </c>
      <c r="C15" s="26" t="s">
        <v>385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56" t="s">
        <v>386</v>
      </c>
      <c r="B16" s="25" t="s">
        <v>387</v>
      </c>
      <c r="C16" s="26" t="s">
        <v>38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56" t="s">
        <v>389</v>
      </c>
      <c r="B17" s="25" t="s">
        <v>390</v>
      </c>
      <c r="C17" s="26" t="s">
        <v>391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56" t="s">
        <v>392</v>
      </c>
      <c r="B18" s="25" t="s">
        <v>393</v>
      </c>
      <c r="C18" s="26" t="s">
        <v>39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56" t="s">
        <v>395</v>
      </c>
      <c r="B19" s="25" t="s">
        <v>396</v>
      </c>
      <c r="C19" s="26" t="s">
        <v>397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56" t="s">
        <v>398</v>
      </c>
      <c r="B20" s="25" t="s">
        <v>399</v>
      </c>
      <c r="C20" s="26" t="s">
        <v>400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56" t="s">
        <v>401</v>
      </c>
      <c r="B21" s="25" t="s">
        <v>402</v>
      </c>
      <c r="C21" s="26" t="s">
        <v>40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56" t="s">
        <v>404</v>
      </c>
      <c r="B22" s="25" t="s">
        <v>405</v>
      </c>
      <c r="C22" s="26" t="s">
        <v>241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56" t="s">
        <v>406</v>
      </c>
      <c r="B23" s="25" t="s">
        <v>407</v>
      </c>
      <c r="C23" s="26" t="s">
        <v>40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56" t="s">
        <v>409</v>
      </c>
      <c r="B24" s="25" t="s">
        <v>410</v>
      </c>
      <c r="C24" s="26" t="s">
        <v>411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56" t="s">
        <v>412</v>
      </c>
      <c r="B25" s="25" t="s">
        <v>413</v>
      </c>
      <c r="C25" s="26" t="s">
        <v>41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56" t="s">
        <v>415</v>
      </c>
      <c r="B26" s="25" t="s">
        <v>124</v>
      </c>
      <c r="C26" s="26" t="s">
        <v>41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56" t="s">
        <v>417</v>
      </c>
      <c r="B27" s="25" t="s">
        <v>204</v>
      </c>
      <c r="C27" s="26" t="s">
        <v>41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56" t="s">
        <v>419</v>
      </c>
      <c r="B28" s="25" t="s">
        <v>420</v>
      </c>
      <c r="C28" s="26" t="s">
        <v>42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56" t="s">
        <v>422</v>
      </c>
      <c r="B29" s="25" t="s">
        <v>423</v>
      </c>
      <c r="C29" s="26" t="s">
        <v>424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56" t="s">
        <v>425</v>
      </c>
      <c r="B30" s="25" t="s">
        <v>426</v>
      </c>
      <c r="C30" s="26" t="s">
        <v>427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56" t="s">
        <v>428</v>
      </c>
      <c r="B31" s="25" t="s">
        <v>429</v>
      </c>
      <c r="C31" s="26" t="s">
        <v>43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56" t="s">
        <v>431</v>
      </c>
      <c r="B32" s="25" t="s">
        <v>432</v>
      </c>
      <c r="C32" s="26" t="s">
        <v>433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56" t="s">
        <v>434</v>
      </c>
      <c r="B33" s="25" t="s">
        <v>325</v>
      </c>
      <c r="C33" s="26" t="s">
        <v>43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56" t="s">
        <v>436</v>
      </c>
      <c r="B34" s="25" t="s">
        <v>437</v>
      </c>
      <c r="C34" s="26" t="s">
        <v>43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56" t="s">
        <v>439</v>
      </c>
      <c r="B35" s="25" t="s">
        <v>440</v>
      </c>
      <c r="C35" s="26" t="s">
        <v>44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56" t="s">
        <v>442</v>
      </c>
      <c r="B36" s="25" t="s">
        <v>443</v>
      </c>
      <c r="C36" s="26" t="s">
        <v>44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56" t="s">
        <v>445</v>
      </c>
      <c r="B37" s="25" t="s">
        <v>446</v>
      </c>
      <c r="C37" s="26" t="s">
        <v>44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56" t="s">
        <v>448</v>
      </c>
      <c r="B38" s="25" t="s">
        <v>449</v>
      </c>
      <c r="C38" s="26" t="s">
        <v>45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8" hidden="false" customHeight="true" outlineLevel="0" collapsed="false">
      <c r="A39" s="56" t="s">
        <v>451</v>
      </c>
      <c r="B39" s="25" t="s">
        <v>452</v>
      </c>
      <c r="C39" s="26" t="s">
        <v>453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8" hidden="false" customHeight="true" outlineLevel="0" collapsed="false">
      <c r="A40" s="56" t="s">
        <v>454</v>
      </c>
      <c r="B40" s="25" t="s">
        <v>127</v>
      </c>
      <c r="C40" s="26" t="s">
        <v>455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8" hidden="false" customHeight="true" outlineLevel="0" collapsed="false">
      <c r="A41" s="56" t="s">
        <v>456</v>
      </c>
      <c r="B41" s="25" t="s">
        <v>457</v>
      </c>
      <c r="C41" s="26" t="s">
        <v>458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customFormat="false" ht="15" hidden="false" customHeight="true" outlineLevel="0" collapsed="false">
      <c r="A42" s="31"/>
      <c r="B42" s="31"/>
      <c r="C42" s="32"/>
      <c r="D42" s="32"/>
      <c r="E42" s="32"/>
      <c r="F42" s="33"/>
      <c r="G42" s="33"/>
      <c r="H42" s="33"/>
      <c r="I42" s="33"/>
      <c r="J42" s="33"/>
      <c r="K42" s="34"/>
      <c r="L42" s="17"/>
      <c r="M42" s="2"/>
    </row>
    <row r="43" customFormat="false" ht="15" hidden="false" customHeight="true" outlineLevel="0" collapsed="false">
      <c r="A43" s="36" t="s">
        <v>12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M43" s="2"/>
    </row>
    <row r="44" customFormat="false" ht="15" hidden="false" customHeight="true" outlineLevel="0" collapsed="false">
      <c r="A44" s="17"/>
      <c r="B44" s="17"/>
      <c r="C44" s="17"/>
      <c r="D44" s="17"/>
      <c r="E44" s="37" t="s">
        <v>130</v>
      </c>
      <c r="F44" s="17"/>
      <c r="G44" s="17"/>
      <c r="H44" s="17"/>
      <c r="I44" s="17"/>
      <c r="J44" s="17"/>
      <c r="K44" s="17"/>
      <c r="M44" s="2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 t="s">
        <v>131</v>
      </c>
      <c r="G45" s="17"/>
      <c r="H45" s="17"/>
      <c r="I45" s="17"/>
      <c r="J45" s="17"/>
      <c r="K45" s="17"/>
      <c r="M45" s="2"/>
    </row>
    <row r="46" customFormat="false" ht="15" hidden="false" customHeight="true" outlineLevel="0" collapsed="false">
      <c r="A46" s="35"/>
      <c r="B46" s="17"/>
      <c r="C46" s="17"/>
      <c r="D46" s="17"/>
      <c r="E46" s="17"/>
      <c r="F46" s="17"/>
      <c r="G46" s="37" t="s">
        <v>132</v>
      </c>
      <c r="H46" s="17"/>
      <c r="I46" s="17"/>
      <c r="J46" s="17"/>
      <c r="K46" s="17"/>
      <c r="L46" s="17"/>
    </row>
    <row r="47" customFormat="false" ht="15" hidden="false" customHeight="true" outlineLevel="0" collapsed="false">
      <c r="B47" s="38" t="s">
        <v>133</v>
      </c>
      <c r="C47" s="38" t="s">
        <v>134</v>
      </c>
      <c r="D47" s="39" t="s">
        <v>135</v>
      </c>
      <c r="E47" s="39"/>
      <c r="F47" s="39" t="s">
        <v>136</v>
      </c>
      <c r="G47" s="39"/>
    </row>
    <row r="48" customFormat="false" ht="15" hidden="false" customHeight="true" outlineLevel="0" collapsed="false">
      <c r="B48" s="38"/>
      <c r="C48" s="38" t="s">
        <v>137</v>
      </c>
      <c r="D48" s="39" t="s">
        <v>138</v>
      </c>
      <c r="E48" s="39"/>
      <c r="F48" s="39" t="n">
        <f aca="false">COUNTIF(H8:H41,"/")</f>
        <v>34</v>
      </c>
      <c r="G48" s="39"/>
    </row>
    <row r="49" customFormat="false" ht="15" hidden="false" customHeight="true" outlineLevel="0" collapsed="false">
      <c r="B49" s="38"/>
      <c r="C49" s="38" t="s">
        <v>139</v>
      </c>
      <c r="D49" s="39" t="s">
        <v>140</v>
      </c>
      <c r="E49" s="39"/>
      <c r="F49" s="39" t="n">
        <f aca="false">COUNTIF(I8:I41,"/")</f>
        <v>0</v>
      </c>
      <c r="G49" s="39"/>
    </row>
    <row r="50" customFormat="false" ht="15" hidden="false" customHeight="true" outlineLevel="0" collapsed="false">
      <c r="B50" s="38"/>
      <c r="C50" s="38" t="s">
        <v>141</v>
      </c>
      <c r="D50" s="39" t="s">
        <v>142</v>
      </c>
      <c r="E50" s="39"/>
      <c r="F50" s="39" t="n">
        <f aca="false">COUNTIF(J8:J41,"/")</f>
        <v>0</v>
      </c>
      <c r="G50" s="39"/>
    </row>
    <row r="51" customFormat="false" ht="15" hidden="false" customHeight="true" outlineLevel="0" collapsed="false">
      <c r="B51" s="38"/>
      <c r="C51" s="38" t="s">
        <v>143</v>
      </c>
      <c r="D51" s="39" t="s">
        <v>144</v>
      </c>
      <c r="E51" s="39"/>
      <c r="F51" s="39" t="n">
        <f aca="false">COUNTIF(K8:K41,"/")</f>
        <v>0</v>
      </c>
      <c r="G51" s="39"/>
    </row>
    <row r="54" customFormat="false" ht="15" hidden="false" customHeight="true" outlineLevel="0" collapsed="false">
      <c r="B54" s="40" t="s">
        <v>14</v>
      </c>
      <c r="C54" s="41" t="n">
        <f aca="false">F50+F51</f>
        <v>0</v>
      </c>
    </row>
    <row r="55" customFormat="false" ht="15" hidden="false" customHeight="true" outlineLevel="0" collapsed="false">
      <c r="B55" s="40" t="s">
        <v>145</v>
      </c>
      <c r="C55" s="41" t="n">
        <f aca="false">F48+F49</f>
        <v>3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55" t="s">
        <v>459</v>
      </c>
      <c r="C8" s="58" t="s">
        <v>46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59" t="s">
        <v>461</v>
      </c>
      <c r="C9" s="60" t="s">
        <v>46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61" t="s">
        <v>463</v>
      </c>
      <c r="C10" s="62" t="s">
        <v>464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63" t="s">
        <v>465</v>
      </c>
      <c r="C11" s="60" t="s">
        <v>466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64" t="s">
        <v>440</v>
      </c>
      <c r="C12" s="28" t="s">
        <v>46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25" t="s">
        <v>468</v>
      </c>
      <c r="C13" s="26" t="s">
        <v>320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59" t="s">
        <v>469</v>
      </c>
      <c r="C14" s="60" t="s">
        <v>47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65" t="s">
        <v>471</v>
      </c>
      <c r="C15" s="29" t="s">
        <v>47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59" t="s">
        <v>473</v>
      </c>
      <c r="C16" s="60" t="s">
        <v>47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59" t="s">
        <v>475</v>
      </c>
      <c r="C17" s="60" t="s">
        <v>47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59" t="s">
        <v>477</v>
      </c>
      <c r="C18" s="60" t="s">
        <v>47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59" t="s">
        <v>479</v>
      </c>
      <c r="C19" s="60" t="s">
        <v>48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59" t="s">
        <v>481</v>
      </c>
      <c r="C20" s="60" t="s">
        <v>48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25" t="s">
        <v>469</v>
      </c>
      <c r="C21" s="26" t="s">
        <v>48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59" t="s">
        <v>179</v>
      </c>
      <c r="C22" s="60" t="s">
        <v>484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59" t="s">
        <v>485</v>
      </c>
      <c r="C23" s="60" t="s">
        <v>486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59" t="s">
        <v>265</v>
      </c>
      <c r="C24" s="60" t="s">
        <v>487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63" t="s">
        <v>488</v>
      </c>
      <c r="C25" s="60" t="s">
        <v>489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63" t="s">
        <v>490</v>
      </c>
      <c r="C26" s="60" t="s">
        <v>49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63" t="s">
        <v>492</v>
      </c>
      <c r="C27" s="60" t="s">
        <v>493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0" t="s">
        <v>494</v>
      </c>
      <c r="C28" s="21" t="s">
        <v>495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496</v>
      </c>
      <c r="C29" s="21" t="s">
        <v>497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20" t="s">
        <v>440</v>
      </c>
      <c r="C30" s="21" t="s">
        <v>498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9.5" hidden="false" customHeight="true" outlineLevel="0" collapsed="false">
      <c r="A31" s="19" t="s">
        <v>87</v>
      </c>
      <c r="B31" s="20" t="s">
        <v>499</v>
      </c>
      <c r="C31" s="21" t="s">
        <v>50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9.5" hidden="false" customHeight="true" outlineLevel="0" collapsed="false">
      <c r="A32" s="19" t="s">
        <v>90</v>
      </c>
      <c r="B32" s="20" t="s">
        <v>501</v>
      </c>
      <c r="C32" s="21" t="s">
        <v>50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9.5" hidden="false" customHeight="true" outlineLevel="0" collapsed="false">
      <c r="A33" s="19" t="s">
        <v>93</v>
      </c>
      <c r="B33" s="20" t="s">
        <v>503</v>
      </c>
      <c r="C33" s="21" t="s">
        <v>504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9.5" hidden="false" customHeight="true" outlineLevel="0" collapsed="false">
      <c r="A34" s="19" t="s">
        <v>96</v>
      </c>
      <c r="B34" s="63" t="s">
        <v>505</v>
      </c>
      <c r="C34" s="60" t="s">
        <v>506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9.5" hidden="false" customHeight="true" outlineLevel="0" collapsed="false">
      <c r="A35" s="19" t="s">
        <v>99</v>
      </c>
      <c r="B35" s="63" t="s">
        <v>507</v>
      </c>
      <c r="C35" s="60" t="s">
        <v>508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9.5" hidden="false" customHeight="true" outlineLevel="0" collapsed="false">
      <c r="A36" s="19" t="s">
        <v>102</v>
      </c>
      <c r="B36" s="63" t="s">
        <v>509</v>
      </c>
      <c r="C36" s="60" t="s">
        <v>510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9.5" hidden="false" customHeight="true" outlineLevel="0" collapsed="false">
      <c r="A37" s="19" t="s">
        <v>105</v>
      </c>
      <c r="B37" s="63" t="s">
        <v>511</v>
      </c>
      <c r="C37" s="60" t="s">
        <v>512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9.5" hidden="false" customHeight="true" outlineLevel="0" collapsed="false">
      <c r="A38" s="19" t="s">
        <v>108</v>
      </c>
      <c r="B38" s="63" t="s">
        <v>513</v>
      </c>
      <c r="C38" s="60" t="s">
        <v>514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9.5" hidden="false" customHeight="true" outlineLevel="0" collapsed="false">
      <c r="A39" s="19" t="s">
        <v>111</v>
      </c>
      <c r="B39" s="20" t="s">
        <v>515</v>
      </c>
      <c r="C39" s="21" t="s">
        <v>516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9.5" hidden="false" customHeight="true" outlineLevel="0" collapsed="false">
      <c r="A40" s="19" t="s">
        <v>114</v>
      </c>
      <c r="B40" s="20" t="s">
        <v>517</v>
      </c>
      <c r="C40" s="21" t="s">
        <v>518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66" customFormat="true" ht="19.5" hidden="false" customHeight="true" outlineLevel="0" collapsed="false">
      <c r="A41" s="19" t="s">
        <v>117</v>
      </c>
      <c r="B41" s="20" t="s">
        <v>519</v>
      </c>
      <c r="C41" s="21" t="s">
        <v>520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customFormat="false" ht="15" hidden="false" customHeight="true" outlineLevel="0" collapsed="false">
      <c r="A42" s="30"/>
      <c r="B42" s="31"/>
      <c r="C42" s="31"/>
      <c r="D42" s="32"/>
      <c r="E42" s="32"/>
      <c r="F42" s="32"/>
      <c r="G42" s="33"/>
      <c r="H42" s="33"/>
      <c r="I42" s="33"/>
      <c r="J42" s="33"/>
      <c r="K42" s="33"/>
      <c r="L42" s="34"/>
      <c r="M42" s="17"/>
    </row>
    <row r="43" customFormat="false" ht="15" hidden="false" customHeight="true" outlineLevel="0" collapsed="false">
      <c r="A43" s="35"/>
      <c r="B43" s="36" t="s">
        <v>12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35"/>
      <c r="B44" s="17"/>
      <c r="C44" s="17"/>
      <c r="D44" s="17"/>
      <c r="E44" s="17"/>
      <c r="F44" s="37" t="s">
        <v>130</v>
      </c>
      <c r="G44" s="17"/>
      <c r="H44" s="17"/>
      <c r="I44" s="17"/>
      <c r="J44" s="17"/>
      <c r="K44" s="17"/>
      <c r="L44" s="17"/>
    </row>
    <row r="45" customFormat="false" ht="15" hidden="false" customHeight="true" outlineLevel="0" collapsed="false">
      <c r="A45" s="35"/>
      <c r="B45" s="17"/>
      <c r="C45" s="17"/>
      <c r="D45" s="17"/>
      <c r="E45" s="17"/>
      <c r="F45" s="17"/>
      <c r="G45" s="17" t="s">
        <v>131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5"/>
      <c r="B46" s="17"/>
      <c r="C46" s="17"/>
      <c r="D46" s="17"/>
      <c r="E46" s="17"/>
      <c r="F46" s="17"/>
      <c r="G46" s="37" t="s">
        <v>132</v>
      </c>
      <c r="H46" s="17"/>
      <c r="I46" s="17"/>
      <c r="J46" s="17"/>
      <c r="K46" s="17"/>
      <c r="L46" s="17"/>
    </row>
    <row r="47" customFormat="false" ht="15" hidden="false" customHeight="true" outlineLevel="0" collapsed="false">
      <c r="B47" s="38" t="s">
        <v>133</v>
      </c>
      <c r="C47" s="38" t="s">
        <v>134</v>
      </c>
      <c r="D47" s="39" t="s">
        <v>135</v>
      </c>
      <c r="E47" s="39"/>
      <c r="F47" s="39" t="s">
        <v>136</v>
      </c>
      <c r="G47" s="39"/>
    </row>
    <row r="48" customFormat="false" ht="15" hidden="false" customHeight="true" outlineLevel="0" collapsed="false">
      <c r="B48" s="38"/>
      <c r="C48" s="38" t="s">
        <v>137</v>
      </c>
      <c r="D48" s="39" t="s">
        <v>138</v>
      </c>
      <c r="E48" s="39"/>
      <c r="F48" s="39" t="n">
        <f aca="false">COUNTIF(H8:H41,"/")</f>
        <v>34</v>
      </c>
      <c r="G48" s="39"/>
    </row>
    <row r="49" customFormat="false" ht="15" hidden="false" customHeight="true" outlineLevel="0" collapsed="false">
      <c r="B49" s="38"/>
      <c r="C49" s="38" t="s">
        <v>139</v>
      </c>
      <c r="D49" s="39" t="s">
        <v>140</v>
      </c>
      <c r="E49" s="39"/>
      <c r="F49" s="39" t="n">
        <f aca="false">COUNTIF(I8:I41,"/")</f>
        <v>0</v>
      </c>
      <c r="G49" s="39"/>
    </row>
    <row r="50" customFormat="false" ht="15" hidden="false" customHeight="true" outlineLevel="0" collapsed="false">
      <c r="B50" s="38"/>
      <c r="C50" s="38" t="s">
        <v>141</v>
      </c>
      <c r="D50" s="39" t="s">
        <v>142</v>
      </c>
      <c r="E50" s="39"/>
      <c r="F50" s="39" t="n">
        <f aca="false">COUNTIF(J8:J41,"/")</f>
        <v>0</v>
      </c>
      <c r="G50" s="39"/>
    </row>
    <row r="51" customFormat="false" ht="15" hidden="false" customHeight="true" outlineLevel="0" collapsed="false">
      <c r="B51" s="38"/>
      <c r="C51" s="38" t="s">
        <v>143</v>
      </c>
      <c r="D51" s="39" t="s">
        <v>144</v>
      </c>
      <c r="E51" s="39"/>
      <c r="F51" s="39" t="n">
        <f aca="false">COUNTIF(K8:K41,"/")</f>
        <v>0</v>
      </c>
      <c r="G51" s="39"/>
    </row>
    <row r="54" customFormat="false" ht="15" hidden="false" customHeight="true" outlineLevel="0" collapsed="false">
      <c r="B54" s="40" t="s">
        <v>14</v>
      </c>
      <c r="C54" s="41" t="n">
        <f aca="false">F50+F51</f>
        <v>0</v>
      </c>
    </row>
    <row r="55" customFormat="false" ht="15" hidden="false" customHeight="true" outlineLevel="0" collapsed="false">
      <c r="B55" s="40" t="s">
        <v>145</v>
      </c>
      <c r="C55" s="41" t="n">
        <f aca="false">F48+F49</f>
        <v>3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521</v>
      </c>
      <c r="C8" s="21" t="s">
        <v>522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27" t="s">
        <v>523</v>
      </c>
      <c r="C9" s="28" t="s">
        <v>524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0" t="s">
        <v>525</v>
      </c>
      <c r="C10" s="21" t="s">
        <v>5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0" t="s">
        <v>527</v>
      </c>
      <c r="C11" s="21" t="s">
        <v>528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20" t="s">
        <v>529</v>
      </c>
      <c r="C12" s="21" t="s">
        <v>530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20" t="s">
        <v>531</v>
      </c>
      <c r="C13" s="21" t="s">
        <v>532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67" t="s">
        <v>250</v>
      </c>
      <c r="C14" s="68" t="s">
        <v>533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20" t="s">
        <v>534</v>
      </c>
      <c r="C15" s="21" t="s">
        <v>535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0" t="s">
        <v>536</v>
      </c>
      <c r="C16" s="21" t="s">
        <v>537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20" t="s">
        <v>352</v>
      </c>
      <c r="C17" s="21" t="s">
        <v>538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20" t="s">
        <v>539</v>
      </c>
      <c r="C18" s="21" t="s">
        <v>54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41</v>
      </c>
      <c r="C19" s="21" t="s">
        <v>54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43</v>
      </c>
      <c r="C20" s="21" t="s">
        <v>54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0" t="s">
        <v>545</v>
      </c>
      <c r="C21" s="21" t="s">
        <v>54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20" t="s">
        <v>440</v>
      </c>
      <c r="C22" s="21" t="s">
        <v>547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548</v>
      </c>
      <c r="C23" s="21" t="s">
        <v>549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0" t="s">
        <v>550</v>
      </c>
      <c r="C24" s="21" t="s">
        <v>551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0" t="s">
        <v>552</v>
      </c>
      <c r="C25" s="21" t="s">
        <v>553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0" t="s">
        <v>554</v>
      </c>
      <c r="C26" s="21" t="s">
        <v>555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0" t="s">
        <v>556</v>
      </c>
      <c r="C27" s="21" t="s">
        <v>55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0" t="s">
        <v>545</v>
      </c>
      <c r="C28" s="21" t="s">
        <v>55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0" t="s">
        <v>559</v>
      </c>
      <c r="C29" s="21" t="s">
        <v>56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561</v>
      </c>
      <c r="C30" s="21" t="s">
        <v>56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0" t="s">
        <v>563</v>
      </c>
      <c r="C31" s="21" t="s">
        <v>56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20" t="s">
        <v>565</v>
      </c>
      <c r="C32" s="21" t="s">
        <v>56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0" t="s">
        <v>567</v>
      </c>
      <c r="C33" s="21" t="s">
        <v>56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0" t="s">
        <v>569</v>
      </c>
      <c r="C34" s="21" t="s">
        <v>57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0" t="s">
        <v>571</v>
      </c>
      <c r="C35" s="21" t="s">
        <v>57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19" t="s">
        <v>102</v>
      </c>
      <c r="B36" s="20" t="s">
        <v>573</v>
      </c>
      <c r="C36" s="21" t="s">
        <v>57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1.75" hidden="false" customHeight="true" outlineLevel="0" collapsed="false">
      <c r="A37" s="19" t="s">
        <v>105</v>
      </c>
      <c r="B37" s="20" t="s">
        <v>575</v>
      </c>
      <c r="C37" s="21" t="s">
        <v>57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1.75" hidden="false" customHeight="true" outlineLevel="0" collapsed="false">
      <c r="A38" s="19" t="s">
        <v>108</v>
      </c>
      <c r="B38" s="20" t="s">
        <v>577</v>
      </c>
      <c r="C38" s="21" t="s">
        <v>578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1.75" hidden="false" customHeight="true" outlineLevel="0" collapsed="false">
      <c r="A39" s="19" t="s">
        <v>111</v>
      </c>
      <c r="B39" s="20" t="s">
        <v>579</v>
      </c>
      <c r="C39" s="21" t="s">
        <v>580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1.75" hidden="false" customHeight="true" outlineLevel="0" collapsed="false">
      <c r="A40" s="19" t="s">
        <v>114</v>
      </c>
      <c r="B40" s="20" t="s">
        <v>581</v>
      </c>
      <c r="C40" s="21" t="s">
        <v>582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0" customFormat="true" ht="21.75" hidden="false" customHeight="true" outlineLevel="0" collapsed="false">
      <c r="A41" s="19" t="s">
        <v>117</v>
      </c>
      <c r="B41" s="20" t="s">
        <v>583</v>
      </c>
      <c r="C41" s="21" t="s">
        <v>584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0" customFormat="true" ht="21.75" hidden="false" customHeight="true" outlineLevel="0" collapsed="false">
      <c r="A42" s="19" t="s">
        <v>120</v>
      </c>
      <c r="B42" s="20" t="s">
        <v>585</v>
      </c>
      <c r="C42" s="21" t="s">
        <v>586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0" customFormat="true" ht="21.75" hidden="false" customHeight="true" outlineLevel="0" collapsed="false">
      <c r="A43" s="19" t="s">
        <v>123</v>
      </c>
      <c r="B43" s="20" t="s">
        <v>587</v>
      </c>
      <c r="C43" s="21" t="s">
        <v>588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50" customFormat="true" ht="21.75" hidden="false" customHeight="true" outlineLevel="0" collapsed="false">
      <c r="A44" s="19" t="s">
        <v>126</v>
      </c>
      <c r="B44" s="20" t="s">
        <v>589</v>
      </c>
      <c r="C44" s="21" t="s">
        <v>590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50" customFormat="true" ht="21.75" hidden="false" customHeight="true" outlineLevel="0" collapsed="false">
      <c r="A45" s="19" t="s">
        <v>214</v>
      </c>
      <c r="B45" s="20" t="s">
        <v>591</v>
      </c>
      <c r="C45" s="21" t="s">
        <v>592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30"/>
      <c r="B46" s="31"/>
      <c r="C46" s="31"/>
      <c r="D46" s="32"/>
      <c r="E46" s="32"/>
      <c r="F46" s="32"/>
      <c r="G46" s="33"/>
      <c r="H46" s="33"/>
      <c r="I46" s="33"/>
      <c r="J46" s="33"/>
      <c r="K46" s="33"/>
      <c r="L46" s="34"/>
      <c r="M46" s="17"/>
    </row>
    <row r="47" customFormat="false" ht="15" hidden="false" customHeight="true" outlineLevel="0" collapsed="false">
      <c r="A47" s="35"/>
      <c r="B47" s="36" t="s">
        <v>12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5"/>
      <c r="B48" s="17"/>
      <c r="C48" s="17"/>
      <c r="D48" s="17"/>
      <c r="E48" s="17"/>
      <c r="F48" s="37" t="s">
        <v>130</v>
      </c>
      <c r="G48" s="17"/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5"/>
      <c r="B49" s="17"/>
      <c r="C49" s="17"/>
      <c r="D49" s="17"/>
      <c r="E49" s="17"/>
      <c r="F49" s="17"/>
      <c r="G49" s="17" t="s">
        <v>131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A50" s="35"/>
      <c r="B50" s="17"/>
      <c r="C50" s="17"/>
      <c r="D50" s="17"/>
      <c r="E50" s="17"/>
      <c r="F50" s="17"/>
      <c r="G50" s="37" t="s">
        <v>132</v>
      </c>
      <c r="H50" s="17"/>
      <c r="I50" s="17"/>
      <c r="J50" s="17"/>
      <c r="K50" s="17"/>
      <c r="L50" s="17"/>
    </row>
    <row r="51" customFormat="false" ht="15" hidden="false" customHeight="true" outlineLevel="0" collapsed="false">
      <c r="B51" s="38" t="s">
        <v>133</v>
      </c>
      <c r="C51" s="38" t="s">
        <v>134</v>
      </c>
      <c r="D51" s="39" t="s">
        <v>135</v>
      </c>
      <c r="E51" s="39"/>
      <c r="F51" s="39" t="s">
        <v>136</v>
      </c>
      <c r="G51" s="39"/>
    </row>
    <row r="52" customFormat="false" ht="15" hidden="false" customHeight="true" outlineLevel="0" collapsed="false">
      <c r="B52" s="38"/>
      <c r="C52" s="38" t="s">
        <v>137</v>
      </c>
      <c r="D52" s="39" t="s">
        <v>138</v>
      </c>
      <c r="E52" s="39"/>
      <c r="F52" s="39" t="n">
        <f aca="false">COUNTIF(H8:H45,"/")</f>
        <v>38</v>
      </c>
      <c r="G52" s="39"/>
    </row>
    <row r="53" customFormat="false" ht="15" hidden="false" customHeight="true" outlineLevel="0" collapsed="false">
      <c r="B53" s="38"/>
      <c r="C53" s="38" t="s">
        <v>139</v>
      </c>
      <c r="D53" s="39" t="s">
        <v>140</v>
      </c>
      <c r="E53" s="39"/>
      <c r="F53" s="39" t="n">
        <f aca="false">COUNTIF(I8:I45,"/")</f>
        <v>0</v>
      </c>
      <c r="G53" s="39"/>
    </row>
    <row r="54" customFormat="false" ht="15" hidden="false" customHeight="true" outlineLevel="0" collapsed="false">
      <c r="B54" s="38"/>
      <c r="C54" s="38" t="s">
        <v>141</v>
      </c>
      <c r="D54" s="39" t="s">
        <v>142</v>
      </c>
      <c r="E54" s="39"/>
      <c r="F54" s="39" t="n">
        <f aca="false">COUNTIF(J8:J45,"/")</f>
        <v>0</v>
      </c>
      <c r="G54" s="39"/>
    </row>
    <row r="55" customFormat="false" ht="15" hidden="false" customHeight="true" outlineLevel="0" collapsed="false">
      <c r="B55" s="38"/>
      <c r="C55" s="38" t="s">
        <v>143</v>
      </c>
      <c r="D55" s="39" t="s">
        <v>144</v>
      </c>
      <c r="E55" s="39"/>
      <c r="F55" s="39" t="n">
        <f aca="false">COUNTIF(K8:K45,"/")</f>
        <v>0</v>
      </c>
      <c r="G55" s="39"/>
    </row>
    <row r="58" customFormat="false" ht="15" hidden="false" customHeight="true" outlineLevel="0" collapsed="false">
      <c r="B58" s="40" t="s">
        <v>14</v>
      </c>
      <c r="C58" s="41" t="n">
        <f aca="false">F54+F55</f>
        <v>0</v>
      </c>
    </row>
    <row r="59" customFormat="false" ht="15" hidden="false" customHeight="true" outlineLevel="0" collapsed="false">
      <c r="B59" s="40" t="s">
        <v>145</v>
      </c>
      <c r="C59" s="41" t="n">
        <f aca="false">F52+F53</f>
        <v>38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8" activeCellId="0" sqref="B8: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69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70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71" t="s">
        <v>593</v>
      </c>
      <c r="C8" s="72" t="s">
        <v>59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0" t="s">
        <v>595</v>
      </c>
      <c r="C9" s="21" t="s">
        <v>59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0" t="s">
        <v>597</v>
      </c>
      <c r="C10" s="21" t="s">
        <v>59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73" t="s">
        <v>599</v>
      </c>
      <c r="C11" s="74" t="s">
        <v>60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73" t="s">
        <v>601</v>
      </c>
      <c r="C12" s="74" t="s">
        <v>60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73" t="s">
        <v>601</v>
      </c>
      <c r="C13" s="74" t="s">
        <v>603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75" t="s">
        <v>604</v>
      </c>
      <c r="C14" s="74" t="s">
        <v>605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75" t="s">
        <v>606</v>
      </c>
      <c r="C15" s="74" t="s">
        <v>607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75" t="s">
        <v>608</v>
      </c>
      <c r="C16" s="75" t="s">
        <v>609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76" t="s">
        <v>610</v>
      </c>
      <c r="C17" s="76" t="s">
        <v>611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75" t="s">
        <v>612</v>
      </c>
      <c r="C18" s="74" t="s">
        <v>613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75" t="s">
        <v>614</v>
      </c>
      <c r="C19" s="74" t="s">
        <v>615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75" t="s">
        <v>616</v>
      </c>
      <c r="C20" s="74" t="s">
        <v>617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75" t="s">
        <v>303</v>
      </c>
      <c r="C21" s="74" t="s">
        <v>618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75" t="s">
        <v>619</v>
      </c>
      <c r="C22" s="74" t="s">
        <v>620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75" t="s">
        <v>621</v>
      </c>
      <c r="C23" s="74" t="s">
        <v>62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48" t="s">
        <v>623</v>
      </c>
      <c r="C24" s="53" t="s">
        <v>624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75" t="s">
        <v>625</v>
      </c>
      <c r="C25" s="74" t="s">
        <v>62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75" t="s">
        <v>627</v>
      </c>
      <c r="C26" s="74" t="s">
        <v>628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8.75" hidden="false" customHeight="true" outlineLevel="0" collapsed="false">
      <c r="A27" s="19" t="s">
        <v>75</v>
      </c>
      <c r="B27" s="73" t="s">
        <v>629</v>
      </c>
      <c r="C27" s="74" t="s">
        <v>630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8.75" hidden="false" customHeight="true" outlineLevel="0" collapsed="false">
      <c r="A28" s="19" t="s">
        <v>78</v>
      </c>
      <c r="B28" s="73" t="s">
        <v>631</v>
      </c>
      <c r="C28" s="74" t="s">
        <v>245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8.75" hidden="false" customHeight="true" outlineLevel="0" collapsed="false">
      <c r="A29" s="19" t="s">
        <v>81</v>
      </c>
      <c r="B29" s="73" t="s">
        <v>499</v>
      </c>
      <c r="C29" s="74" t="s">
        <v>632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8.75" hidden="false" customHeight="true" outlineLevel="0" collapsed="false">
      <c r="A30" s="19" t="s">
        <v>84</v>
      </c>
      <c r="B30" s="20" t="s">
        <v>61</v>
      </c>
      <c r="C30" s="21" t="s">
        <v>633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8.75" hidden="false" customHeight="true" outlineLevel="0" collapsed="false">
      <c r="A31" s="19" t="s">
        <v>87</v>
      </c>
      <c r="B31" s="20" t="s">
        <v>634</v>
      </c>
      <c r="C31" s="21" t="s">
        <v>63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8.75" hidden="false" customHeight="true" outlineLevel="0" collapsed="false">
      <c r="A32" s="19" t="s">
        <v>90</v>
      </c>
      <c r="B32" s="20" t="s">
        <v>636</v>
      </c>
      <c r="C32" s="21" t="s">
        <v>637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5.6" hidden="false" customHeight="true" outlineLevel="0" collapsed="false">
      <c r="A33" s="19" t="s">
        <v>93</v>
      </c>
      <c r="B33" s="67" t="s">
        <v>638</v>
      </c>
      <c r="C33" s="68" t="s">
        <v>639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5" hidden="false" customHeight="true" outlineLevel="0" collapsed="false">
      <c r="A34" s="30"/>
      <c r="B34" s="31"/>
      <c r="C34" s="31"/>
      <c r="D34" s="32"/>
      <c r="E34" s="32"/>
      <c r="F34" s="32"/>
      <c r="G34" s="33"/>
      <c r="H34" s="33"/>
      <c r="I34" s="33"/>
      <c r="J34" s="33"/>
      <c r="K34" s="33"/>
      <c r="L34" s="34"/>
      <c r="M34" s="17"/>
    </row>
    <row r="35" customFormat="false" ht="15" hidden="false" customHeight="true" outlineLevel="0" collapsed="false">
      <c r="A35" s="35"/>
      <c r="B35" s="36" t="s">
        <v>12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true" outlineLevel="0" collapsed="false">
      <c r="A36" s="35"/>
      <c r="B36" s="17"/>
      <c r="C36" s="17"/>
      <c r="D36" s="17"/>
      <c r="E36" s="17"/>
      <c r="F36" s="37" t="s">
        <v>130</v>
      </c>
      <c r="G36" s="17"/>
      <c r="H36" s="17"/>
      <c r="I36" s="17"/>
      <c r="J36" s="17"/>
      <c r="K36" s="17"/>
      <c r="L36" s="17"/>
    </row>
    <row r="37" customFormat="false" ht="15" hidden="false" customHeight="true" outlineLevel="0" collapsed="false">
      <c r="A37" s="35"/>
      <c r="B37" s="17"/>
      <c r="C37" s="17"/>
      <c r="D37" s="17"/>
      <c r="E37" s="17"/>
      <c r="F37" s="17"/>
      <c r="G37" s="17" t="s">
        <v>131</v>
      </c>
      <c r="H37" s="17"/>
      <c r="I37" s="17"/>
      <c r="J37" s="17"/>
      <c r="K37" s="17"/>
      <c r="L37" s="17"/>
    </row>
    <row r="38" customFormat="false" ht="15" hidden="false" customHeight="true" outlineLevel="0" collapsed="false">
      <c r="A38" s="35"/>
      <c r="B38" s="17"/>
      <c r="C38" s="17"/>
      <c r="D38" s="17"/>
      <c r="E38" s="17"/>
      <c r="F38" s="17"/>
      <c r="G38" s="37" t="s">
        <v>132</v>
      </c>
      <c r="H38" s="17"/>
      <c r="I38" s="17"/>
      <c r="J38" s="17"/>
      <c r="K38" s="17"/>
      <c r="L38" s="17"/>
    </row>
    <row r="39" customFormat="false" ht="15" hidden="false" customHeight="true" outlineLevel="0" collapsed="false">
      <c r="B39" s="38" t="s">
        <v>133</v>
      </c>
      <c r="C39" s="38" t="s">
        <v>134</v>
      </c>
      <c r="D39" s="39" t="s">
        <v>135</v>
      </c>
      <c r="E39" s="39"/>
      <c r="F39" s="39" t="s">
        <v>136</v>
      </c>
      <c r="G39" s="39"/>
    </row>
    <row r="40" customFormat="false" ht="15" hidden="false" customHeight="true" outlineLevel="0" collapsed="false">
      <c r="B40" s="38"/>
      <c r="C40" s="38" t="s">
        <v>137</v>
      </c>
      <c r="D40" s="39" t="s">
        <v>138</v>
      </c>
      <c r="E40" s="39"/>
      <c r="F40" s="39" t="n">
        <f aca="false">COUNTIF(H8:H33,"/")</f>
        <v>26</v>
      </c>
      <c r="G40" s="39"/>
    </row>
    <row r="41" customFormat="false" ht="15" hidden="false" customHeight="true" outlineLevel="0" collapsed="false">
      <c r="B41" s="38"/>
      <c r="C41" s="38" t="s">
        <v>139</v>
      </c>
      <c r="D41" s="39" t="s">
        <v>140</v>
      </c>
      <c r="E41" s="39"/>
      <c r="F41" s="39" t="n">
        <f aca="false">COUNTIF(I8:I33,"/")</f>
        <v>0</v>
      </c>
      <c r="G41" s="39"/>
    </row>
    <row r="42" customFormat="false" ht="15" hidden="false" customHeight="true" outlineLevel="0" collapsed="false">
      <c r="B42" s="38"/>
      <c r="C42" s="38" t="s">
        <v>141</v>
      </c>
      <c r="D42" s="39" t="s">
        <v>142</v>
      </c>
      <c r="E42" s="39"/>
      <c r="F42" s="39" t="n">
        <f aca="false">COUNTIF(J8:J33,"/")</f>
        <v>0</v>
      </c>
      <c r="G42" s="39"/>
    </row>
    <row r="43" customFormat="false" ht="15" hidden="false" customHeight="true" outlineLevel="0" collapsed="false">
      <c r="B43" s="38"/>
      <c r="C43" s="38" t="s">
        <v>143</v>
      </c>
      <c r="D43" s="39" t="s">
        <v>144</v>
      </c>
      <c r="E43" s="39"/>
      <c r="F43" s="39" t="n">
        <f aca="false">COUNTIF(K8:K33,"/")</f>
        <v>0</v>
      </c>
      <c r="G43" s="39"/>
    </row>
    <row r="46" customFormat="false" ht="15" hidden="false" customHeight="true" outlineLevel="0" collapsed="false">
      <c r="B46" s="40" t="s">
        <v>14</v>
      </c>
      <c r="C46" s="41" t="n">
        <f aca="false">F42+F43</f>
        <v>0</v>
      </c>
    </row>
    <row r="47" customFormat="false" ht="15" hidden="false" customHeight="true" outlineLevel="0" collapsed="false">
      <c r="B47" s="40" t="s">
        <v>145</v>
      </c>
      <c r="C47" s="41" t="n">
        <f aca="false">F40+F41</f>
        <v>2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9:B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1" activeCellId="0" sqref="A41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" hidden="false" customHeight="true" outlineLevel="0" collapsed="false">
      <c r="A8" s="19" t="s">
        <v>18</v>
      </c>
      <c r="B8" s="20" t="s">
        <v>604</v>
      </c>
      <c r="C8" s="21" t="s">
        <v>64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5" t="s">
        <v>641</v>
      </c>
      <c r="C9" s="26" t="s">
        <v>64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0" t="s">
        <v>643</v>
      </c>
      <c r="C10" s="21" t="s">
        <v>644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67" t="s">
        <v>645</v>
      </c>
      <c r="C11" s="68" t="s">
        <v>646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0" t="s">
        <v>647</v>
      </c>
      <c r="C12" s="21" t="s">
        <v>648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67" t="s">
        <v>649</v>
      </c>
      <c r="C13" s="68" t="s">
        <v>650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5" t="s">
        <v>651</v>
      </c>
      <c r="C14" s="77" t="s">
        <v>652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48" t="s">
        <v>653</v>
      </c>
      <c r="C15" s="78" t="s">
        <v>654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48" t="s">
        <v>655</v>
      </c>
      <c r="C16" s="78" t="s">
        <v>656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73" t="s">
        <v>657</v>
      </c>
      <c r="C17" s="74" t="s">
        <v>658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48" t="s">
        <v>659</v>
      </c>
      <c r="C18" s="78" t="s">
        <v>66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48" t="s">
        <v>661</v>
      </c>
      <c r="C19" s="78" t="s">
        <v>66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48" t="s">
        <v>663</v>
      </c>
      <c r="C20" s="53" t="s">
        <v>66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73" t="s">
        <v>665</v>
      </c>
      <c r="C21" s="74" t="s">
        <v>66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48" t="s">
        <v>667</v>
      </c>
      <c r="C22" s="78" t="s">
        <v>668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73" t="s">
        <v>669</v>
      </c>
      <c r="C23" s="74" t="s">
        <v>670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48" t="s">
        <v>671</v>
      </c>
      <c r="C24" s="78" t="s">
        <v>672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73" t="s">
        <v>673</v>
      </c>
      <c r="C25" s="74" t="s">
        <v>67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73" t="s">
        <v>675</v>
      </c>
      <c r="C26" s="74" t="s">
        <v>67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73" t="s">
        <v>677</v>
      </c>
      <c r="C27" s="74" t="s">
        <v>67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48" t="s">
        <v>679</v>
      </c>
      <c r="C28" s="54" t="s">
        <v>6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73" t="s">
        <v>681</v>
      </c>
      <c r="C29" s="74" t="s">
        <v>489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73" t="s">
        <v>682</v>
      </c>
      <c r="C30" s="74" t="s">
        <v>683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73" t="s">
        <v>684</v>
      </c>
      <c r="C31" s="74" t="s">
        <v>68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73" t="s">
        <v>616</v>
      </c>
      <c r="C32" s="74" t="s">
        <v>68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73" t="s">
        <v>687</v>
      </c>
      <c r="C33" s="74" t="s">
        <v>68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73" t="s">
        <v>689</v>
      </c>
      <c r="C34" s="74" t="s">
        <v>69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48" t="s">
        <v>311</v>
      </c>
      <c r="C35" s="53" t="s">
        <v>69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19" t="s">
        <v>102</v>
      </c>
      <c r="B36" s="73" t="s">
        <v>692</v>
      </c>
      <c r="C36" s="74" t="s">
        <v>693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19" t="s">
        <v>105</v>
      </c>
      <c r="B37" s="48" t="s">
        <v>694</v>
      </c>
      <c r="C37" s="53" t="s">
        <v>62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19" t="s">
        <v>108</v>
      </c>
      <c r="B38" s="48" t="s">
        <v>331</v>
      </c>
      <c r="C38" s="53" t="s">
        <v>695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8" hidden="false" customHeight="true" outlineLevel="0" collapsed="false">
      <c r="A39" s="19" t="s">
        <v>111</v>
      </c>
      <c r="B39" s="48" t="s">
        <v>696</v>
      </c>
      <c r="C39" s="78" t="s">
        <v>697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8" hidden="false" customHeight="true" outlineLevel="0" collapsed="false">
      <c r="A40" s="19" t="s">
        <v>114</v>
      </c>
      <c r="B40" s="73" t="s">
        <v>698</v>
      </c>
      <c r="C40" s="74" t="s">
        <v>699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customFormat="false" ht="15" hidden="false" customHeight="true" outlineLevel="0" collapsed="false">
      <c r="A41" s="30"/>
      <c r="B41" s="31"/>
      <c r="C41" s="31"/>
      <c r="D41" s="32"/>
      <c r="E41" s="32"/>
      <c r="F41" s="32"/>
      <c r="G41" s="33"/>
      <c r="H41" s="33"/>
      <c r="I41" s="33"/>
      <c r="J41" s="33"/>
      <c r="K41" s="33"/>
      <c r="L41" s="34"/>
      <c r="M41" s="17"/>
    </row>
    <row r="42" customFormat="false" ht="15" hidden="false" customHeight="true" outlineLevel="0" collapsed="false">
      <c r="A42" s="35"/>
      <c r="B42" s="36" t="s">
        <v>12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A43" s="35"/>
      <c r="B43" s="17"/>
      <c r="C43" s="17"/>
      <c r="D43" s="17"/>
      <c r="E43" s="17"/>
      <c r="F43" s="37" t="s">
        <v>130</v>
      </c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35"/>
      <c r="B44" s="17"/>
      <c r="C44" s="17"/>
      <c r="D44" s="17"/>
      <c r="E44" s="17"/>
      <c r="F44" s="17"/>
      <c r="G44" s="17" t="s">
        <v>131</v>
      </c>
      <c r="H44" s="17"/>
      <c r="I44" s="17"/>
      <c r="J44" s="17"/>
      <c r="K44" s="17"/>
      <c r="L44" s="17"/>
    </row>
    <row r="45" customFormat="false" ht="15" hidden="false" customHeight="true" outlineLevel="0" collapsed="false">
      <c r="A45" s="35"/>
      <c r="B45" s="17"/>
      <c r="C45" s="17"/>
      <c r="D45" s="17"/>
      <c r="E45" s="17"/>
      <c r="F45" s="17"/>
      <c r="G45" s="37" t="s">
        <v>132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B46" s="38" t="s">
        <v>133</v>
      </c>
      <c r="C46" s="38" t="s">
        <v>134</v>
      </c>
      <c r="D46" s="39" t="s">
        <v>135</v>
      </c>
      <c r="E46" s="39"/>
      <c r="F46" s="39" t="s">
        <v>136</v>
      </c>
      <c r="G46" s="39"/>
    </row>
    <row r="47" customFormat="false" ht="15" hidden="false" customHeight="true" outlineLevel="0" collapsed="false">
      <c r="B47" s="38"/>
      <c r="C47" s="38" t="s">
        <v>137</v>
      </c>
      <c r="D47" s="39" t="s">
        <v>138</v>
      </c>
      <c r="E47" s="39"/>
      <c r="F47" s="39" t="n">
        <f aca="false">COUNTIF(H8:H40,"/")</f>
        <v>33</v>
      </c>
      <c r="G47" s="39"/>
    </row>
    <row r="48" customFormat="false" ht="15" hidden="false" customHeight="true" outlineLevel="0" collapsed="false">
      <c r="B48" s="38"/>
      <c r="C48" s="38" t="s">
        <v>139</v>
      </c>
      <c r="D48" s="39" t="s">
        <v>140</v>
      </c>
      <c r="E48" s="39"/>
      <c r="F48" s="39" t="n">
        <f aca="false">COUNTIF(I8:I40,"/")</f>
        <v>0</v>
      </c>
      <c r="G48" s="39"/>
    </row>
    <row r="49" customFormat="false" ht="15" hidden="false" customHeight="true" outlineLevel="0" collapsed="false">
      <c r="B49" s="38"/>
      <c r="C49" s="38" t="s">
        <v>141</v>
      </c>
      <c r="D49" s="39" t="s">
        <v>142</v>
      </c>
      <c r="E49" s="39"/>
      <c r="F49" s="39" t="n">
        <f aca="false">COUNTIF(J8:J40,"/")</f>
        <v>0</v>
      </c>
      <c r="G49" s="39"/>
    </row>
    <row r="50" customFormat="false" ht="15" hidden="false" customHeight="true" outlineLevel="0" collapsed="false">
      <c r="B50" s="38"/>
      <c r="C50" s="38" t="s">
        <v>143</v>
      </c>
      <c r="D50" s="39" t="s">
        <v>144</v>
      </c>
      <c r="E50" s="39"/>
      <c r="F50" s="39" t="n">
        <f aca="false">COUNTIF(K8:K40,"/")</f>
        <v>0</v>
      </c>
      <c r="G50" s="39"/>
    </row>
    <row r="53" customFormat="false" ht="15" hidden="false" customHeight="true" outlineLevel="0" collapsed="false">
      <c r="B53" s="40" t="s">
        <v>14</v>
      </c>
      <c r="C53" s="41" t="n">
        <f aca="false">F49+F50</f>
        <v>0</v>
      </c>
    </row>
    <row r="54" customFormat="false" ht="15" hidden="false" customHeight="true" outlineLevel="0" collapsed="false">
      <c r="B54" s="40" t="s">
        <v>145</v>
      </c>
      <c r="C54" s="41" t="n">
        <f aca="false">F47+F48</f>
        <v>3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19-12-31T10:37:41Z</dcterms:modified>
  <cp:revision>0</cp:revision>
  <dc:subject/>
  <dc:title/>
</cp:coreProperties>
</file>