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826">
  <si>
    <t xml:space="preserve">แบบบันทึกผลการประเมินความสามารถและทักษะในการใช้เทคโนโลยีเพื่อการเรียนรู้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</t>
    </r>
  </si>
  <si>
    <r>
      <rPr>
        <sz val="16"/>
        <color rgb="FF000000"/>
        <rFont val="Arial"/>
        <family val="0"/>
        <charset val="222"/>
      </rPr>
      <t xml:space="preserve">ประเมิน วันที่</t>
    </r>
    <r>
      <rPr>
        <sz val="16"/>
        <color rgb="FF000000"/>
        <rFont val="TH SarabunIT๙"/>
        <family val="2"/>
      </rPr>
      <t xml:space="preserve">.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.....2563.............</t>
    </r>
  </si>
  <si>
    <r>
      <rPr>
        <sz val="16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6"/>
        <color rgb="FF000000"/>
        <rFont val="TH SarabunIT๙"/>
        <family val="2"/>
      </rPr>
      <t xml:space="preserve">/ </t>
    </r>
  </si>
  <si>
    <t xml:space="preserve">เลขที่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รายการประเมิน</t>
  </si>
  <si>
    <r>
      <rPr>
        <sz val="16"/>
        <color rgb="FF000000"/>
        <rFont val="Arial"/>
        <family val="0"/>
        <charset val="222"/>
      </rPr>
      <t xml:space="preserve"> รว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๓๐ คะแนน</t>
    </r>
    <r>
      <rPr>
        <sz val="16"/>
        <color rgb="FF000000"/>
        <rFont val="TH SarabunIT๙"/>
        <family val="2"/>
      </rPr>
      <t xml:space="preserve">)</t>
    </r>
  </si>
  <si>
    <t xml:space="preserve">ผลการประเมิน</t>
  </si>
  <si>
    <t xml:space="preserve">สรุป</t>
  </si>
  <si>
    <r>
      <rPr>
        <sz val="16"/>
        <color rgb="FF000000"/>
        <rFont val="Arial"/>
        <family val="0"/>
        <charset val="222"/>
      </rPr>
      <t xml:space="preserve">คุณภาพผล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มีจิตสำนึกและความรับผิดชอบ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การนำเสน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ไม่ผ่านเก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</t>
    </r>
    <r>
      <rPr>
        <sz val="16"/>
        <color rgb="FF000000"/>
        <rFont val="TH SarabunIT๙"/>
        <family val="2"/>
      </rPr>
      <t xml:space="preserve">)</t>
    </r>
  </si>
  <si>
    <t xml:space="preserve">ผ่าน</t>
  </si>
  <si>
    <r>
      <rPr>
        <sz val="16"/>
        <color rgb="FF000000"/>
        <rFont val="Arial"/>
        <family val="0"/>
        <charset val="222"/>
      </rPr>
      <t xml:space="preserve">พอใช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๐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๖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๑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ีเยี่ย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๒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๐</t>
    </r>
    <r>
      <rPr>
        <sz val="16"/>
        <color rgb="FF000000"/>
        <rFont val="TH SarabunIT๙"/>
        <family val="2"/>
      </rPr>
      <t xml:space="preserve">)</t>
    </r>
  </si>
  <si>
    <t xml:space="preserve">๑</t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งสาวกมลชนก</t>
  </si>
  <si>
    <t xml:space="preserve">แสงเดียว</t>
  </si>
  <si>
    <t xml:space="preserve">๑๕</t>
  </si>
  <si>
    <t xml:space="preserve">นางสาวจีรวรรณ</t>
  </si>
  <si>
    <t xml:space="preserve">สุนทรไชย</t>
  </si>
  <si>
    <t xml:space="preserve">๑๖</t>
  </si>
  <si>
    <t xml:space="preserve">นางสาวทิพปภา</t>
  </si>
  <si>
    <t xml:space="preserve">พวงเงิน</t>
  </si>
  <si>
    <t xml:space="preserve">๑๗</t>
  </si>
  <si>
    <t xml:space="preserve">นางสาวบัณฐิตา</t>
  </si>
  <si>
    <t xml:space="preserve">เกิดภาคี</t>
  </si>
  <si>
    <t xml:space="preserve">๑๘</t>
  </si>
  <si>
    <t xml:space="preserve">นางสาวพรนภา</t>
  </si>
  <si>
    <t xml:space="preserve">แจ้งกระจ่าง</t>
  </si>
  <si>
    <t xml:space="preserve">๑๙</t>
  </si>
  <si>
    <t xml:space="preserve">นางสาวเพ็ญนภา</t>
  </si>
  <si>
    <t xml:space="preserve">ศรีโสภา</t>
  </si>
  <si>
    <t xml:space="preserve">๒๐</t>
  </si>
  <si>
    <t xml:space="preserve">นางสาวอมรทิพย์</t>
  </si>
  <si>
    <t xml:space="preserve">พรมนนท์</t>
  </si>
  <si>
    <t xml:space="preserve">๒๑</t>
  </si>
  <si>
    <t xml:space="preserve">นางสาวกฤษณา</t>
  </si>
  <si>
    <t xml:space="preserve">ศรีทะประกอบ</t>
  </si>
  <si>
    <t xml:space="preserve">๒๒</t>
  </si>
  <si>
    <t xml:space="preserve">นางสาวกัญญารัตน์ </t>
  </si>
  <si>
    <t xml:space="preserve">โสมทอง</t>
  </si>
  <si>
    <t xml:space="preserve">๒๓</t>
  </si>
  <si>
    <t xml:space="preserve">นางสาวธนิษฐา</t>
  </si>
  <si>
    <t xml:space="preserve">หล่มสัก</t>
  </si>
  <si>
    <t xml:space="preserve">๒๔</t>
  </si>
  <si>
    <t xml:space="preserve">นางสาวบงกชกร</t>
  </si>
  <si>
    <t xml:space="preserve">พรประสิทธิ์</t>
  </si>
  <si>
    <t xml:space="preserve">๒๕</t>
  </si>
  <si>
    <t xml:space="preserve">นางสาวปิยธิดา</t>
  </si>
  <si>
    <t xml:space="preserve">ฝายจะโปะ</t>
  </si>
  <si>
    <t xml:space="preserve">๒๖</t>
  </si>
  <si>
    <t xml:space="preserve">นางสาวสุฑามาส</t>
  </si>
  <si>
    <t xml:space="preserve">กำเหนิดสาม</t>
  </si>
  <si>
    <t xml:space="preserve">๒๗</t>
  </si>
  <si>
    <t xml:space="preserve">นางสาวสุพิชญา</t>
  </si>
  <si>
    <t xml:space="preserve">สังข์ทอง</t>
  </si>
  <si>
    <t xml:space="preserve">๒๘</t>
  </si>
  <si>
    <t xml:space="preserve">นางสาวจันทวรรณ</t>
  </si>
  <si>
    <t xml:space="preserve">จำนงค์จิตร</t>
  </si>
  <si>
    <t xml:space="preserve">๒๙</t>
  </si>
  <si>
    <t xml:space="preserve">นางสาวอาทิตยา</t>
  </si>
  <si>
    <t xml:space="preserve">สกุลนคร</t>
  </si>
  <si>
    <t xml:space="preserve">๓๐</t>
  </si>
  <si>
    <t xml:space="preserve">นางสาวจันทร์จิรา</t>
  </si>
  <si>
    <t xml:space="preserve">สาระรัตน์</t>
  </si>
  <si>
    <t xml:space="preserve">๓๑</t>
  </si>
  <si>
    <t xml:space="preserve">นางสาวพรรณวษา</t>
  </si>
  <si>
    <t xml:space="preserve">เธียรธำรง</t>
  </si>
  <si>
    <t xml:space="preserve">๓๒</t>
  </si>
  <si>
    <t xml:space="preserve">นางสาวพิชชาพร</t>
  </si>
  <si>
    <t xml:space="preserve">ฉิมพัฒน์</t>
  </si>
  <si>
    <t xml:space="preserve">๓๓</t>
  </si>
  <si>
    <t xml:space="preserve">นางสาวกัญญาพร</t>
  </si>
  <si>
    <t xml:space="preserve">จันทนาเวช</t>
  </si>
  <si>
    <t xml:space="preserve">๓๔</t>
  </si>
  <si>
    <t xml:space="preserve">นางสาวเจรีญา</t>
  </si>
  <si>
    <t xml:space="preserve">ศรีจันทร์</t>
  </si>
  <si>
    <t xml:space="preserve">๓๕</t>
  </si>
  <si>
    <t xml:space="preserve">นางสาวธิดาพร</t>
  </si>
  <si>
    <t xml:space="preserve">อันทนนท์</t>
  </si>
  <si>
    <t xml:space="preserve">๓๖</t>
  </si>
  <si>
    <t xml:space="preserve">นางสาวนารีรัตน์</t>
  </si>
  <si>
    <t xml:space="preserve">จรูญ</t>
  </si>
  <si>
    <t xml:space="preserve">๓๗</t>
  </si>
  <si>
    <t xml:space="preserve">นางสาวปภาวดี</t>
  </si>
  <si>
    <t xml:space="preserve">กงแก้ว</t>
  </si>
  <si>
    <t xml:space="preserve">๓๘</t>
  </si>
  <si>
    <t xml:space="preserve">ป้อมเพ็ชรทอง</t>
  </si>
  <si>
    <t xml:space="preserve">๓๙</t>
  </si>
  <si>
    <t xml:space="preserve">นางสาวภนิตา</t>
  </si>
  <si>
    <t xml:space="preserve">สุขไข</t>
  </si>
  <si>
    <t xml:space="preserve">๔๐</t>
  </si>
  <si>
    <t xml:space="preserve">นางสาวยุพารัตน์</t>
  </si>
  <si>
    <t xml:space="preserve">เทพบุรี</t>
  </si>
  <si>
    <t xml:space="preserve">๔๑</t>
  </si>
  <si>
    <t xml:space="preserve">นางสาววรปรัชญ์</t>
  </si>
  <si>
    <t xml:space="preserve">ไกรสิงห์</t>
  </si>
  <si>
    <t xml:space="preserve">๔๒</t>
  </si>
  <si>
    <t xml:space="preserve">นางสาววิภาดา</t>
  </si>
  <si>
    <t xml:space="preserve">เกมาหะยุง</t>
  </si>
  <si>
    <t xml:space="preserve">๔๓</t>
  </si>
  <si>
    <t xml:space="preserve">นางสาวสุพรรษา</t>
  </si>
  <si>
    <t xml:space="preserve">ชาติท้าว</t>
  </si>
  <si>
    <t xml:space="preserve">๔๔</t>
  </si>
  <si>
    <t xml:space="preserve">นางสาวอภิชญา</t>
  </si>
  <si>
    <t xml:space="preserve">ขยันยิ่ง</t>
  </si>
  <si>
    <r>
      <rPr>
        <sz val="14"/>
        <color rgb="FFFF0000"/>
        <rFont val="Arial"/>
        <family val="0"/>
        <charset val="222"/>
      </rPr>
      <t xml:space="preserve">เกณฑ์การตัดสิน </t>
    </r>
    <r>
      <rPr>
        <sz val="14"/>
        <color rgb="FFFF0000"/>
        <rFont val="TH SarabunIT๙"/>
        <family val="2"/>
      </rPr>
      <t xml:space="preserve">17 </t>
    </r>
    <r>
      <rPr>
        <sz val="14"/>
        <color rgb="FFFF0000"/>
        <rFont val="Arial"/>
        <family val="0"/>
        <charset val="222"/>
      </rPr>
      <t xml:space="preserve">คะแนนขึ้นไปถือว่าผ่าน</t>
    </r>
  </si>
  <si>
    <t xml:space="preserve">  ลงชื่อ                                       ผู้ประเมิน</t>
  </si>
  <si>
    <t xml:space="preserve">(                                             )</t>
  </si>
  <si>
    <t xml:space="preserve">       ตำแหน่ง    ครู</t>
  </si>
  <si>
    <t xml:space="preserve">เกณฑ์การตัดสิน</t>
  </si>
  <si>
    <t xml:space="preserve">คะแนน</t>
  </si>
  <si>
    <t xml:space="preserve">คุณภาพ</t>
  </si>
  <si>
    <t xml:space="preserve">จำนวนคน</t>
  </si>
  <si>
    <t xml:space="preserve">น้อยกว่า ๑๐ คะแนน</t>
  </si>
  <si>
    <t xml:space="preserve">ไม่ผ่านเกณฑ์</t>
  </si>
  <si>
    <r>
      <rPr>
        <sz val="12"/>
        <rFont val="Arial"/>
        <family val="0"/>
        <charset val="222"/>
      </rPr>
      <t xml:space="preserve">๑๐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๑๖ 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พอใช้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๑๗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๒๓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</t>
    </r>
    <r>
      <rPr>
        <sz val="12"/>
        <rFont val="TH NiramitIT๙"/>
        <family val="0"/>
      </rPr>
      <t xml:space="preserve">)</t>
    </r>
  </si>
  <si>
    <r>
      <rPr>
        <sz val="12"/>
        <rFont val="Arial"/>
        <family val="0"/>
        <charset val="222"/>
      </rPr>
      <t xml:space="preserve">๒๔ </t>
    </r>
    <r>
      <rPr>
        <sz val="12"/>
        <rFont val="TH NiramitIT๙"/>
        <family val="0"/>
      </rPr>
      <t xml:space="preserve">- </t>
    </r>
    <r>
      <rPr>
        <sz val="12"/>
        <rFont val="Arial"/>
        <family val="0"/>
        <charset val="222"/>
      </rPr>
      <t xml:space="preserve">๓๐ คะแนน</t>
    </r>
  </si>
  <si>
    <r>
      <rPr>
        <sz val="12"/>
        <rFont val="Arial"/>
        <family val="0"/>
        <charset val="222"/>
      </rPr>
      <t xml:space="preserve">ผ่าน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  <charset val="222"/>
      </rPr>
      <t xml:space="preserve">ดีเยี่ยม</t>
    </r>
    <r>
      <rPr>
        <sz val="12"/>
        <rFont val="TH NiramitIT๙"/>
        <family val="0"/>
      </rPr>
      <t xml:space="preserve">)</t>
    </r>
  </si>
  <si>
    <t xml:space="preserve">ไม่ผ่า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2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๔๕</t>
  </si>
  <si>
    <t xml:space="preserve">นางสาวชลลดา</t>
  </si>
  <si>
    <t xml:space="preserve">สุชิลา</t>
  </si>
  <si>
    <r>
      <rPr>
        <sz val="16"/>
        <color rgb="FFFF0000"/>
        <rFont val="Arial"/>
        <family val="0"/>
        <charset val="222"/>
      </rPr>
      <t xml:space="preserve">เกณฑ์การตัดสิน </t>
    </r>
    <r>
      <rPr>
        <sz val="16"/>
        <color rgb="FFFF0000"/>
        <rFont val="TH SarabunIT๙"/>
        <family val="2"/>
      </rPr>
      <t xml:space="preserve">17 </t>
    </r>
    <r>
      <rPr>
        <sz val="16"/>
        <color rgb="FFFF0000"/>
        <rFont val="Arial"/>
        <family val="0"/>
        <charset val="222"/>
      </rPr>
      <t xml:space="preserve">คะแนนขึ้นไปถือว่าผ่าน</t>
    </r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3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ฐิติพร</t>
  </si>
  <si>
    <t xml:space="preserve">ร่าสมบูรณ์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พินิจมนตรี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4</t>
    </r>
  </si>
  <si>
    <t xml:space="preserve">นายศราวิน</t>
  </si>
  <si>
    <t xml:space="preserve">ไชยจุมพล</t>
  </si>
  <si>
    <t xml:space="preserve">นายณัฐพล</t>
  </si>
  <si>
    <t xml:space="preserve">เพ็ชรรื่น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นิษิตา</t>
  </si>
  <si>
    <t xml:space="preserve">กัตพ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ลักษณ์นันท์</t>
  </si>
  <si>
    <t xml:space="preserve">บุตดีวงค์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5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สกุลไพศาล</t>
  </si>
  <si>
    <t xml:space="preserve">นางสาวสุพิชฌาย์</t>
  </si>
  <si>
    <t xml:space="preserve">แก้วศรี</t>
  </si>
  <si>
    <t xml:space="preserve">นางสาวสุภาวดี</t>
  </si>
  <si>
    <t xml:space="preserve">นิตุทร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6</t>
    </r>
  </si>
  <si>
    <t xml:space="preserve">นายศุภกฤต</t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วัชรพล</t>
  </si>
  <si>
    <t xml:space="preserve">นาลาด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ธิดารัตน์</t>
  </si>
  <si>
    <t xml:space="preserve">ใจธรรม</t>
  </si>
  <si>
    <t xml:space="preserve">นางสาวบุริ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กุลธิดา</t>
  </si>
  <si>
    <t xml:space="preserve">ฟองเพชร</t>
  </si>
  <si>
    <t xml:space="preserve">ศรีคร้าม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วัชราภรณ์</t>
  </si>
  <si>
    <t xml:space="preserve">ชาทอน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7</t>
    </r>
  </si>
  <si>
    <t xml:space="preserve">สุทธากูล</t>
  </si>
  <si>
    <t xml:space="preserve">นายศุภชัย</t>
  </si>
  <si>
    <t xml:space="preserve">ใยดี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8</t>
    </r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้อยเอี้ยง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9</t>
    </r>
  </si>
  <si>
    <t xml:space="preserve">นายยศนันท์</t>
  </si>
  <si>
    <t xml:space="preserve">กรรณิการ์</t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รัชพล</t>
  </si>
  <si>
    <t xml:space="preserve">พรมศิริ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นครินทร์</t>
  </si>
  <si>
    <t xml:space="preserve">ดวงสุข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สโรรัตน์</t>
  </si>
  <si>
    <t xml:space="preserve">ผจญ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0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อภิวัฒน์</t>
  </si>
  <si>
    <t xml:space="preserve">เซี่ยงใช่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รรณวษา</t>
  </si>
  <si>
    <t xml:space="preserve">พิมพ์หนู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4/11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สุวรรณษา</t>
  </si>
  <si>
    <t xml:space="preserve">พรมวงษ์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t#,##0_);&quot;(t&quot;#,##0\)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TH SarabunIT๙"/>
      <family val="2"/>
    </font>
    <font>
      <u val="double"/>
      <sz val="16"/>
      <name val="TH SarabunIT๙"/>
      <family val="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3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b val="true"/>
      <sz val="16"/>
      <name val="TH SarabunPSK"/>
      <family val="2"/>
    </font>
    <font>
      <sz val="16"/>
      <name val="TH Niramit AS"/>
      <family val="0"/>
    </font>
    <font>
      <b val="true"/>
      <sz val="16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2001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2</xdr:row>
      <xdr:rowOff>19980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0" y="0"/>
          <a:ext cx="745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42.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6.5" hidden="false" customHeight="true" outlineLevel="0" collapsed="false">
      <c r="A8" s="19" t="s">
        <v>18</v>
      </c>
      <c r="B8" s="20" t="s">
        <v>19</v>
      </c>
      <c r="C8" s="21" t="s">
        <v>20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6.5" hidden="false" customHeight="true" outlineLevel="0" collapsed="false">
      <c r="A9" s="19" t="s">
        <v>21</v>
      </c>
      <c r="B9" s="20" t="s">
        <v>22</v>
      </c>
      <c r="C9" s="21" t="s">
        <v>2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6.5" hidden="false" customHeight="true" outlineLevel="0" collapsed="false">
      <c r="A10" s="19" t="s">
        <v>24</v>
      </c>
      <c r="B10" s="20" t="s">
        <v>25</v>
      </c>
      <c r="C10" s="21" t="s">
        <v>2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6.5" hidden="false" customHeight="true" outlineLevel="0" collapsed="false">
      <c r="A11" s="19" t="s">
        <v>27</v>
      </c>
      <c r="B11" s="20" t="s">
        <v>28</v>
      </c>
      <c r="C11" s="21" t="s">
        <v>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6.5" hidden="false" customHeight="true" outlineLevel="0" collapsed="false">
      <c r="A12" s="19" t="s">
        <v>30</v>
      </c>
      <c r="B12" s="20" t="s">
        <v>31</v>
      </c>
      <c r="C12" s="21" t="s">
        <v>3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6.5" hidden="false" customHeight="true" outlineLevel="0" collapsed="false">
      <c r="A13" s="19" t="s">
        <v>33</v>
      </c>
      <c r="B13" s="25" t="s">
        <v>34</v>
      </c>
      <c r="C13" s="26" t="s">
        <v>35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6.5" hidden="false" customHeight="true" outlineLevel="0" collapsed="false">
      <c r="A14" s="19" t="s">
        <v>36</v>
      </c>
      <c r="B14" s="25" t="s">
        <v>37</v>
      </c>
      <c r="C14" s="26" t="s">
        <v>38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6.5" hidden="false" customHeight="true" outlineLevel="0" collapsed="false">
      <c r="A15" s="19" t="s">
        <v>39</v>
      </c>
      <c r="B15" s="25" t="s">
        <v>40</v>
      </c>
      <c r="C15" s="26" t="s">
        <v>41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6.5" hidden="false" customHeight="true" outlineLevel="0" collapsed="false">
      <c r="A16" s="19" t="s">
        <v>42</v>
      </c>
      <c r="B16" s="20" t="s">
        <v>43</v>
      </c>
      <c r="C16" s="21" t="s">
        <v>4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6.5" hidden="false" customHeight="true" outlineLevel="0" collapsed="false">
      <c r="A17" s="19" t="s">
        <v>45</v>
      </c>
      <c r="B17" s="25" t="s">
        <v>46</v>
      </c>
      <c r="C17" s="26" t="s">
        <v>4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6.5" hidden="false" customHeight="true" outlineLevel="0" collapsed="false">
      <c r="A18" s="19" t="s">
        <v>48</v>
      </c>
      <c r="B18" s="25" t="s">
        <v>49</v>
      </c>
      <c r="C18" s="26" t="s">
        <v>5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6.5" hidden="false" customHeight="true" outlineLevel="0" collapsed="false">
      <c r="A19" s="19" t="s">
        <v>51</v>
      </c>
      <c r="B19" s="25" t="s">
        <v>52</v>
      </c>
      <c r="C19" s="26" t="s">
        <v>5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6.5" hidden="false" customHeight="true" outlineLevel="0" collapsed="false">
      <c r="A20" s="19" t="s">
        <v>54</v>
      </c>
      <c r="B20" s="20" t="s">
        <v>55</v>
      </c>
      <c r="C20" s="21" t="s">
        <v>5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6.5" hidden="false" customHeight="true" outlineLevel="0" collapsed="false">
      <c r="A21" s="19" t="s">
        <v>57</v>
      </c>
      <c r="B21" s="25" t="s">
        <v>58</v>
      </c>
      <c r="C21" s="26" t="s">
        <v>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6.5" hidden="false" customHeight="true" outlineLevel="0" collapsed="false">
      <c r="A22" s="19" t="s">
        <v>60</v>
      </c>
      <c r="B22" s="25" t="s">
        <v>61</v>
      </c>
      <c r="C22" s="26" t="s">
        <v>6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6.5" hidden="false" customHeight="true" outlineLevel="0" collapsed="false">
      <c r="A23" s="19" t="s">
        <v>63</v>
      </c>
      <c r="B23" s="20" t="s">
        <v>64</v>
      </c>
      <c r="C23" s="21" t="s">
        <v>65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6.5" hidden="false" customHeight="true" outlineLevel="0" collapsed="false">
      <c r="A24" s="19" t="s">
        <v>66</v>
      </c>
      <c r="B24" s="20" t="s">
        <v>67</v>
      </c>
      <c r="C24" s="21" t="s">
        <v>68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6.5" hidden="false" customHeight="true" outlineLevel="0" collapsed="false">
      <c r="A25" s="19" t="s">
        <v>69</v>
      </c>
      <c r="B25" s="20" t="s">
        <v>70</v>
      </c>
      <c r="C25" s="21" t="s">
        <v>7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6.5" hidden="false" customHeight="true" outlineLevel="0" collapsed="false">
      <c r="A26" s="19" t="s">
        <v>72</v>
      </c>
      <c r="B26" s="25" t="s">
        <v>73</v>
      </c>
      <c r="C26" s="26" t="s">
        <v>74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6.5" hidden="false" customHeight="true" outlineLevel="0" collapsed="false">
      <c r="A27" s="19" t="s">
        <v>75</v>
      </c>
      <c r="B27" s="25" t="s">
        <v>76</v>
      </c>
      <c r="C27" s="26" t="s">
        <v>77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6.5" hidden="false" customHeight="true" outlineLevel="0" collapsed="false">
      <c r="A28" s="19" t="s">
        <v>78</v>
      </c>
      <c r="B28" s="20" t="s">
        <v>79</v>
      </c>
      <c r="C28" s="21" t="s">
        <v>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6.5" hidden="false" customHeight="true" outlineLevel="0" collapsed="false">
      <c r="A29" s="19" t="s">
        <v>81</v>
      </c>
      <c r="B29" s="20" t="s">
        <v>82</v>
      </c>
      <c r="C29" s="21" t="s">
        <v>8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6.5" hidden="false" customHeight="true" outlineLevel="0" collapsed="false">
      <c r="A30" s="19" t="s">
        <v>84</v>
      </c>
      <c r="B30" s="20" t="s">
        <v>85</v>
      </c>
      <c r="C30" s="21" t="s">
        <v>86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6.5" hidden="false" customHeight="true" outlineLevel="0" collapsed="false">
      <c r="A31" s="19" t="s">
        <v>87</v>
      </c>
      <c r="B31" s="25" t="s">
        <v>88</v>
      </c>
      <c r="C31" s="26" t="s">
        <v>89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6.5" hidden="false" customHeight="true" outlineLevel="0" collapsed="false">
      <c r="A32" s="19" t="s">
        <v>90</v>
      </c>
      <c r="B32" s="20" t="s">
        <v>91</v>
      </c>
      <c r="C32" s="21" t="s">
        <v>92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6.5" hidden="false" customHeight="true" outlineLevel="0" collapsed="false">
      <c r="A33" s="19" t="s">
        <v>93</v>
      </c>
      <c r="B33" s="20" t="s">
        <v>94</v>
      </c>
      <c r="C33" s="21" t="s">
        <v>95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6.5" hidden="false" customHeight="true" outlineLevel="0" collapsed="false">
      <c r="A34" s="19" t="s">
        <v>96</v>
      </c>
      <c r="B34" s="20" t="s">
        <v>97</v>
      </c>
      <c r="C34" s="21" t="s">
        <v>98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6.5" hidden="false" customHeight="true" outlineLevel="0" collapsed="false">
      <c r="A35" s="19" t="s">
        <v>99</v>
      </c>
      <c r="B35" s="20" t="s">
        <v>100</v>
      </c>
      <c r="C35" s="21" t="s">
        <v>1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6.5" hidden="false" customHeight="true" outlineLevel="0" collapsed="false">
      <c r="A36" s="19" t="s">
        <v>102</v>
      </c>
      <c r="B36" s="20" t="s">
        <v>103</v>
      </c>
      <c r="C36" s="21" t="s">
        <v>10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6.5" hidden="false" customHeight="true" outlineLevel="0" collapsed="false">
      <c r="A37" s="19" t="s">
        <v>105</v>
      </c>
      <c r="B37" s="25" t="s">
        <v>106</v>
      </c>
      <c r="C37" s="26" t="s">
        <v>107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6.5" hidden="false" customHeight="true" outlineLevel="0" collapsed="false">
      <c r="A38" s="19" t="s">
        <v>108</v>
      </c>
      <c r="B38" s="25" t="s">
        <v>109</v>
      </c>
      <c r="C38" s="26" t="s">
        <v>11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6.5" hidden="false" customHeight="true" outlineLevel="0" collapsed="false">
      <c r="A39" s="19" t="s">
        <v>111</v>
      </c>
      <c r="B39" s="20" t="s">
        <v>112</v>
      </c>
      <c r="C39" s="21" t="s">
        <v>113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6.5" hidden="false" customHeight="true" outlineLevel="0" collapsed="false">
      <c r="A40" s="19" t="s">
        <v>114</v>
      </c>
      <c r="B40" s="25" t="s">
        <v>115</v>
      </c>
      <c r="C40" s="26" t="s">
        <v>116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6.5" hidden="false" customHeight="true" outlineLevel="0" collapsed="false">
      <c r="A41" s="19" t="s">
        <v>117</v>
      </c>
      <c r="B41" s="25" t="s">
        <v>118</v>
      </c>
      <c r="C41" s="26" t="s">
        <v>119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18" customFormat="true" ht="16.5" hidden="false" customHeight="true" outlineLevel="0" collapsed="false">
      <c r="A42" s="19" t="s">
        <v>120</v>
      </c>
      <c r="B42" s="20" t="s">
        <v>121</v>
      </c>
      <c r="C42" s="21" t="s">
        <v>122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18" customFormat="true" ht="16.5" hidden="false" customHeight="true" outlineLevel="0" collapsed="false">
      <c r="A43" s="19" t="s">
        <v>123</v>
      </c>
      <c r="B43" s="20" t="s">
        <v>124</v>
      </c>
      <c r="C43" s="21" t="s">
        <v>125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18" customFormat="true" ht="16.5" hidden="false" customHeight="true" outlineLevel="0" collapsed="false">
      <c r="A44" s="19" t="s">
        <v>126</v>
      </c>
      <c r="B44" s="25" t="s">
        <v>127</v>
      </c>
      <c r="C44" s="26" t="s">
        <v>12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18" customFormat="true" ht="16.5" hidden="false" customHeight="true" outlineLevel="0" collapsed="false">
      <c r="A45" s="19" t="s">
        <v>129</v>
      </c>
      <c r="B45" s="27" t="s">
        <v>91</v>
      </c>
      <c r="C45" s="28" t="s">
        <v>130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18" customFormat="true" ht="16.5" hidden="false" customHeight="true" outlineLevel="0" collapsed="false">
      <c r="A46" s="19" t="s">
        <v>131</v>
      </c>
      <c r="B46" s="25" t="s">
        <v>132</v>
      </c>
      <c r="C46" s="26" t="s">
        <v>133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6.5" hidden="false" customHeight="true" outlineLevel="0" collapsed="false">
      <c r="A47" s="19" t="s">
        <v>134</v>
      </c>
      <c r="B47" s="25" t="s">
        <v>135</v>
      </c>
      <c r="C47" s="26" t="s">
        <v>136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18" customFormat="true" ht="16.5" hidden="false" customHeight="true" outlineLevel="0" collapsed="false">
      <c r="A48" s="19" t="s">
        <v>137</v>
      </c>
      <c r="B48" s="25" t="s">
        <v>138</v>
      </c>
      <c r="C48" s="26" t="s">
        <v>139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s="18" customFormat="true" ht="16.5" hidden="false" customHeight="true" outlineLevel="0" collapsed="false">
      <c r="A49" s="19" t="s">
        <v>140</v>
      </c>
      <c r="B49" s="20" t="s">
        <v>141</v>
      </c>
      <c r="C49" s="21" t="s">
        <v>142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s="18" customFormat="true" ht="16.5" hidden="false" customHeight="true" outlineLevel="0" collapsed="false">
      <c r="A50" s="19" t="s">
        <v>143</v>
      </c>
      <c r="B50" s="20" t="s">
        <v>144</v>
      </c>
      <c r="C50" s="21" t="s">
        <v>145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s="18" customFormat="true" ht="16.5" hidden="false" customHeight="true" outlineLevel="0" collapsed="false">
      <c r="A51" s="19" t="s">
        <v>146</v>
      </c>
      <c r="B51" s="20" t="s">
        <v>147</v>
      </c>
      <c r="C51" s="21" t="s">
        <v>148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s="18" customFormat="true" ht="16.5" hidden="false" customHeight="true" outlineLevel="0" collapsed="false">
      <c r="A52" s="29"/>
      <c r="B52" s="30"/>
      <c r="C52" s="30"/>
      <c r="D52" s="31"/>
      <c r="E52" s="31"/>
      <c r="F52" s="31"/>
      <c r="G52" s="32"/>
      <c r="H52" s="32"/>
      <c r="I52" s="32"/>
      <c r="J52" s="32"/>
      <c r="K52" s="32"/>
      <c r="L52" s="33"/>
      <c r="M52" s="17"/>
    </row>
    <row r="53" customFormat="false" ht="15" hidden="false" customHeight="true" outlineLevel="0" collapsed="false">
      <c r="A53" s="34"/>
      <c r="B53" s="35" t="s">
        <v>14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4"/>
      <c r="B54" s="17"/>
      <c r="C54" s="17"/>
      <c r="D54" s="17"/>
      <c r="E54" s="17"/>
      <c r="F54" s="36" t="s">
        <v>150</v>
      </c>
      <c r="G54" s="17"/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4"/>
      <c r="B55" s="17"/>
      <c r="C55" s="17"/>
      <c r="D55" s="17"/>
      <c r="E55" s="17"/>
      <c r="F55" s="17"/>
      <c r="G55" s="17" t="s">
        <v>151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A56" s="34"/>
      <c r="B56" s="17"/>
      <c r="C56" s="17"/>
      <c r="D56" s="17"/>
      <c r="E56" s="17"/>
      <c r="F56" s="17"/>
      <c r="G56" s="36" t="s">
        <v>152</v>
      </c>
      <c r="H56" s="17"/>
      <c r="I56" s="17"/>
      <c r="J56" s="17"/>
      <c r="K56" s="17"/>
      <c r="L56" s="17"/>
    </row>
    <row r="57" customFormat="false" ht="15" hidden="false" customHeight="true" outlineLevel="0" collapsed="false">
      <c r="B57" s="37" t="s">
        <v>153</v>
      </c>
      <c r="C57" s="37" t="s">
        <v>154</v>
      </c>
      <c r="D57" s="38" t="s">
        <v>155</v>
      </c>
      <c r="E57" s="38"/>
      <c r="F57" s="38" t="s">
        <v>156</v>
      </c>
      <c r="G57" s="38"/>
    </row>
    <row r="58" customFormat="false" ht="15" hidden="false" customHeight="true" outlineLevel="0" collapsed="false">
      <c r="B58" s="37"/>
      <c r="C58" s="37" t="s">
        <v>157</v>
      </c>
      <c r="D58" s="38" t="s">
        <v>158</v>
      </c>
      <c r="E58" s="38"/>
      <c r="F58" s="38" t="n">
        <f aca="false">COUNTIF(H8:H51,"/")</f>
        <v>44</v>
      </c>
      <c r="G58" s="38"/>
    </row>
    <row r="59" customFormat="false" ht="15" hidden="false" customHeight="true" outlineLevel="0" collapsed="false">
      <c r="B59" s="37"/>
      <c r="C59" s="37" t="s">
        <v>159</v>
      </c>
      <c r="D59" s="38" t="s">
        <v>160</v>
      </c>
      <c r="E59" s="38"/>
      <c r="F59" s="38" t="n">
        <f aca="false">COUNTIF(I8:I51,"/")</f>
        <v>0</v>
      </c>
      <c r="G59" s="38"/>
    </row>
    <row r="60" customFormat="false" ht="15" hidden="false" customHeight="true" outlineLevel="0" collapsed="false">
      <c r="B60" s="37"/>
      <c r="C60" s="37" t="s">
        <v>161</v>
      </c>
      <c r="D60" s="38" t="s">
        <v>162</v>
      </c>
      <c r="E60" s="38"/>
      <c r="F60" s="38" t="n">
        <f aca="false">COUNTIF(J8:J51,"/")</f>
        <v>0</v>
      </c>
      <c r="G60" s="38"/>
    </row>
    <row r="61" customFormat="false" ht="15" hidden="false" customHeight="true" outlineLevel="0" collapsed="false">
      <c r="B61" s="37"/>
      <c r="C61" s="37" t="s">
        <v>163</v>
      </c>
      <c r="D61" s="38" t="s">
        <v>164</v>
      </c>
      <c r="E61" s="38"/>
      <c r="F61" s="38" t="n">
        <f aca="false">COUNTIF(K8:K51,"/")</f>
        <v>0</v>
      </c>
      <c r="G61" s="38"/>
    </row>
    <row r="64" customFormat="false" ht="15" hidden="false" customHeight="true" outlineLevel="0" collapsed="false">
      <c r="B64" s="39" t="s">
        <v>14</v>
      </c>
      <c r="C64" s="40" t="n">
        <f aca="false">F60+F61</f>
        <v>0</v>
      </c>
    </row>
    <row r="65" customFormat="false" ht="15" hidden="false" customHeight="true" outlineLevel="0" collapsed="false">
      <c r="B65" s="39" t="s">
        <v>165</v>
      </c>
      <c r="C65" s="40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1" activeCellId="0" sqref="A3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7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20" t="s">
        <v>743</v>
      </c>
      <c r="C8" s="21" t="s">
        <v>74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25" t="s">
        <v>745</v>
      </c>
      <c r="C9" s="26" t="s">
        <v>552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20" t="s">
        <v>746</v>
      </c>
      <c r="C10" s="21" t="s">
        <v>747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20" t="s">
        <v>748</v>
      </c>
      <c r="C11" s="21" t="s">
        <v>74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20" t="s">
        <v>750</v>
      </c>
      <c r="C12" s="21" t="s">
        <v>751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58" t="s">
        <v>752</v>
      </c>
      <c r="C13" s="59" t="s">
        <v>753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25" t="s">
        <v>754</v>
      </c>
      <c r="C14" s="26" t="s">
        <v>755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20" t="s">
        <v>756</v>
      </c>
      <c r="C15" s="21" t="s">
        <v>757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20" t="s">
        <v>561</v>
      </c>
      <c r="C16" s="21" t="s">
        <v>75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0" t="s">
        <v>759</v>
      </c>
      <c r="C17" s="21" t="s">
        <v>373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25" t="s">
        <v>760</v>
      </c>
      <c r="C18" s="26" t="s">
        <v>76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20" t="s">
        <v>762</v>
      </c>
      <c r="C19" s="21" t="s">
        <v>76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25" t="s">
        <v>359</v>
      </c>
      <c r="C20" s="26" t="s">
        <v>76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25" t="s">
        <v>765</v>
      </c>
      <c r="C21" s="26" t="s">
        <v>76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20" t="s">
        <v>767</v>
      </c>
      <c r="C22" s="21" t="s">
        <v>768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25" t="s">
        <v>769</v>
      </c>
      <c r="C23" s="26" t="s">
        <v>770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25" t="s">
        <v>771</v>
      </c>
      <c r="C24" s="26" t="s">
        <v>772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20" t="s">
        <v>773</v>
      </c>
      <c r="C25" s="21" t="s">
        <v>77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20" t="s">
        <v>775</v>
      </c>
      <c r="C26" s="21" t="s">
        <v>77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25" t="s">
        <v>777</v>
      </c>
      <c r="C27" s="26" t="s">
        <v>77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7" t="s">
        <v>779</v>
      </c>
      <c r="C28" s="28" t="s">
        <v>78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781</v>
      </c>
      <c r="C29" s="21" t="s">
        <v>782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27" t="s">
        <v>783</v>
      </c>
      <c r="C30" s="28" t="s">
        <v>78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5" hidden="false" customHeight="true" outlineLevel="0" collapsed="false">
      <c r="A31" s="29"/>
      <c r="B31" s="30"/>
      <c r="C31" s="30"/>
      <c r="D31" s="31"/>
      <c r="E31" s="31"/>
      <c r="F31" s="31"/>
      <c r="G31" s="32"/>
      <c r="H31" s="32"/>
      <c r="I31" s="32"/>
      <c r="J31" s="32"/>
      <c r="K31" s="32"/>
      <c r="L31" s="33"/>
      <c r="M31" s="17"/>
    </row>
    <row r="32" customFormat="false" ht="15" hidden="false" customHeight="true" outlineLevel="0" collapsed="false">
      <c r="A32" s="34"/>
      <c r="B32" s="35" t="s">
        <v>14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true" outlineLevel="0" collapsed="false">
      <c r="A33" s="34"/>
      <c r="B33" s="17"/>
      <c r="C33" s="17"/>
      <c r="D33" s="17"/>
      <c r="E33" s="17"/>
      <c r="F33" s="36" t="s">
        <v>150</v>
      </c>
      <c r="G33" s="17"/>
      <c r="H33" s="17"/>
      <c r="I33" s="17"/>
      <c r="J33" s="17"/>
      <c r="K33" s="17"/>
      <c r="L33" s="17"/>
    </row>
    <row r="34" customFormat="false" ht="15" hidden="false" customHeight="true" outlineLevel="0" collapsed="false">
      <c r="A34" s="34"/>
      <c r="B34" s="17"/>
      <c r="C34" s="17"/>
      <c r="D34" s="17"/>
      <c r="E34" s="17"/>
      <c r="F34" s="17"/>
      <c r="G34" s="17" t="s">
        <v>151</v>
      </c>
      <c r="H34" s="17"/>
      <c r="I34" s="17"/>
      <c r="J34" s="17"/>
      <c r="K34" s="17"/>
      <c r="L34" s="17"/>
    </row>
    <row r="35" customFormat="false" ht="15" hidden="false" customHeight="true" outlineLevel="0" collapsed="false">
      <c r="A35" s="34"/>
      <c r="B35" s="17"/>
      <c r="C35" s="17"/>
      <c r="D35" s="17"/>
      <c r="E35" s="17"/>
      <c r="F35" s="17"/>
      <c r="G35" s="36" t="s">
        <v>152</v>
      </c>
      <c r="H35" s="17"/>
      <c r="I35" s="17"/>
      <c r="J35" s="17"/>
      <c r="K35" s="17"/>
      <c r="L35" s="17"/>
    </row>
    <row r="36" customFormat="false" ht="15" hidden="false" customHeight="true" outlineLevel="0" collapsed="false">
      <c r="B36" s="37" t="s">
        <v>153</v>
      </c>
      <c r="C36" s="37" t="s">
        <v>154</v>
      </c>
      <c r="D36" s="38" t="s">
        <v>155</v>
      </c>
      <c r="E36" s="38"/>
      <c r="F36" s="38" t="s">
        <v>156</v>
      </c>
      <c r="G36" s="38"/>
    </row>
    <row r="37" customFormat="false" ht="15" hidden="false" customHeight="true" outlineLevel="0" collapsed="false">
      <c r="B37" s="37"/>
      <c r="C37" s="37" t="s">
        <v>157</v>
      </c>
      <c r="D37" s="38" t="s">
        <v>158</v>
      </c>
      <c r="E37" s="38"/>
      <c r="F37" s="38" t="n">
        <f aca="false">COUNTIF(H8:H30,"/")</f>
        <v>23</v>
      </c>
      <c r="G37" s="38"/>
    </row>
    <row r="38" customFormat="false" ht="15" hidden="false" customHeight="true" outlineLevel="0" collapsed="false">
      <c r="B38" s="37"/>
      <c r="C38" s="37" t="s">
        <v>159</v>
      </c>
      <c r="D38" s="38" t="s">
        <v>160</v>
      </c>
      <c r="E38" s="38"/>
      <c r="F38" s="38" t="n">
        <f aca="false">COUNTIF(I8:I30,"/")</f>
        <v>0</v>
      </c>
      <c r="G38" s="38"/>
    </row>
    <row r="39" customFormat="false" ht="15" hidden="false" customHeight="true" outlineLevel="0" collapsed="false">
      <c r="B39" s="37"/>
      <c r="C39" s="37" t="s">
        <v>161</v>
      </c>
      <c r="D39" s="38" t="s">
        <v>162</v>
      </c>
      <c r="E39" s="38"/>
      <c r="F39" s="38" t="n">
        <f aca="false">COUNTIF(J8:J30,"/")</f>
        <v>0</v>
      </c>
      <c r="G39" s="38"/>
    </row>
    <row r="40" customFormat="false" ht="15" hidden="false" customHeight="true" outlineLevel="0" collapsed="false">
      <c r="B40" s="37"/>
      <c r="C40" s="37" t="s">
        <v>163</v>
      </c>
      <c r="D40" s="38" t="s">
        <v>164</v>
      </c>
      <c r="E40" s="38"/>
      <c r="F40" s="38" t="n">
        <f aca="false">COUNTIF(K8:K30,"/")</f>
        <v>0</v>
      </c>
      <c r="G40" s="38"/>
    </row>
    <row r="43" customFormat="false" ht="15" hidden="false" customHeight="true" outlineLevel="0" collapsed="false">
      <c r="B43" s="39" t="s">
        <v>14</v>
      </c>
      <c r="C43" s="40" t="n">
        <f aca="false">F39+F40</f>
        <v>0</v>
      </c>
    </row>
    <row r="44" customFormat="false" ht="15" hidden="false" customHeight="true" outlineLevel="0" collapsed="false">
      <c r="B44" s="39" t="s">
        <v>165</v>
      </c>
      <c r="C44" s="40" t="n">
        <f aca="false">F37+F38</f>
        <v>2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6:B40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7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0" t="s">
        <v>786</v>
      </c>
      <c r="C8" s="21" t="s">
        <v>787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5" t="s">
        <v>788</v>
      </c>
      <c r="C9" s="26" t="s">
        <v>789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5" t="s">
        <v>790</v>
      </c>
      <c r="C10" s="26" t="s">
        <v>791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20" t="s">
        <v>792</v>
      </c>
      <c r="C11" s="21" t="s">
        <v>793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27" t="s">
        <v>775</v>
      </c>
      <c r="C12" s="28" t="s">
        <v>794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5" t="s">
        <v>795</v>
      </c>
      <c r="C13" s="26" t="s">
        <v>796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20" t="s">
        <v>405</v>
      </c>
      <c r="C14" s="21" t="s">
        <v>797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20" t="s">
        <v>798</v>
      </c>
      <c r="C15" s="21" t="s">
        <v>799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20" t="s">
        <v>338</v>
      </c>
      <c r="C16" s="21" t="s">
        <v>80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25" t="s">
        <v>801</v>
      </c>
      <c r="C17" s="26" t="s">
        <v>80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25" t="s">
        <v>803</v>
      </c>
      <c r="C18" s="26" t="s">
        <v>80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20" t="s">
        <v>805</v>
      </c>
      <c r="C19" s="21" t="s">
        <v>806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20" t="s">
        <v>807</v>
      </c>
      <c r="C20" s="21" t="s">
        <v>808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20" t="s">
        <v>515</v>
      </c>
      <c r="C21" s="21" t="s">
        <v>80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20" t="s">
        <v>810</v>
      </c>
      <c r="C22" s="21" t="s">
        <v>811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25" t="s">
        <v>812</v>
      </c>
      <c r="C23" s="26" t="s">
        <v>813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20" t="s">
        <v>205</v>
      </c>
      <c r="C24" s="21" t="s">
        <v>814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20" t="s">
        <v>815</v>
      </c>
      <c r="C25" s="21" t="s">
        <v>81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25" t="s">
        <v>817</v>
      </c>
      <c r="C26" s="26" t="s">
        <v>818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5.6" hidden="false" customHeight="true" outlineLevel="0" collapsed="false">
      <c r="A27" s="19" t="s">
        <v>75</v>
      </c>
      <c r="B27" s="25" t="s">
        <v>819</v>
      </c>
      <c r="C27" s="26" t="s">
        <v>820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60" customFormat="true" ht="19.5" hidden="false" customHeight="true" outlineLevel="0" collapsed="false">
      <c r="A28" s="19" t="s">
        <v>78</v>
      </c>
      <c r="B28" s="20" t="s">
        <v>821</v>
      </c>
      <c r="C28" s="21" t="s">
        <v>822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5" hidden="false" customHeight="true" outlineLevel="0" collapsed="false">
      <c r="A29" s="19" t="s">
        <v>81</v>
      </c>
      <c r="B29" s="25" t="s">
        <v>823</v>
      </c>
      <c r="C29" s="26" t="s">
        <v>824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5" hidden="false" customHeight="true" outlineLevel="0" collapsed="false">
      <c r="A30" s="19" t="s">
        <v>84</v>
      </c>
      <c r="B30" s="20" t="s">
        <v>103</v>
      </c>
      <c r="C30" s="21" t="s">
        <v>825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5" hidden="false" customHeight="true" outlineLevel="0" collapsed="false">
      <c r="A31" s="29"/>
      <c r="B31" s="30"/>
      <c r="C31" s="30"/>
      <c r="D31" s="31"/>
      <c r="E31" s="31"/>
      <c r="F31" s="31"/>
      <c r="G31" s="32"/>
      <c r="H31" s="32"/>
      <c r="I31" s="32"/>
      <c r="J31" s="32"/>
      <c r="K31" s="32"/>
      <c r="L31" s="33"/>
      <c r="M31" s="17"/>
    </row>
    <row r="32" customFormat="false" ht="15" hidden="false" customHeight="true" outlineLevel="0" collapsed="false">
      <c r="A32" s="34"/>
      <c r="B32" s="35" t="s">
        <v>14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" hidden="false" customHeight="true" outlineLevel="0" collapsed="false">
      <c r="A33" s="34"/>
      <c r="B33" s="17"/>
      <c r="C33" s="17"/>
      <c r="D33" s="17"/>
      <c r="E33" s="17"/>
      <c r="F33" s="36" t="s">
        <v>150</v>
      </c>
      <c r="G33" s="17"/>
      <c r="H33" s="17"/>
      <c r="I33" s="17"/>
      <c r="J33" s="17"/>
      <c r="K33" s="17"/>
      <c r="L33" s="17"/>
    </row>
    <row r="34" customFormat="false" ht="15" hidden="false" customHeight="true" outlineLevel="0" collapsed="false">
      <c r="A34" s="34"/>
      <c r="B34" s="17"/>
      <c r="C34" s="17"/>
      <c r="D34" s="17"/>
      <c r="E34" s="17"/>
      <c r="F34" s="17"/>
      <c r="G34" s="17" t="s">
        <v>151</v>
      </c>
      <c r="H34" s="17"/>
      <c r="I34" s="17"/>
      <c r="J34" s="17"/>
      <c r="K34" s="17"/>
      <c r="L34" s="17"/>
    </row>
    <row r="35" customFormat="false" ht="15" hidden="false" customHeight="true" outlineLevel="0" collapsed="false">
      <c r="A35" s="34"/>
      <c r="B35" s="17"/>
      <c r="C35" s="17"/>
      <c r="D35" s="17"/>
      <c r="E35" s="17"/>
      <c r="F35" s="17"/>
      <c r="G35" s="36" t="s">
        <v>152</v>
      </c>
      <c r="H35" s="17"/>
      <c r="I35" s="17"/>
      <c r="J35" s="17"/>
      <c r="K35" s="17"/>
      <c r="L35" s="17"/>
    </row>
    <row r="36" customFormat="false" ht="15" hidden="false" customHeight="true" outlineLevel="0" collapsed="false">
      <c r="B36" s="37" t="s">
        <v>153</v>
      </c>
      <c r="C36" s="37" t="s">
        <v>154</v>
      </c>
      <c r="D36" s="38" t="s">
        <v>155</v>
      </c>
      <c r="E36" s="38"/>
      <c r="F36" s="38" t="s">
        <v>156</v>
      </c>
      <c r="G36" s="38"/>
    </row>
    <row r="37" customFormat="false" ht="15" hidden="false" customHeight="true" outlineLevel="0" collapsed="false">
      <c r="B37" s="37"/>
      <c r="C37" s="37" t="s">
        <v>157</v>
      </c>
      <c r="D37" s="38" t="s">
        <v>158</v>
      </c>
      <c r="E37" s="38"/>
      <c r="F37" s="38" t="n">
        <f aca="false">COUNTIF(H8:H30,"/")</f>
        <v>23</v>
      </c>
      <c r="G37" s="38"/>
    </row>
    <row r="38" customFormat="false" ht="15" hidden="false" customHeight="true" outlineLevel="0" collapsed="false">
      <c r="B38" s="37"/>
      <c r="C38" s="37" t="s">
        <v>159</v>
      </c>
      <c r="D38" s="38" t="s">
        <v>160</v>
      </c>
      <c r="E38" s="38"/>
      <c r="F38" s="38" t="n">
        <f aca="false">COUNTIF(I8:I30,"/")</f>
        <v>0</v>
      </c>
      <c r="G38" s="38"/>
    </row>
    <row r="39" customFormat="false" ht="15" hidden="false" customHeight="true" outlineLevel="0" collapsed="false">
      <c r="B39" s="37"/>
      <c r="C39" s="37" t="s">
        <v>161</v>
      </c>
      <c r="D39" s="38" t="s">
        <v>162</v>
      </c>
      <c r="E39" s="38"/>
      <c r="F39" s="38" t="n">
        <f aca="false">COUNTIF(J8:J30,"/")</f>
        <v>0</v>
      </c>
      <c r="G39" s="38"/>
    </row>
    <row r="40" customFormat="false" ht="15" hidden="false" customHeight="true" outlineLevel="0" collapsed="false">
      <c r="B40" s="37"/>
      <c r="C40" s="37" t="s">
        <v>163</v>
      </c>
      <c r="D40" s="38" t="s">
        <v>164</v>
      </c>
      <c r="E40" s="38"/>
      <c r="F40" s="38" t="n">
        <f aca="false">COUNTIF(K8:K30,"/")</f>
        <v>0</v>
      </c>
      <c r="G40" s="38"/>
    </row>
    <row r="43" customFormat="false" ht="15" hidden="false" customHeight="true" outlineLevel="0" collapsed="false">
      <c r="B43" s="39" t="s">
        <v>14</v>
      </c>
      <c r="C43" s="40" t="n">
        <f aca="false">F39+F40</f>
        <v>0</v>
      </c>
    </row>
    <row r="44" customFormat="false" ht="15" hidden="false" customHeight="true" outlineLevel="0" collapsed="false">
      <c r="B44" s="39" t="s">
        <v>165</v>
      </c>
      <c r="C44" s="40" t="n">
        <f aca="false">F37+F38</f>
        <v>2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6:B40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7" activeCellId="0" sqref="J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7" min="13" style="1" width="9.14"/>
    <col collapsed="false" customWidth="false" hidden="false" outlineLevel="0" max="257" min="18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20.2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20.2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23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0.25" hidden="false" customHeight="true" outlineLevel="0" collapsed="false">
      <c r="A8" s="41" t="s">
        <v>18</v>
      </c>
      <c r="B8" s="42" t="s">
        <v>167</v>
      </c>
      <c r="C8" s="43" t="s">
        <v>168</v>
      </c>
      <c r="D8" s="44"/>
      <c r="E8" s="44"/>
      <c r="F8" s="44"/>
      <c r="G8" s="45" t="n">
        <f aca="false">SUM(D8:F8)</f>
        <v>0</v>
      </c>
      <c r="H8" s="45" t="str">
        <f aca="false">IF(G8&lt;=9,"/",IF(G8&lt;=16,"",IF(G8&lt;=23,"",IF(G8&lt;=30,""))))</f>
        <v>/</v>
      </c>
      <c r="I8" s="45" t="str">
        <f aca="false">IF(G8&lt;=9,"",IF(G8&lt;=16,"/",IF(G8&lt;=23,"",IF(G8&lt;=30,""))))</f>
        <v/>
      </c>
      <c r="J8" s="45" t="str">
        <f aca="false">IF(G8&lt;=9,"",IF(G8&lt;=16,"",IF(G8&lt;=23,"/",IF(G8&lt;=30,""))))</f>
        <v/>
      </c>
      <c r="K8" s="45" t="str">
        <f aca="false">IF(G8&lt;=9,"",IF(G8&lt;=16,"",IF(G8&lt;=23,"",IF(G8&lt;=30,"/"))))</f>
        <v/>
      </c>
      <c r="L8" s="46" t="str">
        <f aca="false">IF(G8&gt;=17,"ผ่าน","ไม่ผ่าน")</f>
        <v>ไม่ผ่าน</v>
      </c>
      <c r="M8" s="17"/>
    </row>
    <row r="9" s="18" customFormat="true" ht="20.25" hidden="false" customHeight="true" outlineLevel="0" collapsed="false">
      <c r="A9" s="41" t="s">
        <v>21</v>
      </c>
      <c r="B9" s="47" t="s">
        <v>169</v>
      </c>
      <c r="C9" s="48" t="s">
        <v>170</v>
      </c>
      <c r="D9" s="44"/>
      <c r="E9" s="44"/>
      <c r="F9" s="44"/>
      <c r="G9" s="45" t="n">
        <f aca="false">SUM(D9:F9)</f>
        <v>0</v>
      </c>
      <c r="H9" s="45" t="str">
        <f aca="false">IF(G9&lt;=9,"/",IF(G9&lt;=16,"",IF(G9&lt;=23,"",IF(G9&lt;=30,""))))</f>
        <v>/</v>
      </c>
      <c r="I9" s="45" t="str">
        <f aca="false">IF(G9&lt;=9,"",IF(G9&lt;=16,"/",IF(G9&lt;=23,"",IF(G9&lt;=30,""))))</f>
        <v/>
      </c>
      <c r="J9" s="45" t="str">
        <f aca="false">IF(G9&lt;=9,"",IF(G9&lt;=16,"",IF(G9&lt;=23,"/",IF(G9&lt;=30,""))))</f>
        <v/>
      </c>
      <c r="K9" s="45" t="str">
        <f aca="false">IF(G9&lt;=9,"",IF(G9&lt;=16,"",IF(G9&lt;=23,"",IF(G9&lt;=30,"/"))))</f>
        <v/>
      </c>
      <c r="L9" s="46" t="str">
        <f aca="false">IF(G9&gt;=17,"ผ่าน","ไม่ผ่าน")</f>
        <v>ไม่ผ่าน</v>
      </c>
      <c r="M9" s="17"/>
    </row>
    <row r="10" s="18" customFormat="true" ht="20.25" hidden="false" customHeight="true" outlineLevel="0" collapsed="false">
      <c r="A10" s="41" t="s">
        <v>24</v>
      </c>
      <c r="B10" s="47" t="s">
        <v>171</v>
      </c>
      <c r="C10" s="48" t="s">
        <v>172</v>
      </c>
      <c r="D10" s="44"/>
      <c r="E10" s="44"/>
      <c r="F10" s="44"/>
      <c r="G10" s="45" t="n">
        <f aca="false">SUM(D10:F10)</f>
        <v>0</v>
      </c>
      <c r="H10" s="45" t="str">
        <f aca="false">IF(G10&lt;=9,"/",IF(G10&lt;=16,"",IF(G10&lt;=23,"",IF(G10&lt;=30,""))))</f>
        <v>/</v>
      </c>
      <c r="I10" s="45" t="str">
        <f aca="false">IF(G10&lt;=9,"",IF(G10&lt;=16,"/",IF(G10&lt;=23,"",IF(G10&lt;=30,""))))</f>
        <v/>
      </c>
      <c r="J10" s="45" t="str">
        <f aca="false">IF(G10&lt;=9,"",IF(G10&lt;=16,"",IF(G10&lt;=23,"/",IF(G10&lt;=30,""))))</f>
        <v/>
      </c>
      <c r="K10" s="45" t="str">
        <f aca="false">IF(G10&lt;=9,"",IF(G10&lt;=16,"",IF(G10&lt;=23,"",IF(G10&lt;=30,"/"))))</f>
        <v/>
      </c>
      <c r="L10" s="46" t="str">
        <f aca="false">IF(G10&gt;=17,"ผ่าน","ไม่ผ่าน")</f>
        <v>ไม่ผ่าน</v>
      </c>
      <c r="M10" s="17"/>
    </row>
    <row r="11" s="18" customFormat="true" ht="20.25" hidden="false" customHeight="true" outlineLevel="0" collapsed="false">
      <c r="A11" s="41" t="s">
        <v>27</v>
      </c>
      <c r="B11" s="42" t="s">
        <v>173</v>
      </c>
      <c r="C11" s="43" t="s">
        <v>174</v>
      </c>
      <c r="D11" s="44"/>
      <c r="E11" s="44"/>
      <c r="F11" s="44"/>
      <c r="G11" s="45" t="n">
        <f aca="false">SUM(D11:F11)</f>
        <v>0</v>
      </c>
      <c r="H11" s="45" t="str">
        <f aca="false">IF(G11&lt;=9,"/",IF(G11&lt;=16,"",IF(G11&lt;=23,"",IF(G11&lt;=30,""))))</f>
        <v>/</v>
      </c>
      <c r="I11" s="45" t="str">
        <f aca="false">IF(G11&lt;=9,"",IF(G11&lt;=16,"/",IF(G11&lt;=23,"",IF(G11&lt;=30,""))))</f>
        <v/>
      </c>
      <c r="J11" s="45" t="str">
        <f aca="false">IF(G11&lt;=9,"",IF(G11&lt;=16,"",IF(G11&lt;=23,"/",IF(G11&lt;=30,""))))</f>
        <v/>
      </c>
      <c r="K11" s="45" t="str">
        <f aca="false">IF(G11&lt;=9,"",IF(G11&lt;=16,"",IF(G11&lt;=23,"",IF(G11&lt;=30,"/"))))</f>
        <v/>
      </c>
      <c r="L11" s="46" t="str">
        <f aca="false">IF(G11&gt;=17,"ผ่าน","ไม่ผ่าน")</f>
        <v>ไม่ผ่าน</v>
      </c>
      <c r="M11" s="17"/>
    </row>
    <row r="12" s="18" customFormat="true" ht="20.25" hidden="false" customHeight="true" outlineLevel="0" collapsed="false">
      <c r="A12" s="41" t="s">
        <v>30</v>
      </c>
      <c r="B12" s="42" t="s">
        <v>175</v>
      </c>
      <c r="C12" s="43" t="s">
        <v>176</v>
      </c>
      <c r="D12" s="44"/>
      <c r="E12" s="44"/>
      <c r="F12" s="44"/>
      <c r="G12" s="45" t="n">
        <f aca="false">SUM(D12:F12)</f>
        <v>0</v>
      </c>
      <c r="H12" s="45" t="str">
        <f aca="false">IF(G12&lt;=9,"/",IF(G12&lt;=16,"",IF(G12&lt;=23,"",IF(G12&lt;=30,""))))</f>
        <v>/</v>
      </c>
      <c r="I12" s="45" t="str">
        <f aca="false">IF(G12&lt;=9,"",IF(G12&lt;=16,"/",IF(G12&lt;=23,"",IF(G12&lt;=30,""))))</f>
        <v/>
      </c>
      <c r="J12" s="45" t="str">
        <f aca="false">IF(G12&lt;=9,"",IF(G12&lt;=16,"",IF(G12&lt;=23,"/",IF(G12&lt;=30,""))))</f>
        <v/>
      </c>
      <c r="K12" s="45" t="str">
        <f aca="false">IF(G12&lt;=9,"",IF(G12&lt;=16,"",IF(G12&lt;=23,"",IF(G12&lt;=30,"/"))))</f>
        <v/>
      </c>
      <c r="L12" s="46" t="str">
        <f aca="false">IF(G12&gt;=17,"ผ่าน","ไม่ผ่าน")</f>
        <v>ไม่ผ่าน</v>
      </c>
      <c r="M12" s="17"/>
    </row>
    <row r="13" s="18" customFormat="true" ht="20.25" hidden="false" customHeight="true" outlineLevel="0" collapsed="false">
      <c r="A13" s="41" t="s">
        <v>33</v>
      </c>
      <c r="B13" s="42" t="s">
        <v>177</v>
      </c>
      <c r="C13" s="43" t="s">
        <v>178</v>
      </c>
      <c r="D13" s="44"/>
      <c r="E13" s="44"/>
      <c r="F13" s="44"/>
      <c r="G13" s="45" t="n">
        <f aca="false">SUM(D13:F13)</f>
        <v>0</v>
      </c>
      <c r="H13" s="45" t="str">
        <f aca="false">IF(G13&lt;=9,"/",IF(G13&lt;=16,"",IF(G13&lt;=23,"",IF(G13&lt;=30,""))))</f>
        <v>/</v>
      </c>
      <c r="I13" s="45" t="str">
        <f aca="false">IF(G13&lt;=9,"",IF(G13&lt;=16,"/",IF(G13&lt;=23,"",IF(G13&lt;=30,""))))</f>
        <v/>
      </c>
      <c r="J13" s="45" t="str">
        <f aca="false">IF(G13&lt;=9,"",IF(G13&lt;=16,"",IF(G13&lt;=23,"/",IF(G13&lt;=30,""))))</f>
        <v/>
      </c>
      <c r="K13" s="45" t="str">
        <f aca="false">IF(G13&lt;=9,"",IF(G13&lt;=16,"",IF(G13&lt;=23,"",IF(G13&lt;=30,"/"))))</f>
        <v/>
      </c>
      <c r="L13" s="46" t="str">
        <f aca="false">IF(G13&gt;=17,"ผ่าน","ไม่ผ่าน")</f>
        <v>ไม่ผ่าน</v>
      </c>
      <c r="M13" s="17"/>
    </row>
    <row r="14" s="18" customFormat="true" ht="20.25" hidden="false" customHeight="true" outlineLevel="0" collapsed="false">
      <c r="A14" s="41" t="s">
        <v>36</v>
      </c>
      <c r="B14" s="42" t="s">
        <v>179</v>
      </c>
      <c r="C14" s="43" t="s">
        <v>180</v>
      </c>
      <c r="D14" s="44"/>
      <c r="E14" s="44"/>
      <c r="F14" s="44"/>
      <c r="G14" s="45" t="n">
        <f aca="false">SUM(D14:F14)</f>
        <v>0</v>
      </c>
      <c r="H14" s="45" t="str">
        <f aca="false">IF(G14&lt;=9,"/",IF(G14&lt;=16,"",IF(G14&lt;=23,"",IF(G14&lt;=30,""))))</f>
        <v>/</v>
      </c>
      <c r="I14" s="45" t="str">
        <f aca="false">IF(G14&lt;=9,"",IF(G14&lt;=16,"/",IF(G14&lt;=23,"",IF(G14&lt;=30,""))))</f>
        <v/>
      </c>
      <c r="J14" s="45" t="str">
        <f aca="false">IF(G14&lt;=9,"",IF(G14&lt;=16,"",IF(G14&lt;=23,"/",IF(G14&lt;=30,""))))</f>
        <v/>
      </c>
      <c r="K14" s="45" t="str">
        <f aca="false">IF(G14&lt;=9,"",IF(G14&lt;=16,"",IF(G14&lt;=23,"",IF(G14&lt;=30,"/"))))</f>
        <v/>
      </c>
      <c r="L14" s="46" t="str">
        <f aca="false">IF(G14&gt;=17,"ผ่าน","ไม่ผ่าน")</f>
        <v>ไม่ผ่าน</v>
      </c>
      <c r="M14" s="17"/>
    </row>
    <row r="15" s="18" customFormat="true" ht="20.25" hidden="false" customHeight="true" outlineLevel="0" collapsed="false">
      <c r="A15" s="41" t="s">
        <v>39</v>
      </c>
      <c r="B15" s="42" t="s">
        <v>181</v>
      </c>
      <c r="C15" s="43" t="s">
        <v>182</v>
      </c>
      <c r="D15" s="44"/>
      <c r="E15" s="44"/>
      <c r="F15" s="44"/>
      <c r="G15" s="45" t="n">
        <f aca="false">SUM(D15:F15)</f>
        <v>0</v>
      </c>
      <c r="H15" s="45" t="str">
        <f aca="false">IF(G15&lt;=9,"/",IF(G15&lt;=16,"",IF(G15&lt;=23,"",IF(G15&lt;=30,""))))</f>
        <v>/</v>
      </c>
      <c r="I15" s="45" t="str">
        <f aca="false">IF(G15&lt;=9,"",IF(G15&lt;=16,"/",IF(G15&lt;=23,"",IF(G15&lt;=30,""))))</f>
        <v/>
      </c>
      <c r="J15" s="45" t="str">
        <f aca="false">IF(G15&lt;=9,"",IF(G15&lt;=16,"",IF(G15&lt;=23,"/",IF(G15&lt;=30,""))))</f>
        <v/>
      </c>
      <c r="K15" s="45" t="str">
        <f aca="false">IF(G15&lt;=9,"",IF(G15&lt;=16,"",IF(G15&lt;=23,"",IF(G15&lt;=30,"/"))))</f>
        <v/>
      </c>
      <c r="L15" s="46" t="str">
        <f aca="false">IF(G15&gt;=17,"ผ่าน","ไม่ผ่าน")</f>
        <v>ไม่ผ่าน</v>
      </c>
      <c r="M15" s="17"/>
    </row>
    <row r="16" s="18" customFormat="true" ht="20.25" hidden="false" customHeight="true" outlineLevel="0" collapsed="false">
      <c r="A16" s="41" t="s">
        <v>42</v>
      </c>
      <c r="B16" s="47" t="s">
        <v>183</v>
      </c>
      <c r="C16" s="48" t="s">
        <v>184</v>
      </c>
      <c r="D16" s="44"/>
      <c r="E16" s="44"/>
      <c r="F16" s="44"/>
      <c r="G16" s="45" t="n">
        <f aca="false">SUM(D16:F16)</f>
        <v>0</v>
      </c>
      <c r="H16" s="45" t="str">
        <f aca="false">IF(G16&lt;=9,"/",IF(G16&lt;=16,"",IF(G16&lt;=23,"",IF(G16&lt;=30,""))))</f>
        <v>/</v>
      </c>
      <c r="I16" s="45" t="str">
        <f aca="false">IF(G16&lt;=9,"",IF(G16&lt;=16,"/",IF(G16&lt;=23,"",IF(G16&lt;=30,""))))</f>
        <v/>
      </c>
      <c r="J16" s="45" t="str">
        <f aca="false">IF(G16&lt;=9,"",IF(G16&lt;=16,"",IF(G16&lt;=23,"/",IF(G16&lt;=30,""))))</f>
        <v/>
      </c>
      <c r="K16" s="45" t="str">
        <f aca="false">IF(G16&lt;=9,"",IF(G16&lt;=16,"",IF(G16&lt;=23,"",IF(G16&lt;=30,"/"))))</f>
        <v/>
      </c>
      <c r="L16" s="46" t="str">
        <f aca="false">IF(G16&gt;=17,"ผ่าน","ไม่ผ่าน")</f>
        <v>ไม่ผ่าน</v>
      </c>
      <c r="M16" s="17"/>
    </row>
    <row r="17" s="18" customFormat="true" ht="20.25" hidden="false" customHeight="true" outlineLevel="0" collapsed="false">
      <c r="A17" s="41" t="s">
        <v>45</v>
      </c>
      <c r="B17" s="47" t="s">
        <v>185</v>
      </c>
      <c r="C17" s="48" t="s">
        <v>186</v>
      </c>
      <c r="D17" s="44"/>
      <c r="E17" s="44"/>
      <c r="F17" s="44"/>
      <c r="G17" s="45" t="n">
        <f aca="false">SUM(D17:F17)</f>
        <v>0</v>
      </c>
      <c r="H17" s="45" t="str">
        <f aca="false">IF(G17&lt;=9,"/",IF(G17&lt;=16,"",IF(G17&lt;=23,"",IF(G17&lt;=30,""))))</f>
        <v>/</v>
      </c>
      <c r="I17" s="45" t="str">
        <f aca="false">IF(G17&lt;=9,"",IF(G17&lt;=16,"/",IF(G17&lt;=23,"",IF(G17&lt;=30,""))))</f>
        <v/>
      </c>
      <c r="J17" s="45" t="str">
        <f aca="false">IF(G17&lt;=9,"",IF(G17&lt;=16,"",IF(G17&lt;=23,"/",IF(G17&lt;=30,""))))</f>
        <v/>
      </c>
      <c r="K17" s="45" t="str">
        <f aca="false">IF(G17&lt;=9,"",IF(G17&lt;=16,"",IF(G17&lt;=23,"",IF(G17&lt;=30,"/"))))</f>
        <v/>
      </c>
      <c r="L17" s="46" t="str">
        <f aca="false">IF(G17&gt;=17,"ผ่าน","ไม่ผ่าน")</f>
        <v>ไม่ผ่าน</v>
      </c>
      <c r="M17" s="17"/>
    </row>
    <row r="18" s="18" customFormat="true" ht="20.25" hidden="false" customHeight="true" outlineLevel="0" collapsed="false">
      <c r="A18" s="41" t="s">
        <v>48</v>
      </c>
      <c r="B18" s="47" t="s">
        <v>187</v>
      </c>
      <c r="C18" s="48" t="s">
        <v>188</v>
      </c>
      <c r="D18" s="44"/>
      <c r="E18" s="44"/>
      <c r="F18" s="44"/>
      <c r="G18" s="45" t="n">
        <f aca="false">SUM(D18:F18)</f>
        <v>0</v>
      </c>
      <c r="H18" s="45" t="str">
        <f aca="false">IF(G18&lt;=9,"/",IF(G18&lt;=16,"",IF(G18&lt;=23,"",IF(G18&lt;=30,""))))</f>
        <v>/</v>
      </c>
      <c r="I18" s="45" t="str">
        <f aca="false">IF(G18&lt;=9,"",IF(G18&lt;=16,"/",IF(G18&lt;=23,"",IF(G18&lt;=30,""))))</f>
        <v/>
      </c>
      <c r="J18" s="45" t="str">
        <f aca="false">IF(G18&lt;=9,"",IF(G18&lt;=16,"",IF(G18&lt;=23,"/",IF(G18&lt;=30,""))))</f>
        <v/>
      </c>
      <c r="K18" s="45" t="str">
        <f aca="false">IF(G18&lt;=9,"",IF(G18&lt;=16,"",IF(G18&lt;=23,"",IF(G18&lt;=30,"/"))))</f>
        <v/>
      </c>
      <c r="L18" s="46" t="str">
        <f aca="false">IF(G18&gt;=17,"ผ่าน","ไม่ผ่าน")</f>
        <v>ไม่ผ่าน</v>
      </c>
      <c r="M18" s="17"/>
    </row>
    <row r="19" s="18" customFormat="true" ht="20.25" hidden="false" customHeight="true" outlineLevel="0" collapsed="false">
      <c r="A19" s="41" t="s">
        <v>51</v>
      </c>
      <c r="B19" s="42" t="s">
        <v>189</v>
      </c>
      <c r="C19" s="43" t="s">
        <v>190</v>
      </c>
      <c r="D19" s="44"/>
      <c r="E19" s="44"/>
      <c r="F19" s="44"/>
      <c r="G19" s="45" t="n">
        <f aca="false">SUM(D19:F19)</f>
        <v>0</v>
      </c>
      <c r="H19" s="45" t="str">
        <f aca="false">IF(G19&lt;=9,"/",IF(G19&lt;=16,"",IF(G19&lt;=23,"",IF(G19&lt;=30,""))))</f>
        <v>/</v>
      </c>
      <c r="I19" s="45" t="str">
        <f aca="false">IF(G19&lt;=9,"",IF(G19&lt;=16,"/",IF(G19&lt;=23,"",IF(G19&lt;=30,""))))</f>
        <v/>
      </c>
      <c r="J19" s="45" t="str">
        <f aca="false">IF(G19&lt;=9,"",IF(G19&lt;=16,"",IF(G19&lt;=23,"/",IF(G19&lt;=30,""))))</f>
        <v/>
      </c>
      <c r="K19" s="45" t="str">
        <f aca="false">IF(G19&lt;=9,"",IF(G19&lt;=16,"",IF(G19&lt;=23,"",IF(G19&lt;=30,"/"))))</f>
        <v/>
      </c>
      <c r="L19" s="46" t="str">
        <f aca="false">IF(G19&gt;=17,"ผ่าน","ไม่ผ่าน")</f>
        <v>ไม่ผ่าน</v>
      </c>
      <c r="M19" s="17"/>
    </row>
    <row r="20" s="18" customFormat="true" ht="20.25" hidden="false" customHeight="true" outlineLevel="0" collapsed="false">
      <c r="A20" s="41" t="s">
        <v>54</v>
      </c>
      <c r="B20" s="42" t="s">
        <v>191</v>
      </c>
      <c r="C20" s="43" t="s">
        <v>192</v>
      </c>
      <c r="D20" s="44"/>
      <c r="E20" s="44"/>
      <c r="F20" s="44"/>
      <c r="G20" s="45" t="n">
        <f aca="false">SUM(D20:F20)</f>
        <v>0</v>
      </c>
      <c r="H20" s="45" t="str">
        <f aca="false">IF(G20&lt;=9,"/",IF(G20&lt;=16,"",IF(G20&lt;=23,"",IF(G20&lt;=30,""))))</f>
        <v>/</v>
      </c>
      <c r="I20" s="45" t="str">
        <f aca="false">IF(G20&lt;=9,"",IF(G20&lt;=16,"/",IF(G20&lt;=23,"",IF(G20&lt;=30,""))))</f>
        <v/>
      </c>
      <c r="J20" s="45" t="str">
        <f aca="false">IF(G20&lt;=9,"",IF(G20&lt;=16,"",IF(G20&lt;=23,"/",IF(G20&lt;=30,""))))</f>
        <v/>
      </c>
      <c r="K20" s="45" t="str">
        <f aca="false">IF(G20&lt;=9,"",IF(G20&lt;=16,"",IF(G20&lt;=23,"",IF(G20&lt;=30,"/"))))</f>
        <v/>
      </c>
      <c r="L20" s="46" t="str">
        <f aca="false">IF(G20&gt;=17,"ผ่าน","ไม่ผ่าน")</f>
        <v>ไม่ผ่าน</v>
      </c>
      <c r="M20" s="17"/>
    </row>
    <row r="21" s="18" customFormat="true" ht="20.25" hidden="false" customHeight="true" outlineLevel="0" collapsed="false">
      <c r="A21" s="41" t="s">
        <v>57</v>
      </c>
      <c r="B21" s="42" t="s">
        <v>193</v>
      </c>
      <c r="C21" s="43" t="s">
        <v>194</v>
      </c>
      <c r="D21" s="44"/>
      <c r="E21" s="44"/>
      <c r="F21" s="44"/>
      <c r="G21" s="45" t="n">
        <f aca="false">SUM(D21:F21)</f>
        <v>0</v>
      </c>
      <c r="H21" s="45" t="str">
        <f aca="false">IF(G21&lt;=9,"/",IF(G21&lt;=16,"",IF(G21&lt;=23,"",IF(G21&lt;=30,""))))</f>
        <v>/</v>
      </c>
      <c r="I21" s="45" t="str">
        <f aca="false">IF(G21&lt;=9,"",IF(G21&lt;=16,"/",IF(G21&lt;=23,"",IF(G21&lt;=30,""))))</f>
        <v/>
      </c>
      <c r="J21" s="45" t="str">
        <f aca="false">IF(G21&lt;=9,"",IF(G21&lt;=16,"",IF(G21&lt;=23,"/",IF(G21&lt;=30,""))))</f>
        <v/>
      </c>
      <c r="K21" s="45" t="str">
        <f aca="false">IF(G21&lt;=9,"",IF(G21&lt;=16,"",IF(G21&lt;=23,"",IF(G21&lt;=30,"/"))))</f>
        <v/>
      </c>
      <c r="L21" s="46" t="str">
        <f aca="false">IF(G21&gt;=17,"ผ่าน","ไม่ผ่าน")</f>
        <v>ไม่ผ่าน</v>
      </c>
      <c r="M21" s="17"/>
    </row>
    <row r="22" s="18" customFormat="true" ht="20.25" hidden="false" customHeight="true" outlineLevel="0" collapsed="false">
      <c r="A22" s="41" t="s">
        <v>60</v>
      </c>
      <c r="B22" s="47" t="s">
        <v>195</v>
      </c>
      <c r="C22" s="48" t="s">
        <v>196</v>
      </c>
      <c r="D22" s="44"/>
      <c r="E22" s="44"/>
      <c r="F22" s="44"/>
      <c r="G22" s="45" t="n">
        <f aca="false">SUM(D22:F22)</f>
        <v>0</v>
      </c>
      <c r="H22" s="45" t="str">
        <f aca="false">IF(G22&lt;=9,"/",IF(G22&lt;=16,"",IF(G22&lt;=23,"",IF(G22&lt;=30,""))))</f>
        <v>/</v>
      </c>
      <c r="I22" s="45" t="str">
        <f aca="false">IF(G22&lt;=9,"",IF(G22&lt;=16,"/",IF(G22&lt;=23,"",IF(G22&lt;=30,""))))</f>
        <v/>
      </c>
      <c r="J22" s="45" t="str">
        <f aca="false">IF(G22&lt;=9,"",IF(G22&lt;=16,"",IF(G22&lt;=23,"/",IF(G22&lt;=30,""))))</f>
        <v/>
      </c>
      <c r="K22" s="45" t="str">
        <f aca="false">IF(G22&lt;=9,"",IF(G22&lt;=16,"",IF(G22&lt;=23,"",IF(G22&lt;=30,"/"))))</f>
        <v/>
      </c>
      <c r="L22" s="46" t="str">
        <f aca="false">IF(G22&gt;=17,"ผ่าน","ไม่ผ่าน")</f>
        <v>ไม่ผ่าน</v>
      </c>
      <c r="M22" s="17"/>
    </row>
    <row r="23" s="18" customFormat="true" ht="20.25" hidden="false" customHeight="true" outlineLevel="0" collapsed="false">
      <c r="A23" s="41" t="s">
        <v>63</v>
      </c>
      <c r="B23" s="47" t="s">
        <v>197</v>
      </c>
      <c r="C23" s="48" t="s">
        <v>198</v>
      </c>
      <c r="D23" s="44"/>
      <c r="E23" s="44"/>
      <c r="F23" s="44"/>
      <c r="G23" s="45" t="n">
        <f aca="false">SUM(D23:F23)</f>
        <v>0</v>
      </c>
      <c r="H23" s="45" t="str">
        <f aca="false">IF(G23&lt;=9,"/",IF(G23&lt;=16,"",IF(G23&lt;=23,"",IF(G23&lt;=30,""))))</f>
        <v>/</v>
      </c>
      <c r="I23" s="45" t="str">
        <f aca="false">IF(G23&lt;=9,"",IF(G23&lt;=16,"/",IF(G23&lt;=23,"",IF(G23&lt;=30,""))))</f>
        <v/>
      </c>
      <c r="J23" s="45" t="str">
        <f aca="false">IF(G23&lt;=9,"",IF(G23&lt;=16,"",IF(G23&lt;=23,"/",IF(G23&lt;=30,""))))</f>
        <v/>
      </c>
      <c r="K23" s="45" t="str">
        <f aca="false">IF(G23&lt;=9,"",IF(G23&lt;=16,"",IF(G23&lt;=23,"",IF(G23&lt;=30,"/"))))</f>
        <v/>
      </c>
      <c r="L23" s="46" t="str">
        <f aca="false">IF(G23&gt;=17,"ผ่าน","ไม่ผ่าน")</f>
        <v>ไม่ผ่าน</v>
      </c>
      <c r="M23" s="17"/>
    </row>
    <row r="24" s="18" customFormat="true" ht="20.25" hidden="false" customHeight="true" outlineLevel="0" collapsed="false">
      <c r="A24" s="41" t="s">
        <v>66</v>
      </c>
      <c r="B24" s="42" t="s">
        <v>199</v>
      </c>
      <c r="C24" s="43" t="s">
        <v>200</v>
      </c>
      <c r="D24" s="44"/>
      <c r="E24" s="44"/>
      <c r="F24" s="44"/>
      <c r="G24" s="45" t="n">
        <f aca="false">SUM(D24:F24)</f>
        <v>0</v>
      </c>
      <c r="H24" s="45" t="str">
        <f aca="false">IF(G24&lt;=9,"/",IF(G24&lt;=16,"",IF(G24&lt;=23,"",IF(G24&lt;=30,""))))</f>
        <v>/</v>
      </c>
      <c r="I24" s="45" t="str">
        <f aca="false">IF(G24&lt;=9,"",IF(G24&lt;=16,"/",IF(G24&lt;=23,"",IF(G24&lt;=30,""))))</f>
        <v/>
      </c>
      <c r="J24" s="45" t="str">
        <f aca="false">IF(G24&lt;=9,"",IF(G24&lt;=16,"",IF(G24&lt;=23,"/",IF(G24&lt;=30,""))))</f>
        <v/>
      </c>
      <c r="K24" s="45" t="str">
        <f aca="false">IF(G24&lt;=9,"",IF(G24&lt;=16,"",IF(G24&lt;=23,"",IF(G24&lt;=30,"/"))))</f>
        <v/>
      </c>
      <c r="L24" s="46" t="str">
        <f aca="false">IF(G24&gt;=17,"ผ่าน","ไม่ผ่าน")</f>
        <v>ไม่ผ่าน</v>
      </c>
      <c r="M24" s="17"/>
    </row>
    <row r="25" s="18" customFormat="true" ht="20.25" hidden="false" customHeight="true" outlineLevel="0" collapsed="false">
      <c r="A25" s="41" t="s">
        <v>69</v>
      </c>
      <c r="B25" s="42" t="s">
        <v>201</v>
      </c>
      <c r="C25" s="43" t="s">
        <v>202</v>
      </c>
      <c r="D25" s="44"/>
      <c r="E25" s="44"/>
      <c r="F25" s="44"/>
      <c r="G25" s="45" t="n">
        <f aca="false">SUM(D25:F25)</f>
        <v>0</v>
      </c>
      <c r="H25" s="45" t="str">
        <f aca="false">IF(G25&lt;=9,"/",IF(G25&lt;=16,"",IF(G25&lt;=23,"",IF(G25&lt;=30,""))))</f>
        <v>/</v>
      </c>
      <c r="I25" s="45" t="str">
        <f aca="false">IF(G25&lt;=9,"",IF(G25&lt;=16,"/",IF(G25&lt;=23,"",IF(G25&lt;=30,""))))</f>
        <v/>
      </c>
      <c r="J25" s="45" t="str">
        <f aca="false">IF(G25&lt;=9,"",IF(G25&lt;=16,"",IF(G25&lt;=23,"/",IF(G25&lt;=30,""))))</f>
        <v/>
      </c>
      <c r="K25" s="45" t="str">
        <f aca="false">IF(G25&lt;=9,"",IF(G25&lt;=16,"",IF(G25&lt;=23,"",IF(G25&lt;=30,"/"))))</f>
        <v/>
      </c>
      <c r="L25" s="46" t="str">
        <f aca="false">IF(G25&gt;=17,"ผ่าน","ไม่ผ่าน")</f>
        <v>ไม่ผ่าน</v>
      </c>
      <c r="M25" s="17"/>
    </row>
    <row r="26" s="18" customFormat="true" ht="20.25" hidden="false" customHeight="true" outlineLevel="0" collapsed="false">
      <c r="A26" s="41" t="s">
        <v>72</v>
      </c>
      <c r="B26" s="47" t="s">
        <v>203</v>
      </c>
      <c r="C26" s="48" t="s">
        <v>204</v>
      </c>
      <c r="D26" s="44"/>
      <c r="E26" s="44"/>
      <c r="F26" s="44"/>
      <c r="G26" s="45" t="n">
        <f aca="false">SUM(D26:F26)</f>
        <v>0</v>
      </c>
      <c r="H26" s="45" t="str">
        <f aca="false">IF(G26&lt;=9,"/",IF(G26&lt;=16,"",IF(G26&lt;=23,"",IF(G26&lt;=30,""))))</f>
        <v>/</v>
      </c>
      <c r="I26" s="45" t="str">
        <f aca="false">IF(G26&lt;=9,"",IF(G26&lt;=16,"/",IF(G26&lt;=23,"",IF(G26&lt;=30,""))))</f>
        <v/>
      </c>
      <c r="J26" s="45" t="str">
        <f aca="false">IF(G26&lt;=9,"",IF(G26&lt;=16,"",IF(G26&lt;=23,"/",IF(G26&lt;=30,""))))</f>
        <v/>
      </c>
      <c r="K26" s="45" t="str">
        <f aca="false">IF(G26&lt;=9,"",IF(G26&lt;=16,"",IF(G26&lt;=23,"",IF(G26&lt;=30,"/"))))</f>
        <v/>
      </c>
      <c r="L26" s="46" t="str">
        <f aca="false">IF(G26&gt;=17,"ผ่าน","ไม่ผ่าน")</f>
        <v>ไม่ผ่าน</v>
      </c>
      <c r="M26" s="17"/>
    </row>
    <row r="27" s="18" customFormat="true" ht="20.25" hidden="false" customHeight="true" outlineLevel="0" collapsed="false">
      <c r="A27" s="41" t="s">
        <v>75</v>
      </c>
      <c r="B27" s="47" t="s">
        <v>205</v>
      </c>
      <c r="C27" s="48" t="s">
        <v>206</v>
      </c>
      <c r="D27" s="44"/>
      <c r="E27" s="44"/>
      <c r="F27" s="44"/>
      <c r="G27" s="45" t="n">
        <f aca="false">SUM(D27:F27)</f>
        <v>0</v>
      </c>
      <c r="H27" s="45" t="str">
        <f aca="false">IF(G27&lt;=9,"/",IF(G27&lt;=16,"",IF(G27&lt;=23,"",IF(G27&lt;=30,""))))</f>
        <v>/</v>
      </c>
      <c r="I27" s="45" t="str">
        <f aca="false">IF(G27&lt;=9,"",IF(G27&lt;=16,"/",IF(G27&lt;=23,"",IF(G27&lt;=30,""))))</f>
        <v/>
      </c>
      <c r="J27" s="45" t="str">
        <f aca="false">IF(G27&lt;=9,"",IF(G27&lt;=16,"",IF(G27&lt;=23,"/",IF(G27&lt;=30,""))))</f>
        <v/>
      </c>
      <c r="K27" s="45" t="str">
        <f aca="false">IF(G27&lt;=9,"",IF(G27&lt;=16,"",IF(G27&lt;=23,"",IF(G27&lt;=30,"/"))))</f>
        <v/>
      </c>
      <c r="L27" s="46" t="str">
        <f aca="false">IF(G27&gt;=17,"ผ่าน","ไม่ผ่าน")</f>
        <v>ไม่ผ่าน</v>
      </c>
      <c r="M27" s="17"/>
    </row>
    <row r="28" s="18" customFormat="true" ht="20.25" hidden="false" customHeight="true" outlineLevel="0" collapsed="false">
      <c r="A28" s="41" t="s">
        <v>78</v>
      </c>
      <c r="B28" s="49" t="s">
        <v>207</v>
      </c>
      <c r="C28" s="50" t="s">
        <v>208</v>
      </c>
      <c r="D28" s="44"/>
      <c r="E28" s="44"/>
      <c r="F28" s="44"/>
      <c r="G28" s="45" t="n">
        <f aca="false">SUM(D28:F28)</f>
        <v>0</v>
      </c>
      <c r="H28" s="45" t="str">
        <f aca="false">IF(G28&lt;=9,"/",IF(G28&lt;=16,"",IF(G28&lt;=23,"",IF(G28&lt;=30,""))))</f>
        <v>/</v>
      </c>
      <c r="I28" s="45" t="str">
        <f aca="false">IF(G28&lt;=9,"",IF(G28&lt;=16,"/",IF(G28&lt;=23,"",IF(G28&lt;=30,""))))</f>
        <v/>
      </c>
      <c r="J28" s="45" t="str">
        <f aca="false">IF(G28&lt;=9,"",IF(G28&lt;=16,"",IF(G28&lt;=23,"/",IF(G28&lt;=30,""))))</f>
        <v/>
      </c>
      <c r="K28" s="45" t="str">
        <f aca="false">IF(G28&lt;=9,"",IF(G28&lt;=16,"",IF(G28&lt;=23,"",IF(G28&lt;=30,"/"))))</f>
        <v/>
      </c>
      <c r="L28" s="46" t="str">
        <f aca="false">IF(G28&gt;=17,"ผ่าน","ไม่ผ่าน")</f>
        <v>ไม่ผ่าน</v>
      </c>
      <c r="M28" s="17"/>
    </row>
    <row r="29" s="18" customFormat="true" ht="20.25" hidden="false" customHeight="true" outlineLevel="0" collapsed="false">
      <c r="A29" s="41" t="s">
        <v>81</v>
      </c>
      <c r="B29" s="42" t="s">
        <v>209</v>
      </c>
      <c r="C29" s="43" t="s">
        <v>210</v>
      </c>
      <c r="D29" s="44"/>
      <c r="E29" s="44"/>
      <c r="F29" s="44"/>
      <c r="G29" s="45" t="n">
        <f aca="false">SUM(D29:F29)</f>
        <v>0</v>
      </c>
      <c r="H29" s="45" t="str">
        <f aca="false">IF(G29&lt;=9,"/",IF(G29&lt;=16,"",IF(G29&lt;=23,"",IF(G29&lt;=30,""))))</f>
        <v>/</v>
      </c>
      <c r="I29" s="45" t="str">
        <f aca="false">IF(G29&lt;=9,"",IF(G29&lt;=16,"/",IF(G29&lt;=23,"",IF(G29&lt;=30,""))))</f>
        <v/>
      </c>
      <c r="J29" s="45" t="str">
        <f aca="false">IF(G29&lt;=9,"",IF(G29&lt;=16,"",IF(G29&lt;=23,"/",IF(G29&lt;=30,""))))</f>
        <v/>
      </c>
      <c r="K29" s="45" t="str">
        <f aca="false">IF(G29&lt;=9,"",IF(G29&lt;=16,"",IF(G29&lt;=23,"",IF(G29&lt;=30,"/"))))</f>
        <v/>
      </c>
      <c r="L29" s="46" t="str">
        <f aca="false">IF(G29&gt;=17,"ผ่าน","ไม่ผ่าน")</f>
        <v>ไม่ผ่าน</v>
      </c>
      <c r="M29" s="17"/>
    </row>
    <row r="30" s="18" customFormat="true" ht="20.25" hidden="false" customHeight="true" outlineLevel="0" collapsed="false">
      <c r="A30" s="41" t="s">
        <v>84</v>
      </c>
      <c r="B30" s="42" t="s">
        <v>211</v>
      </c>
      <c r="C30" s="43" t="s">
        <v>212</v>
      </c>
      <c r="D30" s="44"/>
      <c r="E30" s="44"/>
      <c r="F30" s="44"/>
      <c r="G30" s="45" t="n">
        <f aca="false">SUM(D30:F30)</f>
        <v>0</v>
      </c>
      <c r="H30" s="45" t="str">
        <f aca="false">IF(G30&lt;=9,"/",IF(G30&lt;=16,"",IF(G30&lt;=23,"",IF(G30&lt;=30,""))))</f>
        <v>/</v>
      </c>
      <c r="I30" s="45" t="str">
        <f aca="false">IF(G30&lt;=9,"",IF(G30&lt;=16,"/",IF(G30&lt;=23,"",IF(G30&lt;=30,""))))</f>
        <v/>
      </c>
      <c r="J30" s="45" t="str">
        <f aca="false">IF(G30&lt;=9,"",IF(G30&lt;=16,"",IF(G30&lt;=23,"/",IF(G30&lt;=30,""))))</f>
        <v/>
      </c>
      <c r="K30" s="45" t="str">
        <f aca="false">IF(G30&lt;=9,"",IF(G30&lt;=16,"",IF(G30&lt;=23,"",IF(G30&lt;=30,"/"))))</f>
        <v/>
      </c>
      <c r="L30" s="46" t="str">
        <f aca="false">IF(G30&gt;=17,"ผ่าน","ไม่ผ่าน")</f>
        <v>ไม่ผ่าน</v>
      </c>
      <c r="M30" s="17"/>
    </row>
    <row r="31" s="18" customFormat="true" ht="20.25" hidden="false" customHeight="true" outlineLevel="0" collapsed="false">
      <c r="A31" s="41" t="s">
        <v>87</v>
      </c>
      <c r="B31" s="47" t="s">
        <v>213</v>
      </c>
      <c r="C31" s="48" t="s">
        <v>214</v>
      </c>
      <c r="D31" s="44"/>
      <c r="E31" s="44"/>
      <c r="F31" s="44"/>
      <c r="G31" s="45" t="n">
        <f aca="false">SUM(D31:F31)</f>
        <v>0</v>
      </c>
      <c r="H31" s="45" t="str">
        <f aca="false">IF(G31&lt;=9,"/",IF(G31&lt;=16,"",IF(G31&lt;=23,"",IF(G31&lt;=30,""))))</f>
        <v>/</v>
      </c>
      <c r="I31" s="45" t="str">
        <f aca="false">IF(G31&lt;=9,"",IF(G31&lt;=16,"/",IF(G31&lt;=23,"",IF(G31&lt;=30,""))))</f>
        <v/>
      </c>
      <c r="J31" s="45" t="str">
        <f aca="false">IF(G31&lt;=9,"",IF(G31&lt;=16,"",IF(G31&lt;=23,"/",IF(G31&lt;=30,""))))</f>
        <v/>
      </c>
      <c r="K31" s="45" t="str">
        <f aca="false">IF(G31&lt;=9,"",IF(G31&lt;=16,"",IF(G31&lt;=23,"",IF(G31&lt;=30,"/"))))</f>
        <v/>
      </c>
      <c r="L31" s="46" t="str">
        <f aca="false">IF(G31&gt;=17,"ผ่าน","ไม่ผ่าน")</f>
        <v>ไม่ผ่าน</v>
      </c>
      <c r="M31" s="17"/>
    </row>
    <row r="32" s="18" customFormat="true" ht="20.25" hidden="false" customHeight="true" outlineLevel="0" collapsed="false">
      <c r="A32" s="41" t="s">
        <v>90</v>
      </c>
      <c r="B32" s="42" t="s">
        <v>215</v>
      </c>
      <c r="C32" s="43" t="s">
        <v>216</v>
      </c>
      <c r="D32" s="44"/>
      <c r="E32" s="44"/>
      <c r="F32" s="44"/>
      <c r="G32" s="45" t="n">
        <f aca="false">SUM(D32:F32)</f>
        <v>0</v>
      </c>
      <c r="H32" s="45" t="str">
        <f aca="false">IF(G32&lt;=9,"/",IF(G32&lt;=16,"",IF(G32&lt;=23,"",IF(G32&lt;=30,""))))</f>
        <v>/</v>
      </c>
      <c r="I32" s="45" t="str">
        <f aca="false">IF(G32&lt;=9,"",IF(G32&lt;=16,"/",IF(G32&lt;=23,"",IF(G32&lt;=30,""))))</f>
        <v/>
      </c>
      <c r="J32" s="45" t="str">
        <f aca="false">IF(G32&lt;=9,"",IF(G32&lt;=16,"",IF(G32&lt;=23,"/",IF(G32&lt;=30,""))))</f>
        <v/>
      </c>
      <c r="K32" s="45" t="str">
        <f aca="false">IF(G32&lt;=9,"",IF(G32&lt;=16,"",IF(G32&lt;=23,"",IF(G32&lt;=30,"/"))))</f>
        <v/>
      </c>
      <c r="L32" s="46" t="str">
        <f aca="false">IF(G32&gt;=17,"ผ่าน","ไม่ผ่าน")</f>
        <v>ไม่ผ่าน</v>
      </c>
      <c r="M32" s="17"/>
    </row>
    <row r="33" s="18" customFormat="true" ht="20.25" hidden="false" customHeight="true" outlineLevel="0" collapsed="false">
      <c r="A33" s="41" t="s">
        <v>93</v>
      </c>
      <c r="B33" s="47" t="s">
        <v>217</v>
      </c>
      <c r="C33" s="48" t="s">
        <v>218</v>
      </c>
      <c r="D33" s="44"/>
      <c r="E33" s="44"/>
      <c r="F33" s="44"/>
      <c r="G33" s="45" t="n">
        <f aca="false">SUM(D33:F33)</f>
        <v>0</v>
      </c>
      <c r="H33" s="45" t="str">
        <f aca="false">IF(G33&lt;=9,"/",IF(G33&lt;=16,"",IF(G33&lt;=23,"",IF(G33&lt;=30,""))))</f>
        <v>/</v>
      </c>
      <c r="I33" s="45" t="str">
        <f aca="false">IF(G33&lt;=9,"",IF(G33&lt;=16,"/",IF(G33&lt;=23,"",IF(G33&lt;=30,""))))</f>
        <v/>
      </c>
      <c r="J33" s="45" t="str">
        <f aca="false">IF(G33&lt;=9,"",IF(G33&lt;=16,"",IF(G33&lt;=23,"/",IF(G33&lt;=30,""))))</f>
        <v/>
      </c>
      <c r="K33" s="45" t="str">
        <f aca="false">IF(G33&lt;=9,"",IF(G33&lt;=16,"",IF(G33&lt;=23,"",IF(G33&lt;=30,"/"))))</f>
        <v/>
      </c>
      <c r="L33" s="46" t="str">
        <f aca="false">IF(G33&gt;=17,"ผ่าน","ไม่ผ่าน")</f>
        <v>ไม่ผ่าน</v>
      </c>
      <c r="M33" s="17"/>
    </row>
    <row r="34" s="18" customFormat="true" ht="20.25" hidden="false" customHeight="true" outlineLevel="0" collapsed="false">
      <c r="A34" s="41" t="s">
        <v>96</v>
      </c>
      <c r="B34" s="42" t="s">
        <v>219</v>
      </c>
      <c r="C34" s="43" t="s">
        <v>220</v>
      </c>
      <c r="D34" s="44"/>
      <c r="E34" s="44"/>
      <c r="F34" s="44"/>
      <c r="G34" s="45" t="n">
        <f aca="false">SUM(D34:F34)</f>
        <v>0</v>
      </c>
      <c r="H34" s="45" t="str">
        <f aca="false">IF(G34&lt;=9,"/",IF(G34&lt;=16,"",IF(G34&lt;=23,"",IF(G34&lt;=30,""))))</f>
        <v>/</v>
      </c>
      <c r="I34" s="45" t="str">
        <f aca="false">IF(G34&lt;=9,"",IF(G34&lt;=16,"/",IF(G34&lt;=23,"",IF(G34&lt;=30,""))))</f>
        <v/>
      </c>
      <c r="J34" s="45" t="str">
        <f aca="false">IF(G34&lt;=9,"",IF(G34&lt;=16,"",IF(G34&lt;=23,"/",IF(G34&lt;=30,""))))</f>
        <v/>
      </c>
      <c r="K34" s="45" t="str">
        <f aca="false">IF(G34&lt;=9,"",IF(G34&lt;=16,"",IF(G34&lt;=23,"",IF(G34&lt;=30,"/"))))</f>
        <v/>
      </c>
      <c r="L34" s="46" t="str">
        <f aca="false">IF(G34&gt;=17,"ผ่าน","ไม่ผ่าน")</f>
        <v>ไม่ผ่าน</v>
      </c>
      <c r="M34" s="17"/>
    </row>
    <row r="35" s="18" customFormat="true" ht="20.25" hidden="false" customHeight="true" outlineLevel="0" collapsed="false">
      <c r="A35" s="41" t="s">
        <v>99</v>
      </c>
      <c r="B35" s="42" t="s">
        <v>221</v>
      </c>
      <c r="C35" s="43" t="s">
        <v>222</v>
      </c>
      <c r="D35" s="44"/>
      <c r="E35" s="44"/>
      <c r="F35" s="44"/>
      <c r="G35" s="45" t="n">
        <f aca="false">SUM(D35:F35)</f>
        <v>0</v>
      </c>
      <c r="H35" s="45" t="str">
        <f aca="false">IF(G35&lt;=9,"/",IF(G35&lt;=16,"",IF(G35&lt;=23,"",IF(G35&lt;=30,""))))</f>
        <v>/</v>
      </c>
      <c r="I35" s="45" t="str">
        <f aca="false">IF(G35&lt;=9,"",IF(G35&lt;=16,"/",IF(G35&lt;=23,"",IF(G35&lt;=30,""))))</f>
        <v/>
      </c>
      <c r="J35" s="45" t="str">
        <f aca="false">IF(G35&lt;=9,"",IF(G35&lt;=16,"",IF(G35&lt;=23,"/",IF(G35&lt;=30,""))))</f>
        <v/>
      </c>
      <c r="K35" s="45" t="str">
        <f aca="false">IF(G35&lt;=9,"",IF(G35&lt;=16,"",IF(G35&lt;=23,"",IF(G35&lt;=30,"/"))))</f>
        <v/>
      </c>
      <c r="L35" s="46" t="str">
        <f aca="false">IF(G35&gt;=17,"ผ่าน","ไม่ผ่าน")</f>
        <v>ไม่ผ่าน</v>
      </c>
      <c r="M35" s="17"/>
    </row>
    <row r="36" s="18" customFormat="true" ht="20.25" hidden="false" customHeight="true" outlineLevel="0" collapsed="false">
      <c r="A36" s="41" t="s">
        <v>102</v>
      </c>
      <c r="B36" s="42" t="s">
        <v>223</v>
      </c>
      <c r="C36" s="43" t="s">
        <v>224</v>
      </c>
      <c r="D36" s="44"/>
      <c r="E36" s="44"/>
      <c r="F36" s="44"/>
      <c r="G36" s="45" t="n">
        <f aca="false">SUM(D36:F36)</f>
        <v>0</v>
      </c>
      <c r="H36" s="45" t="str">
        <f aca="false">IF(G36&lt;=9,"/",IF(G36&lt;=16,"",IF(G36&lt;=23,"",IF(G36&lt;=30,""))))</f>
        <v>/</v>
      </c>
      <c r="I36" s="45" t="str">
        <f aca="false">IF(G36&lt;=9,"",IF(G36&lt;=16,"/",IF(G36&lt;=23,"",IF(G36&lt;=30,""))))</f>
        <v/>
      </c>
      <c r="J36" s="45" t="str">
        <f aca="false">IF(G36&lt;=9,"",IF(G36&lt;=16,"",IF(G36&lt;=23,"/",IF(G36&lt;=30,""))))</f>
        <v/>
      </c>
      <c r="K36" s="45" t="str">
        <f aca="false">IF(G36&lt;=9,"",IF(G36&lt;=16,"",IF(G36&lt;=23,"",IF(G36&lt;=30,"/"))))</f>
        <v/>
      </c>
      <c r="L36" s="46" t="str">
        <f aca="false">IF(G36&gt;=17,"ผ่าน","ไม่ผ่าน")</f>
        <v>ไม่ผ่าน</v>
      </c>
      <c r="M36" s="17"/>
    </row>
    <row r="37" s="18" customFormat="true" ht="20.25" hidden="false" customHeight="true" outlineLevel="0" collapsed="false">
      <c r="A37" s="41" t="s">
        <v>105</v>
      </c>
      <c r="B37" s="42" t="s">
        <v>225</v>
      </c>
      <c r="C37" s="43" t="s">
        <v>226</v>
      </c>
      <c r="D37" s="44"/>
      <c r="E37" s="44"/>
      <c r="F37" s="44"/>
      <c r="G37" s="45" t="n">
        <f aca="false">SUM(D37:F37)</f>
        <v>0</v>
      </c>
      <c r="H37" s="45" t="str">
        <f aca="false">IF(G37&lt;=9,"/",IF(G37&lt;=16,"",IF(G37&lt;=23,"",IF(G37&lt;=30,""))))</f>
        <v>/</v>
      </c>
      <c r="I37" s="45" t="str">
        <f aca="false">IF(G37&lt;=9,"",IF(G37&lt;=16,"/",IF(G37&lt;=23,"",IF(G37&lt;=30,""))))</f>
        <v/>
      </c>
      <c r="J37" s="45" t="str">
        <f aca="false">IF(G37&lt;=9,"",IF(G37&lt;=16,"",IF(G37&lt;=23,"/",IF(G37&lt;=30,""))))</f>
        <v/>
      </c>
      <c r="K37" s="45" t="str">
        <f aca="false">IF(G37&lt;=9,"",IF(G37&lt;=16,"",IF(G37&lt;=23,"",IF(G37&lt;=30,"/"))))</f>
        <v/>
      </c>
      <c r="L37" s="46" t="str">
        <f aca="false">IF(G37&gt;=17,"ผ่าน","ไม่ผ่าน")</f>
        <v>ไม่ผ่าน</v>
      </c>
      <c r="M37" s="17"/>
    </row>
    <row r="38" s="18" customFormat="true" ht="20.25" hidden="false" customHeight="true" outlineLevel="0" collapsed="false">
      <c r="A38" s="41" t="s">
        <v>108</v>
      </c>
      <c r="B38" s="42" t="s">
        <v>227</v>
      </c>
      <c r="C38" s="43" t="s">
        <v>228</v>
      </c>
      <c r="D38" s="44"/>
      <c r="E38" s="44"/>
      <c r="F38" s="44"/>
      <c r="G38" s="45" t="n">
        <f aca="false">SUM(D38:F38)</f>
        <v>0</v>
      </c>
      <c r="H38" s="45" t="str">
        <f aca="false">IF(G38&lt;=9,"/",IF(G38&lt;=16,"",IF(G38&lt;=23,"",IF(G38&lt;=30,""))))</f>
        <v>/</v>
      </c>
      <c r="I38" s="45" t="str">
        <f aca="false">IF(G38&lt;=9,"",IF(G38&lt;=16,"/",IF(G38&lt;=23,"",IF(G38&lt;=30,""))))</f>
        <v/>
      </c>
      <c r="J38" s="45" t="str">
        <f aca="false">IF(G38&lt;=9,"",IF(G38&lt;=16,"",IF(G38&lt;=23,"/",IF(G38&lt;=30,""))))</f>
        <v/>
      </c>
      <c r="K38" s="45" t="str">
        <f aca="false">IF(G38&lt;=9,"",IF(G38&lt;=16,"",IF(G38&lt;=23,"",IF(G38&lt;=30,"/"))))</f>
        <v/>
      </c>
      <c r="L38" s="46" t="str">
        <f aca="false">IF(G38&gt;=17,"ผ่าน","ไม่ผ่าน")</f>
        <v>ไม่ผ่าน</v>
      </c>
      <c r="M38" s="17"/>
    </row>
    <row r="39" s="18" customFormat="true" ht="20.25" hidden="false" customHeight="true" outlineLevel="0" collapsed="false">
      <c r="A39" s="41" t="s">
        <v>111</v>
      </c>
      <c r="B39" s="47" t="s">
        <v>229</v>
      </c>
      <c r="C39" s="48" t="s">
        <v>230</v>
      </c>
      <c r="D39" s="44"/>
      <c r="E39" s="44"/>
      <c r="F39" s="44"/>
      <c r="G39" s="45" t="n">
        <f aca="false">SUM(D39:F39)</f>
        <v>0</v>
      </c>
      <c r="H39" s="45" t="str">
        <f aca="false">IF(G39&lt;=9,"/",IF(G39&lt;=16,"",IF(G39&lt;=23,"",IF(G39&lt;=30,""))))</f>
        <v>/</v>
      </c>
      <c r="I39" s="45" t="str">
        <f aca="false">IF(G39&lt;=9,"",IF(G39&lt;=16,"/",IF(G39&lt;=23,"",IF(G39&lt;=30,""))))</f>
        <v/>
      </c>
      <c r="J39" s="45" t="str">
        <f aca="false">IF(G39&lt;=9,"",IF(G39&lt;=16,"",IF(G39&lt;=23,"/",IF(G39&lt;=30,""))))</f>
        <v/>
      </c>
      <c r="K39" s="45" t="str">
        <f aca="false">IF(G39&lt;=9,"",IF(G39&lt;=16,"",IF(G39&lt;=23,"",IF(G39&lt;=30,"/"))))</f>
        <v/>
      </c>
      <c r="L39" s="46" t="str">
        <f aca="false">IF(G39&gt;=17,"ผ่าน","ไม่ผ่าน")</f>
        <v>ไม่ผ่าน</v>
      </c>
      <c r="M39" s="17"/>
    </row>
    <row r="40" s="18" customFormat="true" ht="20.25" hidden="false" customHeight="true" outlineLevel="0" collapsed="false">
      <c r="A40" s="41" t="s">
        <v>114</v>
      </c>
      <c r="B40" s="42" t="s">
        <v>231</v>
      </c>
      <c r="C40" s="43" t="s">
        <v>232</v>
      </c>
      <c r="D40" s="44"/>
      <c r="E40" s="44"/>
      <c r="F40" s="44"/>
      <c r="G40" s="45" t="n">
        <f aca="false">SUM(D40:F40)</f>
        <v>0</v>
      </c>
      <c r="H40" s="45" t="str">
        <f aca="false">IF(G40&lt;=9,"/",IF(G40&lt;=16,"",IF(G40&lt;=23,"",IF(G40&lt;=30,""))))</f>
        <v>/</v>
      </c>
      <c r="I40" s="45" t="str">
        <f aca="false">IF(G40&lt;=9,"",IF(G40&lt;=16,"/",IF(G40&lt;=23,"",IF(G40&lt;=30,""))))</f>
        <v/>
      </c>
      <c r="J40" s="45" t="str">
        <f aca="false">IF(G40&lt;=9,"",IF(G40&lt;=16,"",IF(G40&lt;=23,"/",IF(G40&lt;=30,""))))</f>
        <v/>
      </c>
      <c r="K40" s="45" t="str">
        <f aca="false">IF(G40&lt;=9,"",IF(G40&lt;=16,"",IF(G40&lt;=23,"",IF(G40&lt;=30,"/"))))</f>
        <v/>
      </c>
      <c r="L40" s="46" t="str">
        <f aca="false">IF(G40&gt;=17,"ผ่าน","ไม่ผ่าน")</f>
        <v>ไม่ผ่าน</v>
      </c>
      <c r="M40" s="17"/>
    </row>
    <row r="41" s="51" customFormat="true" ht="20.25" hidden="false" customHeight="true" outlineLevel="0" collapsed="false">
      <c r="A41" s="41" t="s">
        <v>117</v>
      </c>
      <c r="B41" s="42" t="s">
        <v>233</v>
      </c>
      <c r="C41" s="43" t="s">
        <v>234</v>
      </c>
      <c r="D41" s="44"/>
      <c r="E41" s="44"/>
      <c r="F41" s="44"/>
      <c r="G41" s="45" t="n">
        <f aca="false">SUM(D41:F41)</f>
        <v>0</v>
      </c>
      <c r="H41" s="45" t="str">
        <f aca="false">IF(G41&lt;=9,"/",IF(G41&lt;=16,"",IF(G41&lt;=23,"",IF(G41&lt;=30,""))))</f>
        <v>/</v>
      </c>
      <c r="I41" s="45" t="str">
        <f aca="false">IF(G41&lt;=9,"",IF(G41&lt;=16,"/",IF(G41&lt;=23,"",IF(G41&lt;=30,""))))</f>
        <v/>
      </c>
      <c r="J41" s="45" t="str">
        <f aca="false">IF(G41&lt;=9,"",IF(G41&lt;=16,"",IF(G41&lt;=23,"/",IF(G41&lt;=30,""))))</f>
        <v/>
      </c>
      <c r="K41" s="45" t="str">
        <f aca="false">IF(G41&lt;=9,"",IF(G41&lt;=16,"",IF(G41&lt;=23,"",IF(G41&lt;=30,"/"))))</f>
        <v/>
      </c>
      <c r="L41" s="46" t="str">
        <f aca="false">IF(G41&gt;=17,"ผ่าน","ไม่ผ่าน")</f>
        <v>ไม่ผ่าน</v>
      </c>
      <c r="M41" s="17"/>
    </row>
    <row r="42" s="51" customFormat="true" ht="20.25" hidden="false" customHeight="true" outlineLevel="0" collapsed="false">
      <c r="A42" s="41" t="s">
        <v>120</v>
      </c>
      <c r="B42" s="47" t="s">
        <v>235</v>
      </c>
      <c r="C42" s="48" t="s">
        <v>236</v>
      </c>
      <c r="D42" s="44"/>
      <c r="E42" s="44"/>
      <c r="F42" s="44"/>
      <c r="G42" s="45" t="n">
        <f aca="false">SUM(D42:F42)</f>
        <v>0</v>
      </c>
      <c r="H42" s="45" t="str">
        <f aca="false">IF(G42&lt;=9,"/",IF(G42&lt;=16,"",IF(G42&lt;=23,"",IF(G42&lt;=30,""))))</f>
        <v>/</v>
      </c>
      <c r="I42" s="45" t="str">
        <f aca="false">IF(G42&lt;=9,"",IF(G42&lt;=16,"/",IF(G42&lt;=23,"",IF(G42&lt;=30,""))))</f>
        <v/>
      </c>
      <c r="J42" s="45" t="str">
        <f aca="false">IF(G42&lt;=9,"",IF(G42&lt;=16,"",IF(G42&lt;=23,"/",IF(G42&lt;=30,""))))</f>
        <v/>
      </c>
      <c r="K42" s="45" t="str">
        <f aca="false">IF(G42&lt;=9,"",IF(G42&lt;=16,"",IF(G42&lt;=23,"",IF(G42&lt;=30,"/"))))</f>
        <v/>
      </c>
      <c r="L42" s="46" t="str">
        <f aca="false">IF(G42&gt;=17,"ผ่าน","ไม่ผ่าน")</f>
        <v>ไม่ผ่าน</v>
      </c>
      <c r="M42" s="17"/>
    </row>
    <row r="43" s="51" customFormat="true" ht="20.25" hidden="false" customHeight="true" outlineLevel="0" collapsed="false">
      <c r="A43" s="41" t="s">
        <v>123</v>
      </c>
      <c r="B43" s="42" t="s">
        <v>237</v>
      </c>
      <c r="C43" s="43" t="s">
        <v>238</v>
      </c>
      <c r="D43" s="44"/>
      <c r="E43" s="44"/>
      <c r="F43" s="44"/>
      <c r="G43" s="45" t="n">
        <f aca="false">SUM(D43:F43)</f>
        <v>0</v>
      </c>
      <c r="H43" s="45" t="str">
        <f aca="false">IF(G43&lt;=9,"/",IF(G43&lt;=16,"",IF(G43&lt;=23,"",IF(G43&lt;=30,""))))</f>
        <v>/</v>
      </c>
      <c r="I43" s="45" t="str">
        <f aca="false">IF(G43&lt;=9,"",IF(G43&lt;=16,"/",IF(G43&lt;=23,"",IF(G43&lt;=30,""))))</f>
        <v/>
      </c>
      <c r="J43" s="45" t="str">
        <f aca="false">IF(G43&lt;=9,"",IF(G43&lt;=16,"",IF(G43&lt;=23,"/",IF(G43&lt;=30,""))))</f>
        <v/>
      </c>
      <c r="K43" s="45" t="str">
        <f aca="false">IF(G43&lt;=9,"",IF(G43&lt;=16,"",IF(G43&lt;=23,"",IF(G43&lt;=30,"/"))))</f>
        <v/>
      </c>
      <c r="L43" s="46" t="str">
        <f aca="false">IF(G43&gt;=17,"ผ่าน","ไม่ผ่าน")</f>
        <v>ไม่ผ่าน</v>
      </c>
      <c r="M43" s="17"/>
    </row>
    <row r="44" s="51" customFormat="true" ht="20.25" hidden="false" customHeight="true" outlineLevel="0" collapsed="false">
      <c r="A44" s="41" t="s">
        <v>126</v>
      </c>
      <c r="B44" s="47" t="s">
        <v>239</v>
      </c>
      <c r="C44" s="48" t="s">
        <v>240</v>
      </c>
      <c r="D44" s="44"/>
      <c r="E44" s="44"/>
      <c r="F44" s="44"/>
      <c r="G44" s="45" t="n">
        <f aca="false">SUM(D44:F44)</f>
        <v>0</v>
      </c>
      <c r="H44" s="45" t="str">
        <f aca="false">IF(G44&lt;=9,"/",IF(G44&lt;=16,"",IF(G44&lt;=23,"",IF(G44&lt;=30,""))))</f>
        <v>/</v>
      </c>
      <c r="I44" s="45" t="str">
        <f aca="false">IF(G44&lt;=9,"",IF(G44&lt;=16,"/",IF(G44&lt;=23,"",IF(G44&lt;=30,""))))</f>
        <v/>
      </c>
      <c r="J44" s="45" t="str">
        <f aca="false">IF(G44&lt;=9,"",IF(G44&lt;=16,"",IF(G44&lt;=23,"/",IF(G44&lt;=30,""))))</f>
        <v/>
      </c>
      <c r="K44" s="45" t="str">
        <f aca="false">IF(G44&lt;=9,"",IF(G44&lt;=16,"",IF(G44&lt;=23,"",IF(G44&lt;=30,"/"))))</f>
        <v/>
      </c>
      <c r="L44" s="46" t="str">
        <f aca="false">IF(G44&gt;=17,"ผ่าน","ไม่ผ่าน")</f>
        <v>ไม่ผ่าน</v>
      </c>
      <c r="M44" s="17"/>
    </row>
    <row r="45" s="51" customFormat="true" ht="20.25" hidden="false" customHeight="true" outlineLevel="0" collapsed="false">
      <c r="A45" s="41" t="s">
        <v>129</v>
      </c>
      <c r="B45" s="42" t="s">
        <v>241</v>
      </c>
      <c r="C45" s="43" t="s">
        <v>242</v>
      </c>
      <c r="D45" s="44"/>
      <c r="E45" s="44"/>
      <c r="F45" s="44"/>
      <c r="G45" s="45" t="n">
        <f aca="false">SUM(D45:F45)</f>
        <v>0</v>
      </c>
      <c r="H45" s="45" t="str">
        <f aca="false">IF(G45&lt;=9,"/",IF(G45&lt;=16,"",IF(G45&lt;=23,"",IF(G45&lt;=30,""))))</f>
        <v>/</v>
      </c>
      <c r="I45" s="45" t="str">
        <f aca="false">IF(G45&lt;=9,"",IF(G45&lt;=16,"/",IF(G45&lt;=23,"",IF(G45&lt;=30,""))))</f>
        <v/>
      </c>
      <c r="J45" s="45" t="str">
        <f aca="false">IF(G45&lt;=9,"",IF(G45&lt;=16,"",IF(G45&lt;=23,"/",IF(G45&lt;=30,""))))</f>
        <v/>
      </c>
      <c r="K45" s="45" t="str">
        <f aca="false">IF(G45&lt;=9,"",IF(G45&lt;=16,"",IF(G45&lt;=23,"",IF(G45&lt;=30,"/"))))</f>
        <v/>
      </c>
      <c r="L45" s="46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41" t="s">
        <v>131</v>
      </c>
      <c r="B46" s="42" t="s">
        <v>243</v>
      </c>
      <c r="C46" s="43" t="s">
        <v>244</v>
      </c>
      <c r="D46" s="44"/>
      <c r="E46" s="44"/>
      <c r="F46" s="44"/>
      <c r="G46" s="45" t="n">
        <f aca="false">SUM(D46:F46)</f>
        <v>0</v>
      </c>
      <c r="H46" s="45" t="str">
        <f aca="false">IF(G46&lt;=9,"/",IF(G46&lt;=16,"",IF(G46&lt;=23,"",IF(G46&lt;=30,""))))</f>
        <v>/</v>
      </c>
      <c r="I46" s="45" t="str">
        <f aca="false">IF(G46&lt;=9,"",IF(G46&lt;=16,"/",IF(G46&lt;=23,"",IF(G46&lt;=30,""))))</f>
        <v/>
      </c>
      <c r="J46" s="45" t="str">
        <f aca="false">IF(G46&lt;=9,"",IF(G46&lt;=16,"",IF(G46&lt;=23,"/",IF(G46&lt;=30,""))))</f>
        <v/>
      </c>
      <c r="K46" s="45" t="str">
        <f aca="false">IF(G46&lt;=9,"",IF(G46&lt;=16,"",IF(G46&lt;=23,"",IF(G46&lt;=30,"/"))))</f>
        <v/>
      </c>
      <c r="L46" s="46" t="str">
        <f aca="false">IF(G46&gt;=17,"ผ่าน","ไม่ผ่าน")</f>
        <v>ไม่ผ่าน</v>
      </c>
      <c r="M46" s="17"/>
    </row>
    <row r="47" s="51" customFormat="true" ht="19.5" hidden="false" customHeight="true" outlineLevel="0" collapsed="false">
      <c r="A47" s="41" t="s">
        <v>134</v>
      </c>
      <c r="B47" s="47" t="s">
        <v>245</v>
      </c>
      <c r="C47" s="48" t="s">
        <v>246</v>
      </c>
      <c r="D47" s="44"/>
      <c r="E47" s="44"/>
      <c r="F47" s="44"/>
      <c r="G47" s="45" t="n">
        <f aca="false">SUM(D47:F47)</f>
        <v>0</v>
      </c>
      <c r="H47" s="45" t="str">
        <f aca="false">IF(G47&lt;=9,"/",IF(G47&lt;=16,"",IF(G47&lt;=23,"",IF(G47&lt;=30,""))))</f>
        <v>/</v>
      </c>
      <c r="I47" s="45" t="str">
        <f aca="false">IF(G47&lt;=9,"",IF(G47&lt;=16,"/",IF(G47&lt;=23,"",IF(G47&lt;=30,""))))</f>
        <v/>
      </c>
      <c r="J47" s="45" t="str">
        <f aca="false">IF(G47&lt;=9,"",IF(G47&lt;=16,"",IF(G47&lt;=23,"/",IF(G47&lt;=30,""))))</f>
        <v/>
      </c>
      <c r="K47" s="45" t="str">
        <f aca="false">IF(G47&lt;=9,"",IF(G47&lt;=16,"",IF(G47&lt;=23,"",IF(G47&lt;=30,"/"))))</f>
        <v/>
      </c>
      <c r="L47" s="46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41" t="s">
        <v>137</v>
      </c>
      <c r="B48" s="42" t="s">
        <v>247</v>
      </c>
      <c r="C48" s="43" t="s">
        <v>248</v>
      </c>
      <c r="D48" s="44"/>
      <c r="E48" s="44"/>
      <c r="F48" s="44"/>
      <c r="G48" s="45" t="n">
        <f aca="false">SUM(D48:F48)</f>
        <v>0</v>
      </c>
      <c r="H48" s="45" t="str">
        <f aca="false">IF(G48&lt;=9,"/",IF(G48&lt;=16,"",IF(G48&lt;=23,"",IF(G48&lt;=30,""))))</f>
        <v>/</v>
      </c>
      <c r="I48" s="45" t="str">
        <f aca="false">IF(G48&lt;=9,"",IF(G48&lt;=16,"/",IF(G48&lt;=23,"",IF(G48&lt;=30,""))))</f>
        <v/>
      </c>
      <c r="J48" s="45" t="str">
        <f aca="false">IF(G48&lt;=9,"",IF(G48&lt;=16,"",IF(G48&lt;=23,"/",IF(G48&lt;=30,""))))</f>
        <v/>
      </c>
      <c r="K48" s="45" t="str">
        <f aca="false">IF(G48&lt;=9,"",IF(G48&lt;=16,"",IF(G48&lt;=23,"",IF(G48&lt;=30,"/"))))</f>
        <v/>
      </c>
      <c r="L48" s="46" t="str">
        <f aca="false">IF(G48&gt;=17,"ผ่าน","ไม่ผ่าน")</f>
        <v>ไม่ผ่าน</v>
      </c>
      <c r="M48" s="17"/>
      <c r="N48" s="2"/>
      <c r="O48" s="2"/>
      <c r="P48" s="2"/>
      <c r="Q48" s="2"/>
    </row>
    <row r="49" customFormat="false" ht="15" hidden="false" customHeight="true" outlineLevel="0" collapsed="false">
      <c r="A49" s="41" t="s">
        <v>140</v>
      </c>
      <c r="B49" s="47" t="s">
        <v>249</v>
      </c>
      <c r="C49" s="48" t="s">
        <v>250</v>
      </c>
      <c r="D49" s="44"/>
      <c r="E49" s="44"/>
      <c r="F49" s="44"/>
      <c r="G49" s="45" t="n">
        <f aca="false">SUM(D49:F49)</f>
        <v>0</v>
      </c>
      <c r="H49" s="45" t="str">
        <f aca="false">IF(G49&lt;=9,"/",IF(G49&lt;=16,"",IF(G49&lt;=23,"",IF(G49&lt;=30,""))))</f>
        <v>/</v>
      </c>
      <c r="I49" s="45" t="str">
        <f aca="false">IF(G49&lt;=9,"",IF(G49&lt;=16,"/",IF(G49&lt;=23,"",IF(G49&lt;=30,""))))</f>
        <v/>
      </c>
      <c r="J49" s="45" t="str">
        <f aca="false">IF(G49&lt;=9,"",IF(G49&lt;=16,"",IF(G49&lt;=23,"/",IF(G49&lt;=30,""))))</f>
        <v/>
      </c>
      <c r="K49" s="45" t="str">
        <f aca="false">IF(G49&lt;=9,"",IF(G49&lt;=16,"",IF(G49&lt;=23,"",IF(G49&lt;=30,"/"))))</f>
        <v/>
      </c>
      <c r="L49" s="46" t="str">
        <f aca="false">IF(G49&gt;=17,"ผ่าน","ไม่ผ่าน")</f>
        <v>ไม่ผ่าน</v>
      </c>
      <c r="M49" s="17"/>
      <c r="N49" s="2"/>
      <c r="O49" s="2"/>
      <c r="P49" s="2"/>
      <c r="Q49" s="2"/>
    </row>
    <row r="50" customFormat="false" ht="21.75" hidden="false" customHeight="true" outlineLevel="0" collapsed="false">
      <c r="A50" s="41" t="s">
        <v>143</v>
      </c>
      <c r="B50" s="47" t="s">
        <v>251</v>
      </c>
      <c r="C50" s="48" t="s">
        <v>252</v>
      </c>
      <c r="D50" s="44"/>
      <c r="E50" s="44"/>
      <c r="F50" s="44"/>
      <c r="G50" s="45" t="n">
        <f aca="false">SUM(D50:F50)</f>
        <v>0</v>
      </c>
      <c r="H50" s="45" t="str">
        <f aca="false">IF(G50&lt;=9,"/",IF(G50&lt;=16,"",IF(G50&lt;=23,"",IF(G50&lt;=30,""))))</f>
        <v>/</v>
      </c>
      <c r="I50" s="45" t="str">
        <f aca="false">IF(G50&lt;=9,"",IF(G50&lt;=16,"/",IF(G50&lt;=23,"",IF(G50&lt;=30,""))))</f>
        <v/>
      </c>
      <c r="J50" s="45" t="str">
        <f aca="false">IF(G50&lt;=9,"",IF(G50&lt;=16,"",IF(G50&lt;=23,"/",IF(G50&lt;=30,""))))</f>
        <v/>
      </c>
      <c r="K50" s="45" t="str">
        <f aca="false">IF(G50&lt;=9,"",IF(G50&lt;=16,"",IF(G50&lt;=23,"",IF(G50&lt;=30,"/"))))</f>
        <v/>
      </c>
      <c r="L50" s="46" t="str">
        <f aca="false">IF(G50&gt;=17,"ผ่าน","ไม่ผ่าน")</f>
        <v>ไม่ผ่าน</v>
      </c>
      <c r="M50" s="17"/>
      <c r="N50" s="2"/>
      <c r="O50" s="2"/>
      <c r="P50" s="2"/>
      <c r="Q50" s="2"/>
    </row>
    <row r="51" customFormat="false" ht="15" hidden="false" customHeight="true" outlineLevel="0" collapsed="false">
      <c r="A51" s="41" t="s">
        <v>146</v>
      </c>
      <c r="B51" s="47" t="s">
        <v>253</v>
      </c>
      <c r="C51" s="48" t="s">
        <v>254</v>
      </c>
      <c r="D51" s="44"/>
      <c r="E51" s="44"/>
      <c r="F51" s="44"/>
      <c r="G51" s="45" t="n">
        <f aca="false">SUM(D51:F51)</f>
        <v>0</v>
      </c>
      <c r="H51" s="45" t="str">
        <f aca="false">IF(G51&lt;=9,"/",IF(G51&lt;=16,"",IF(G51&lt;=23,"",IF(G51&lt;=30,""))))</f>
        <v>/</v>
      </c>
      <c r="I51" s="45" t="str">
        <f aca="false">IF(G51&lt;=9,"",IF(G51&lt;=16,"/",IF(G51&lt;=23,"",IF(G51&lt;=30,""))))</f>
        <v/>
      </c>
      <c r="J51" s="45" t="str">
        <f aca="false">IF(G51&lt;=9,"",IF(G51&lt;=16,"",IF(G51&lt;=23,"/",IF(G51&lt;=30,""))))</f>
        <v/>
      </c>
      <c r="K51" s="45" t="str">
        <f aca="false">IF(G51&lt;=9,"",IF(G51&lt;=16,"",IF(G51&lt;=23,"",IF(G51&lt;=30,"/"))))</f>
        <v/>
      </c>
      <c r="L51" s="46" t="str">
        <f aca="false">IF(G51&gt;=17,"ผ่าน","ไม่ผ่าน")</f>
        <v>ไม่ผ่าน</v>
      </c>
      <c r="M51" s="17"/>
      <c r="N51" s="2"/>
      <c r="O51" s="2"/>
      <c r="P51" s="2"/>
      <c r="Q51" s="2"/>
    </row>
    <row r="52" customFormat="false" ht="15" hidden="false" customHeight="true" outlineLevel="0" collapsed="false">
      <c r="A52" s="41" t="s">
        <v>255</v>
      </c>
      <c r="B52" s="47" t="s">
        <v>256</v>
      </c>
      <c r="C52" s="48" t="s">
        <v>257</v>
      </c>
      <c r="D52" s="44"/>
      <c r="E52" s="44"/>
      <c r="F52" s="44"/>
      <c r="G52" s="45" t="n">
        <f aca="false">SUM(D52:F52)</f>
        <v>0</v>
      </c>
      <c r="H52" s="45" t="str">
        <f aca="false">IF(G52&lt;=9,"/",IF(G52&lt;=16,"",IF(G52&lt;=23,"",IF(G52&lt;=30,""))))</f>
        <v>/</v>
      </c>
      <c r="I52" s="45" t="str">
        <f aca="false">IF(G52&lt;=9,"",IF(G52&lt;=16,"/",IF(G52&lt;=23,"",IF(G52&lt;=30,""))))</f>
        <v/>
      </c>
      <c r="J52" s="45" t="str">
        <f aca="false">IF(G52&lt;=9,"",IF(G52&lt;=16,"",IF(G52&lt;=23,"/",IF(G52&lt;=30,""))))</f>
        <v/>
      </c>
      <c r="K52" s="45" t="str">
        <f aca="false">IF(G52&lt;=9,"",IF(G52&lt;=16,"",IF(G52&lt;=23,"",IF(G52&lt;=30,"/"))))</f>
        <v/>
      </c>
      <c r="L52" s="46" t="str">
        <f aca="false">IF(G52&gt;=17,"ผ่าน","ไม่ผ่าน")</f>
        <v>ไม่ผ่าน</v>
      </c>
      <c r="M52" s="17"/>
      <c r="N52" s="2"/>
      <c r="O52" s="2"/>
      <c r="P52" s="2"/>
      <c r="Q52" s="2"/>
    </row>
    <row r="53" customFormat="false" ht="15" hidden="false" customHeight="true" outlineLevel="0" collapsed="false">
      <c r="A53" s="29"/>
      <c r="B53" s="30"/>
      <c r="C53" s="30"/>
      <c r="D53" s="31"/>
      <c r="E53" s="31"/>
      <c r="F53" s="31"/>
      <c r="G53" s="32"/>
      <c r="H53" s="32"/>
      <c r="I53" s="32"/>
      <c r="J53" s="32"/>
      <c r="K53" s="32"/>
      <c r="L53" s="33"/>
      <c r="M53" s="17"/>
      <c r="N53" s="2"/>
      <c r="O53" s="2"/>
      <c r="P53" s="2"/>
      <c r="Q53" s="2"/>
    </row>
    <row r="54" customFormat="false" ht="15" hidden="false" customHeight="true" outlineLevel="0" collapsed="false">
      <c r="A54" s="34"/>
      <c r="B54" s="52" t="s">
        <v>258</v>
      </c>
      <c r="C54" s="4"/>
      <c r="D54" s="4"/>
      <c r="E54" s="4"/>
      <c r="F54" s="4"/>
      <c r="G54" s="4"/>
      <c r="H54" s="4"/>
      <c r="I54" s="4"/>
      <c r="J54" s="4"/>
      <c r="K54" s="4"/>
      <c r="L54" s="17"/>
      <c r="N54" s="2"/>
      <c r="O54" s="2"/>
      <c r="P54" s="2"/>
      <c r="Q54" s="2"/>
    </row>
    <row r="55" customFormat="false" ht="15" hidden="false" customHeight="true" outlineLevel="0" collapsed="false">
      <c r="A55" s="34"/>
      <c r="B55" s="4"/>
      <c r="C55" s="4"/>
      <c r="D55" s="4"/>
      <c r="E55" s="4"/>
      <c r="F55" s="53" t="s">
        <v>150</v>
      </c>
      <c r="G55" s="4"/>
      <c r="H55" s="4"/>
      <c r="I55" s="4"/>
      <c r="J55" s="4"/>
      <c r="K55" s="4"/>
      <c r="L55" s="17"/>
      <c r="N55" s="2"/>
      <c r="O55" s="2"/>
      <c r="P55" s="2"/>
      <c r="Q55" s="2"/>
    </row>
    <row r="56" customFormat="false" ht="15" hidden="false" customHeight="true" outlineLevel="0" collapsed="false">
      <c r="A56" s="34"/>
      <c r="B56" s="4"/>
      <c r="C56" s="4"/>
      <c r="D56" s="4"/>
      <c r="E56" s="4"/>
      <c r="F56" s="4"/>
      <c r="G56" s="4" t="s">
        <v>151</v>
      </c>
      <c r="H56" s="4"/>
      <c r="I56" s="4"/>
      <c r="J56" s="4"/>
      <c r="K56" s="4"/>
      <c r="L56" s="17"/>
      <c r="N56" s="2"/>
      <c r="O56" s="2"/>
      <c r="P56" s="2"/>
      <c r="Q56" s="2"/>
    </row>
    <row r="57" customFormat="false" ht="23.25" hidden="false" customHeight="true" outlineLevel="0" collapsed="false">
      <c r="A57" s="34"/>
      <c r="B57" s="4"/>
      <c r="C57" s="4"/>
      <c r="D57" s="4"/>
      <c r="E57" s="4"/>
      <c r="F57" s="4"/>
      <c r="G57" s="53" t="s">
        <v>152</v>
      </c>
      <c r="H57" s="4"/>
      <c r="I57" s="4"/>
      <c r="J57" s="4"/>
      <c r="K57" s="4"/>
      <c r="L57" s="17"/>
      <c r="N57" s="2"/>
      <c r="O57" s="2"/>
      <c r="P57" s="2"/>
      <c r="Q57" s="2"/>
    </row>
    <row r="58" customFormat="false" ht="15" hidden="false" customHeight="true" outlineLevel="0" collapsed="false">
      <c r="B58" s="37" t="s">
        <v>153</v>
      </c>
      <c r="C58" s="37" t="s">
        <v>154</v>
      </c>
      <c r="D58" s="38" t="s">
        <v>155</v>
      </c>
      <c r="E58" s="38"/>
      <c r="F58" s="38" t="s">
        <v>156</v>
      </c>
      <c r="G58" s="38"/>
      <c r="N58" s="2"/>
      <c r="O58" s="2"/>
      <c r="P58" s="2"/>
      <c r="Q58" s="2"/>
    </row>
    <row r="59" customFormat="false" ht="15" hidden="false" customHeight="true" outlineLevel="0" collapsed="false">
      <c r="B59" s="37"/>
      <c r="C59" s="37" t="s">
        <v>157</v>
      </c>
      <c r="D59" s="38" t="s">
        <v>158</v>
      </c>
      <c r="E59" s="38"/>
      <c r="F59" s="38" t="n">
        <f aca="false">COUNTIF(H8:H52,"/")</f>
        <v>45</v>
      </c>
      <c r="G59" s="38"/>
      <c r="N59" s="2"/>
      <c r="O59" s="2"/>
      <c r="P59" s="2"/>
      <c r="Q59" s="2"/>
    </row>
    <row r="60" customFormat="false" ht="15" hidden="false" customHeight="true" outlineLevel="0" collapsed="false">
      <c r="B60" s="37"/>
      <c r="C60" s="37" t="s">
        <v>159</v>
      </c>
      <c r="D60" s="38" t="s">
        <v>160</v>
      </c>
      <c r="E60" s="38"/>
      <c r="F60" s="38" t="n">
        <f aca="false">COUNTIF(I8:I52,"/")</f>
        <v>0</v>
      </c>
      <c r="G60" s="38"/>
      <c r="N60" s="2"/>
      <c r="O60" s="2"/>
      <c r="P60" s="2"/>
      <c r="Q60" s="2"/>
    </row>
    <row r="61" customFormat="false" ht="15" hidden="false" customHeight="true" outlineLevel="0" collapsed="false">
      <c r="B61" s="37"/>
      <c r="C61" s="37" t="s">
        <v>161</v>
      </c>
      <c r="D61" s="38" t="s">
        <v>162</v>
      </c>
      <c r="E61" s="38"/>
      <c r="F61" s="38" t="n">
        <f aca="false">COUNTIF(J8:J52,"/")</f>
        <v>0</v>
      </c>
      <c r="G61" s="38"/>
      <c r="N61" s="2"/>
      <c r="O61" s="2"/>
      <c r="P61" s="2"/>
      <c r="Q61" s="2"/>
    </row>
    <row r="62" customFormat="false" ht="15" hidden="false" customHeight="true" outlineLevel="0" collapsed="false">
      <c r="B62" s="37"/>
      <c r="C62" s="37" t="s">
        <v>163</v>
      </c>
      <c r="D62" s="38" t="s">
        <v>164</v>
      </c>
      <c r="E62" s="38"/>
      <c r="F62" s="38" t="n">
        <f aca="false">COUNTIF(K8:K52,"/")</f>
        <v>0</v>
      </c>
      <c r="G62" s="38"/>
    </row>
    <row r="65" customFormat="false" ht="15" hidden="false" customHeight="true" outlineLevel="0" collapsed="false">
      <c r="B65" s="39" t="s">
        <v>14</v>
      </c>
      <c r="C65" s="40" t="n">
        <f aca="false">F61+F62</f>
        <v>0</v>
      </c>
    </row>
    <row r="66" customFormat="false" ht="15" hidden="false" customHeight="true" outlineLevel="0" collapsed="false">
      <c r="B66" s="39" t="s">
        <v>165</v>
      </c>
      <c r="C66" s="40" t="n">
        <f aca="false">F59+F60</f>
        <v>4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5" t="s">
        <v>260</v>
      </c>
      <c r="C8" s="54" t="s">
        <v>261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5" t="s">
        <v>262</v>
      </c>
      <c r="C9" s="54" t="s">
        <v>263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5" t="s">
        <v>264</v>
      </c>
      <c r="C10" s="54" t="s">
        <v>265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7" t="s">
        <v>266</v>
      </c>
      <c r="C11" s="55" t="s">
        <v>267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5" t="s">
        <v>268</v>
      </c>
      <c r="C12" s="54" t="s">
        <v>269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5" t="s">
        <v>270</v>
      </c>
      <c r="C13" s="54" t="s">
        <v>271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0" t="s">
        <v>272</v>
      </c>
      <c r="C14" s="56" t="s">
        <v>273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0" t="s">
        <v>274</v>
      </c>
      <c r="C15" s="56" t="s">
        <v>275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276</v>
      </c>
      <c r="C16" s="56" t="s">
        <v>277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0" t="s">
        <v>278</v>
      </c>
      <c r="C17" s="56" t="s">
        <v>277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5" t="s">
        <v>279</v>
      </c>
      <c r="C18" s="54" t="s">
        <v>280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281</v>
      </c>
      <c r="C19" s="56" t="s">
        <v>282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283</v>
      </c>
      <c r="C20" s="56" t="s">
        <v>284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5" t="s">
        <v>285</v>
      </c>
      <c r="C21" s="54" t="s">
        <v>286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0" t="s">
        <v>287</v>
      </c>
      <c r="C22" s="56" t="s">
        <v>288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25" t="s">
        <v>289</v>
      </c>
      <c r="C23" s="54" t="s">
        <v>290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291</v>
      </c>
      <c r="C24" s="56" t="s">
        <v>292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5" t="s">
        <v>293</v>
      </c>
      <c r="C25" s="54" t="s">
        <v>294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5" t="s">
        <v>295</v>
      </c>
      <c r="C26" s="54" t="s">
        <v>296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297</v>
      </c>
      <c r="C27" s="56" t="s">
        <v>298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5" t="s">
        <v>299</v>
      </c>
      <c r="C28" s="54" t="s">
        <v>300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0" t="s">
        <v>215</v>
      </c>
      <c r="C29" s="56" t="s">
        <v>301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5" t="s">
        <v>302</v>
      </c>
      <c r="C30" s="54" t="s">
        <v>303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0" t="s">
        <v>304</v>
      </c>
      <c r="C31" s="56" t="s">
        <v>30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70</v>
      </c>
      <c r="C32" s="56" t="s">
        <v>306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07</v>
      </c>
      <c r="C33" s="56" t="s">
        <v>308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0" t="s">
        <v>309</v>
      </c>
      <c r="C34" s="56" t="s">
        <v>31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25" t="s">
        <v>311</v>
      </c>
      <c r="C35" s="54" t="s">
        <v>31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20" t="s">
        <v>313</v>
      </c>
      <c r="C36" s="56" t="s">
        <v>31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20" t="s">
        <v>315</v>
      </c>
      <c r="C37" s="56" t="s">
        <v>31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25" t="s">
        <v>70</v>
      </c>
      <c r="C38" s="54" t="s">
        <v>317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20" t="s">
        <v>318</v>
      </c>
      <c r="C39" s="56" t="s">
        <v>319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20" t="s">
        <v>320</v>
      </c>
      <c r="C40" s="56" t="s">
        <v>321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1" customFormat="true" ht="15.6" hidden="false" customHeight="true" outlineLevel="0" collapsed="false">
      <c r="A41" s="19" t="s">
        <v>117</v>
      </c>
      <c r="B41" s="20" t="s">
        <v>322</v>
      </c>
      <c r="C41" s="56" t="s">
        <v>323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1" customFormat="true" ht="15.6" hidden="false" customHeight="true" outlineLevel="0" collapsed="false">
      <c r="A42" s="19" t="s">
        <v>120</v>
      </c>
      <c r="B42" s="20" t="s">
        <v>324</v>
      </c>
      <c r="C42" s="56" t="s">
        <v>325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1" customFormat="true" ht="15.6" hidden="false" customHeight="true" outlineLevel="0" collapsed="false">
      <c r="A43" s="19" t="s">
        <v>123</v>
      </c>
      <c r="B43" s="25" t="s">
        <v>326</v>
      </c>
      <c r="C43" s="54" t="s">
        <v>327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51" customFormat="true" ht="15.6" hidden="false" customHeight="true" outlineLevel="0" collapsed="false">
      <c r="A44" s="19" t="s">
        <v>126</v>
      </c>
      <c r="B44" s="20" t="s">
        <v>328</v>
      </c>
      <c r="C44" s="56" t="s">
        <v>329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51" customFormat="true" ht="15.6" hidden="false" customHeight="true" outlineLevel="0" collapsed="false">
      <c r="A45" s="19" t="s">
        <v>129</v>
      </c>
      <c r="B45" s="25" t="s">
        <v>330</v>
      </c>
      <c r="C45" s="54" t="s">
        <v>331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51" customFormat="true" ht="15.6" hidden="false" customHeight="true" outlineLevel="0" collapsed="false">
      <c r="A46" s="19" t="s">
        <v>131</v>
      </c>
      <c r="B46" s="25" t="s">
        <v>332</v>
      </c>
      <c r="C46" s="54" t="s">
        <v>333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5.6" hidden="false" customHeight="true" outlineLevel="0" collapsed="false">
      <c r="A47" s="19" t="s">
        <v>134</v>
      </c>
      <c r="B47" s="20" t="s">
        <v>334</v>
      </c>
      <c r="C47" s="56" t="s">
        <v>335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51" customFormat="true" ht="19.5" hidden="false" customHeight="true" outlineLevel="0" collapsed="false">
      <c r="A48" s="19" t="s">
        <v>137</v>
      </c>
      <c r="B48" s="20" t="s">
        <v>336</v>
      </c>
      <c r="C48" s="56" t="s">
        <v>337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0</v>
      </c>
      <c r="B49" s="25" t="s">
        <v>338</v>
      </c>
      <c r="C49" s="54" t="s">
        <v>339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3</v>
      </c>
      <c r="B50" s="20" t="s">
        <v>340</v>
      </c>
      <c r="C50" s="56" t="s">
        <v>341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19" t="s">
        <v>146</v>
      </c>
      <c r="B51" s="25" t="s">
        <v>342</v>
      </c>
      <c r="C51" s="54" t="s">
        <v>343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19" t="s">
        <v>255</v>
      </c>
      <c r="B52" s="20" t="s">
        <v>344</v>
      </c>
      <c r="C52" s="56" t="s">
        <v>345</v>
      </c>
      <c r="D52" s="22"/>
      <c r="E52" s="22"/>
      <c r="F52" s="22"/>
      <c r="G52" s="23" t="n">
        <f aca="false">SUM(D52:F52)</f>
        <v>0</v>
      </c>
      <c r="H52" s="23" t="str">
        <f aca="false">IF(G52&lt;=9,"/",IF(G52&lt;=16,"",IF(G52&lt;=23,"",IF(G52&lt;=30,""))))</f>
        <v>/</v>
      </c>
      <c r="I52" s="23" t="str">
        <f aca="false">IF(G52&lt;=9,"",IF(G52&lt;=16,"/",IF(G52&lt;=23,"",IF(G52&lt;=30,""))))</f>
        <v/>
      </c>
      <c r="J52" s="23" t="str">
        <f aca="false">IF(G52&lt;=9,"",IF(G52&lt;=16,"",IF(G52&lt;=23,"/",IF(G52&lt;=30,""))))</f>
        <v/>
      </c>
      <c r="K52" s="23" t="str">
        <f aca="false">IF(G52&lt;=9,"",IF(G52&lt;=16,"",IF(G52&lt;=23,"",IF(G52&lt;=30,"/"))))</f>
        <v/>
      </c>
      <c r="L52" s="24" t="str">
        <f aca="false">IF(G52&gt;=17,"ผ่าน","ไม่ผ่าน")</f>
        <v>ไม่ผ่าน</v>
      </c>
      <c r="M52" s="17"/>
    </row>
    <row r="53" customFormat="false" ht="15" hidden="false" customHeight="true" outlineLevel="0" collapsed="false">
      <c r="A53" s="29"/>
      <c r="B53" s="30"/>
      <c r="C53" s="30"/>
      <c r="D53" s="31"/>
      <c r="E53" s="31"/>
      <c r="F53" s="31"/>
      <c r="G53" s="32"/>
      <c r="H53" s="32"/>
      <c r="I53" s="32"/>
      <c r="J53" s="32"/>
      <c r="K53" s="32"/>
      <c r="L53" s="33"/>
      <c r="M53" s="17"/>
    </row>
    <row r="54" customFormat="false" ht="15" hidden="false" customHeight="true" outlineLevel="0" collapsed="false">
      <c r="A54" s="34"/>
      <c r="B54" s="35" t="s">
        <v>149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4"/>
      <c r="B55" s="17"/>
      <c r="C55" s="17"/>
      <c r="D55" s="17"/>
      <c r="E55" s="17"/>
      <c r="F55" s="36" t="s">
        <v>150</v>
      </c>
      <c r="G55" s="17"/>
      <c r="H55" s="17"/>
      <c r="I55" s="17"/>
      <c r="J55" s="17"/>
      <c r="K55" s="17"/>
      <c r="L55" s="17"/>
    </row>
    <row r="56" customFormat="false" ht="15" hidden="false" customHeight="true" outlineLevel="0" collapsed="false">
      <c r="A56" s="34"/>
      <c r="B56" s="17"/>
      <c r="C56" s="17"/>
      <c r="D56" s="17"/>
      <c r="E56" s="17"/>
      <c r="F56" s="17"/>
      <c r="G56" s="17" t="s">
        <v>151</v>
      </c>
      <c r="H56" s="17"/>
      <c r="I56" s="17"/>
      <c r="J56" s="17"/>
      <c r="K56" s="17"/>
      <c r="L56" s="17"/>
    </row>
    <row r="57" customFormat="false" ht="15" hidden="false" customHeight="true" outlineLevel="0" collapsed="false">
      <c r="A57" s="34"/>
      <c r="B57" s="17"/>
      <c r="C57" s="17"/>
      <c r="D57" s="17"/>
      <c r="E57" s="17"/>
      <c r="F57" s="17"/>
      <c r="G57" s="36" t="s">
        <v>152</v>
      </c>
      <c r="H57" s="17"/>
      <c r="I57" s="17"/>
      <c r="J57" s="17"/>
      <c r="K57" s="17"/>
      <c r="L57" s="17"/>
    </row>
    <row r="58" customFormat="false" ht="15" hidden="false" customHeight="true" outlineLevel="0" collapsed="false">
      <c r="B58" s="37" t="s">
        <v>153</v>
      </c>
      <c r="C58" s="37" t="s">
        <v>154</v>
      </c>
      <c r="D58" s="38" t="s">
        <v>155</v>
      </c>
      <c r="E58" s="38"/>
      <c r="F58" s="38" t="s">
        <v>156</v>
      </c>
      <c r="G58" s="38"/>
    </row>
    <row r="59" customFormat="false" ht="15" hidden="false" customHeight="true" outlineLevel="0" collapsed="false">
      <c r="B59" s="37"/>
      <c r="C59" s="37" t="s">
        <v>157</v>
      </c>
      <c r="D59" s="38" t="s">
        <v>158</v>
      </c>
      <c r="E59" s="38"/>
      <c r="F59" s="38" t="n">
        <f aca="false">COUNTIF(H8:H52,"/")</f>
        <v>45</v>
      </c>
      <c r="G59" s="38"/>
    </row>
    <row r="60" customFormat="false" ht="15" hidden="false" customHeight="true" outlineLevel="0" collapsed="false">
      <c r="B60" s="37"/>
      <c r="C60" s="37" t="s">
        <v>159</v>
      </c>
      <c r="D60" s="38" t="s">
        <v>160</v>
      </c>
      <c r="E60" s="38"/>
      <c r="F60" s="38" t="n">
        <f aca="false">COUNTIF(I8:I52,"/")</f>
        <v>0</v>
      </c>
      <c r="G60" s="38"/>
    </row>
    <row r="61" customFormat="false" ht="15" hidden="false" customHeight="true" outlineLevel="0" collapsed="false">
      <c r="B61" s="37"/>
      <c r="C61" s="37" t="s">
        <v>161</v>
      </c>
      <c r="D61" s="38" t="s">
        <v>162</v>
      </c>
      <c r="E61" s="38"/>
      <c r="F61" s="38" t="n">
        <f aca="false">COUNTIF(J8:J52,"/")</f>
        <v>0</v>
      </c>
      <c r="G61" s="38"/>
    </row>
    <row r="62" customFormat="false" ht="15" hidden="false" customHeight="true" outlineLevel="0" collapsed="false">
      <c r="B62" s="37"/>
      <c r="C62" s="37" t="s">
        <v>163</v>
      </c>
      <c r="D62" s="38" t="s">
        <v>164</v>
      </c>
      <c r="E62" s="38"/>
      <c r="F62" s="38" t="n">
        <f aca="false">COUNTIF(K8:K52,"/")</f>
        <v>0</v>
      </c>
      <c r="G62" s="38"/>
    </row>
    <row r="65" customFormat="false" ht="15" hidden="false" customHeight="true" outlineLevel="0" collapsed="false">
      <c r="B65" s="39" t="s">
        <v>14</v>
      </c>
      <c r="C65" s="40" t="n">
        <f aca="false">F61+F62</f>
        <v>0</v>
      </c>
    </row>
    <row r="66" customFormat="false" ht="15" hidden="false" customHeight="true" outlineLevel="0" collapsed="false">
      <c r="B66" s="39" t="s">
        <v>165</v>
      </c>
      <c r="C66" s="40" t="n">
        <f aca="false">F59+F60</f>
        <v>45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3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347</v>
      </c>
      <c r="C8" s="21" t="s">
        <v>348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349</v>
      </c>
      <c r="C9" s="21" t="s">
        <v>350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0" t="s">
        <v>351</v>
      </c>
      <c r="C10" s="21" t="s">
        <v>352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5" t="s">
        <v>353</v>
      </c>
      <c r="C11" s="26" t="s">
        <v>354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5" t="s">
        <v>355</v>
      </c>
      <c r="C12" s="26" t="s">
        <v>356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5" t="s">
        <v>357</v>
      </c>
      <c r="C13" s="26" t="s">
        <v>358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5" t="s">
        <v>359</v>
      </c>
      <c r="C14" s="26" t="s">
        <v>360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5" t="s">
        <v>361</v>
      </c>
      <c r="C15" s="26" t="s">
        <v>362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5" t="s">
        <v>363</v>
      </c>
      <c r="C16" s="26" t="s">
        <v>364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5" t="s">
        <v>365</v>
      </c>
      <c r="C17" s="26" t="s">
        <v>366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0" t="s">
        <v>367</v>
      </c>
      <c r="C18" s="21" t="s">
        <v>368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97</v>
      </c>
      <c r="C19" s="21" t="s">
        <v>369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0" t="s">
        <v>370</v>
      </c>
      <c r="C20" s="21" t="s">
        <v>371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5" t="s">
        <v>372</v>
      </c>
      <c r="C21" s="26" t="s">
        <v>373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5.6" hidden="false" customHeight="true" outlineLevel="0" collapsed="false">
      <c r="A22" s="19" t="s">
        <v>60</v>
      </c>
      <c r="B22" s="25" t="s">
        <v>374</v>
      </c>
      <c r="C22" s="26" t="s">
        <v>375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5.6" hidden="false" customHeight="true" outlineLevel="0" collapsed="false">
      <c r="A23" s="19" t="s">
        <v>63</v>
      </c>
      <c r="B23" s="20" t="s">
        <v>376</v>
      </c>
      <c r="C23" s="21" t="s">
        <v>377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5.6" hidden="false" customHeight="true" outlineLevel="0" collapsed="false">
      <c r="A24" s="19" t="s">
        <v>66</v>
      </c>
      <c r="B24" s="20" t="s">
        <v>378</v>
      </c>
      <c r="C24" s="21" t="s">
        <v>379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5.6" hidden="false" customHeight="true" outlineLevel="0" collapsed="false">
      <c r="A25" s="19" t="s">
        <v>69</v>
      </c>
      <c r="B25" s="20" t="s">
        <v>380</v>
      </c>
      <c r="C25" s="21" t="s">
        <v>381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5.6" hidden="false" customHeight="true" outlineLevel="0" collapsed="false">
      <c r="A26" s="19" t="s">
        <v>72</v>
      </c>
      <c r="B26" s="25" t="s">
        <v>382</v>
      </c>
      <c r="C26" s="26" t="s">
        <v>383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5.6" hidden="false" customHeight="true" outlineLevel="0" collapsed="false">
      <c r="A27" s="19" t="s">
        <v>75</v>
      </c>
      <c r="B27" s="20" t="s">
        <v>384</v>
      </c>
      <c r="C27" s="21" t="s">
        <v>385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5.6" hidden="false" customHeight="true" outlineLevel="0" collapsed="false">
      <c r="A28" s="19" t="s">
        <v>78</v>
      </c>
      <c r="B28" s="20" t="s">
        <v>386</v>
      </c>
      <c r="C28" s="21" t="s">
        <v>387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5.6" hidden="false" customHeight="true" outlineLevel="0" collapsed="false">
      <c r="A29" s="19" t="s">
        <v>81</v>
      </c>
      <c r="B29" s="25" t="s">
        <v>388</v>
      </c>
      <c r="C29" s="26" t="s">
        <v>389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5.6" hidden="false" customHeight="true" outlineLevel="0" collapsed="false">
      <c r="A30" s="19" t="s">
        <v>84</v>
      </c>
      <c r="B30" s="20" t="s">
        <v>390</v>
      </c>
      <c r="C30" s="21" t="s">
        <v>391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5.6" hidden="false" customHeight="true" outlineLevel="0" collapsed="false">
      <c r="A31" s="19" t="s">
        <v>87</v>
      </c>
      <c r="B31" s="25" t="s">
        <v>392</v>
      </c>
      <c r="C31" s="26" t="s">
        <v>393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5.6" hidden="false" customHeight="true" outlineLevel="0" collapsed="false">
      <c r="A32" s="19" t="s">
        <v>90</v>
      </c>
      <c r="B32" s="20" t="s">
        <v>394</v>
      </c>
      <c r="C32" s="21" t="s">
        <v>395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5.6" hidden="false" customHeight="true" outlineLevel="0" collapsed="false">
      <c r="A33" s="19" t="s">
        <v>93</v>
      </c>
      <c r="B33" s="20" t="s">
        <v>396</v>
      </c>
      <c r="C33" s="21" t="s">
        <v>39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5.6" hidden="false" customHeight="true" outlineLevel="0" collapsed="false">
      <c r="A34" s="19" t="s">
        <v>96</v>
      </c>
      <c r="B34" s="25" t="s">
        <v>398</v>
      </c>
      <c r="C34" s="26" t="s">
        <v>399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5.6" hidden="false" customHeight="true" outlineLevel="0" collapsed="false">
      <c r="A35" s="19" t="s">
        <v>99</v>
      </c>
      <c r="B35" s="27" t="s">
        <v>400</v>
      </c>
      <c r="C35" s="28" t="s">
        <v>40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5.6" hidden="false" customHeight="true" outlineLevel="0" collapsed="false">
      <c r="A36" s="19" t="s">
        <v>102</v>
      </c>
      <c r="B36" s="20" t="s">
        <v>103</v>
      </c>
      <c r="C36" s="21" t="s">
        <v>402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5.6" hidden="false" customHeight="true" outlineLevel="0" collapsed="false">
      <c r="A37" s="19" t="s">
        <v>105</v>
      </c>
      <c r="B37" s="25" t="s">
        <v>403</v>
      </c>
      <c r="C37" s="26" t="s">
        <v>404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5.6" hidden="false" customHeight="true" outlineLevel="0" collapsed="false">
      <c r="A38" s="19" t="s">
        <v>108</v>
      </c>
      <c r="B38" s="20" t="s">
        <v>405</v>
      </c>
      <c r="C38" s="21" t="s">
        <v>406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5.6" hidden="false" customHeight="true" outlineLevel="0" collapsed="false">
      <c r="A39" s="19" t="s">
        <v>111</v>
      </c>
      <c r="B39" s="20" t="s">
        <v>407</v>
      </c>
      <c r="C39" s="21" t="s">
        <v>408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5.6" hidden="false" customHeight="true" outlineLevel="0" collapsed="false">
      <c r="A40" s="19" t="s">
        <v>114</v>
      </c>
      <c r="B40" s="20" t="s">
        <v>409</v>
      </c>
      <c r="C40" s="21" t="s">
        <v>410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1" customFormat="true" ht="15.6" hidden="false" customHeight="true" outlineLevel="0" collapsed="false">
      <c r="A41" s="19" t="s">
        <v>117</v>
      </c>
      <c r="B41" s="20" t="s">
        <v>411</v>
      </c>
      <c r="C41" s="21" t="s">
        <v>412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1" customFormat="true" ht="15.6" hidden="false" customHeight="true" outlineLevel="0" collapsed="false">
      <c r="A42" s="19" t="s">
        <v>120</v>
      </c>
      <c r="B42" s="25" t="s">
        <v>413</v>
      </c>
      <c r="C42" s="26" t="s">
        <v>414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1" customFormat="true" ht="15.6" hidden="false" customHeight="true" outlineLevel="0" collapsed="false">
      <c r="A43" s="19" t="s">
        <v>123</v>
      </c>
      <c r="B43" s="20" t="s">
        <v>415</v>
      </c>
      <c r="C43" s="21" t="s">
        <v>416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51" customFormat="true" ht="15.6" hidden="false" customHeight="true" outlineLevel="0" collapsed="false">
      <c r="A44" s="19" t="s">
        <v>126</v>
      </c>
      <c r="B44" s="20" t="s">
        <v>417</v>
      </c>
      <c r="C44" s="21" t="s">
        <v>41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51" customFormat="true" ht="15.6" hidden="false" customHeight="true" outlineLevel="0" collapsed="false">
      <c r="A45" s="19" t="s">
        <v>129</v>
      </c>
      <c r="B45" s="20" t="s">
        <v>419</v>
      </c>
      <c r="C45" s="21" t="s">
        <v>420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19" t="s">
        <v>131</v>
      </c>
      <c r="B46" s="20" t="s">
        <v>421</v>
      </c>
      <c r="C46" s="21" t="s">
        <v>422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51" customFormat="true" ht="19.5" hidden="false" customHeight="true" outlineLevel="0" collapsed="false">
      <c r="A47" s="19" t="s">
        <v>134</v>
      </c>
      <c r="B47" s="25" t="s">
        <v>423</v>
      </c>
      <c r="C47" s="26" t="s">
        <v>424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19" t="s">
        <v>137</v>
      </c>
      <c r="B48" s="20" t="s">
        <v>425</v>
      </c>
      <c r="C48" s="21" t="s">
        <v>426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0</v>
      </c>
      <c r="B49" s="20" t="s">
        <v>427</v>
      </c>
      <c r="C49" s="21" t="s">
        <v>428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3</v>
      </c>
      <c r="B50" s="25" t="s">
        <v>429</v>
      </c>
      <c r="C50" s="26" t="s">
        <v>430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19" t="s">
        <v>146</v>
      </c>
      <c r="B51" s="25" t="s">
        <v>431</v>
      </c>
      <c r="C51" s="26" t="s">
        <v>432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29"/>
      <c r="B52" s="30"/>
      <c r="C52" s="30"/>
      <c r="D52" s="31"/>
      <c r="E52" s="31"/>
      <c r="F52" s="31"/>
      <c r="G52" s="32"/>
      <c r="H52" s="32"/>
      <c r="I52" s="32"/>
      <c r="J52" s="32"/>
      <c r="K52" s="32"/>
      <c r="L52" s="33"/>
      <c r="M52" s="17"/>
    </row>
    <row r="53" customFormat="false" ht="15" hidden="false" customHeight="true" outlineLevel="0" collapsed="false">
      <c r="A53" s="34"/>
      <c r="B53" s="35" t="s">
        <v>14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4"/>
      <c r="B54" s="17"/>
      <c r="C54" s="17"/>
      <c r="D54" s="17"/>
      <c r="E54" s="17"/>
      <c r="F54" s="36" t="s">
        <v>150</v>
      </c>
      <c r="G54" s="17"/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4"/>
      <c r="B55" s="17"/>
      <c r="C55" s="17"/>
      <c r="D55" s="17"/>
      <c r="E55" s="17"/>
      <c r="F55" s="17"/>
      <c r="G55" s="17" t="s">
        <v>151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A56" s="34"/>
      <c r="B56" s="17"/>
      <c r="C56" s="17"/>
      <c r="D56" s="17"/>
      <c r="E56" s="17"/>
      <c r="F56" s="17"/>
      <c r="G56" s="36" t="s">
        <v>152</v>
      </c>
      <c r="H56" s="17"/>
      <c r="I56" s="17"/>
      <c r="J56" s="17"/>
      <c r="K56" s="17"/>
      <c r="L56" s="17"/>
    </row>
    <row r="57" customFormat="false" ht="15" hidden="false" customHeight="true" outlineLevel="0" collapsed="false">
      <c r="B57" s="37" t="s">
        <v>153</v>
      </c>
      <c r="C57" s="37" t="s">
        <v>154</v>
      </c>
      <c r="D57" s="38" t="s">
        <v>155</v>
      </c>
      <c r="E57" s="38"/>
      <c r="F57" s="38" t="s">
        <v>156</v>
      </c>
      <c r="G57" s="38"/>
    </row>
    <row r="58" customFormat="false" ht="15" hidden="false" customHeight="true" outlineLevel="0" collapsed="false">
      <c r="B58" s="37"/>
      <c r="C58" s="37" t="s">
        <v>157</v>
      </c>
      <c r="D58" s="38" t="s">
        <v>158</v>
      </c>
      <c r="E58" s="38"/>
      <c r="F58" s="38" t="n">
        <f aca="false">COUNTIF(H8:H51,"/")</f>
        <v>44</v>
      </c>
      <c r="G58" s="38"/>
    </row>
    <row r="59" customFormat="false" ht="15" hidden="false" customHeight="true" outlineLevel="0" collapsed="false">
      <c r="B59" s="37"/>
      <c r="C59" s="37" t="s">
        <v>159</v>
      </c>
      <c r="D59" s="38" t="s">
        <v>160</v>
      </c>
      <c r="E59" s="38"/>
      <c r="F59" s="38" t="n">
        <f aca="false">COUNTIF(I8:I51,"/")</f>
        <v>0</v>
      </c>
      <c r="G59" s="38"/>
    </row>
    <row r="60" customFormat="false" ht="15" hidden="false" customHeight="true" outlineLevel="0" collapsed="false">
      <c r="B60" s="37"/>
      <c r="C60" s="37" t="s">
        <v>161</v>
      </c>
      <c r="D60" s="38" t="s">
        <v>162</v>
      </c>
      <c r="E60" s="38"/>
      <c r="F60" s="38" t="n">
        <f aca="false">COUNTIF(J8:J51,"/")</f>
        <v>0</v>
      </c>
      <c r="G60" s="38"/>
    </row>
    <row r="61" customFormat="false" ht="15" hidden="false" customHeight="true" outlineLevel="0" collapsed="false">
      <c r="B61" s="37"/>
      <c r="C61" s="37" t="s">
        <v>163</v>
      </c>
      <c r="D61" s="38" t="s">
        <v>164</v>
      </c>
      <c r="E61" s="38"/>
      <c r="F61" s="38" t="n">
        <f aca="false">COUNTIF(K8:K51,"/")</f>
        <v>0</v>
      </c>
      <c r="G61" s="38"/>
    </row>
    <row r="64" customFormat="false" ht="15" hidden="false" customHeight="true" outlineLevel="0" collapsed="false">
      <c r="B64" s="39" t="s">
        <v>14</v>
      </c>
      <c r="C64" s="40" t="n">
        <f aca="false">F60+F61</f>
        <v>0</v>
      </c>
    </row>
    <row r="65" customFormat="false" ht="15" hidden="false" customHeight="true" outlineLevel="0" collapsed="false">
      <c r="B65" s="39" t="s">
        <v>165</v>
      </c>
      <c r="C65" s="40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.75" hidden="false" customHeight="true" outlineLevel="0" collapsed="false">
      <c r="A8" s="19" t="s">
        <v>18</v>
      </c>
      <c r="B8" s="20" t="s">
        <v>434</v>
      </c>
      <c r="C8" s="21" t="s">
        <v>435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.75" hidden="false" customHeight="true" outlineLevel="0" collapsed="false">
      <c r="A9" s="19" t="s">
        <v>21</v>
      </c>
      <c r="B9" s="20" t="s">
        <v>436</v>
      </c>
      <c r="C9" s="21" t="s">
        <v>437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5.6" hidden="false" customHeight="true" outlineLevel="0" collapsed="false">
      <c r="A10" s="19" t="s">
        <v>24</v>
      </c>
      <c r="B10" s="25" t="s">
        <v>438</v>
      </c>
      <c r="C10" s="26" t="s">
        <v>439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5.6" hidden="false" customHeight="true" outlineLevel="0" collapsed="false">
      <c r="A11" s="19" t="s">
        <v>27</v>
      </c>
      <c r="B11" s="20" t="s">
        <v>440</v>
      </c>
      <c r="C11" s="21" t="s">
        <v>441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5.6" hidden="false" customHeight="true" outlineLevel="0" collapsed="false">
      <c r="A12" s="19" t="s">
        <v>30</v>
      </c>
      <c r="B12" s="20" t="s">
        <v>419</v>
      </c>
      <c r="C12" s="21" t="s">
        <v>44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5.6" hidden="false" customHeight="true" outlineLevel="0" collapsed="false">
      <c r="A13" s="19" t="s">
        <v>33</v>
      </c>
      <c r="B13" s="20" t="s">
        <v>443</v>
      </c>
      <c r="C13" s="21" t="s">
        <v>44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5.6" hidden="false" customHeight="true" outlineLevel="0" collapsed="false">
      <c r="A14" s="19" t="s">
        <v>36</v>
      </c>
      <c r="B14" s="25" t="s">
        <v>445</v>
      </c>
      <c r="C14" s="26" t="s">
        <v>44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5.6" hidden="false" customHeight="true" outlineLevel="0" collapsed="false">
      <c r="A15" s="19" t="s">
        <v>39</v>
      </c>
      <c r="B15" s="25" t="s">
        <v>447</v>
      </c>
      <c r="C15" s="26" t="s">
        <v>44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5.6" hidden="false" customHeight="true" outlineLevel="0" collapsed="false">
      <c r="A16" s="19" t="s">
        <v>42</v>
      </c>
      <c r="B16" s="20" t="s">
        <v>449</v>
      </c>
      <c r="C16" s="21" t="s">
        <v>45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5.6" hidden="false" customHeight="true" outlineLevel="0" collapsed="false">
      <c r="A17" s="19" t="s">
        <v>45</v>
      </c>
      <c r="B17" s="25" t="s">
        <v>451</v>
      </c>
      <c r="C17" s="26" t="s">
        <v>45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5.6" hidden="false" customHeight="true" outlineLevel="0" collapsed="false">
      <c r="A18" s="19" t="s">
        <v>48</v>
      </c>
      <c r="B18" s="25" t="s">
        <v>453</v>
      </c>
      <c r="C18" s="26" t="s">
        <v>45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5.6" hidden="false" customHeight="true" outlineLevel="0" collapsed="false">
      <c r="A19" s="19" t="s">
        <v>51</v>
      </c>
      <c r="B19" s="20" t="s">
        <v>342</v>
      </c>
      <c r="C19" s="21" t="s">
        <v>455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5.6" hidden="false" customHeight="true" outlineLevel="0" collapsed="false">
      <c r="A20" s="19" t="s">
        <v>54</v>
      </c>
      <c r="B20" s="25" t="s">
        <v>456</v>
      </c>
      <c r="C20" s="26" t="s">
        <v>457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5.6" hidden="false" customHeight="true" outlineLevel="0" collapsed="false">
      <c r="A21" s="19" t="s">
        <v>57</v>
      </c>
      <c r="B21" s="20" t="s">
        <v>458</v>
      </c>
      <c r="C21" s="21" t="s">
        <v>459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5" hidden="false" customHeight="true" outlineLevel="0" collapsed="false">
      <c r="A22" s="29"/>
      <c r="B22" s="30"/>
      <c r="C22" s="30"/>
      <c r="D22" s="31"/>
      <c r="E22" s="31"/>
      <c r="F22" s="31"/>
      <c r="G22" s="32"/>
      <c r="H22" s="32"/>
      <c r="I22" s="32"/>
      <c r="J22" s="32"/>
      <c r="K22" s="32"/>
      <c r="L22" s="33"/>
      <c r="M22" s="17"/>
    </row>
    <row r="23" customFormat="false" ht="15" hidden="false" customHeight="true" outlineLevel="0" collapsed="false">
      <c r="A23" s="34"/>
      <c r="B23" s="35" t="s">
        <v>14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" hidden="false" customHeight="true" outlineLevel="0" collapsed="false">
      <c r="A24" s="34"/>
      <c r="B24" s="17"/>
      <c r="C24" s="17"/>
      <c r="D24" s="17"/>
      <c r="E24" s="17"/>
      <c r="F24" s="36" t="s">
        <v>150</v>
      </c>
      <c r="G24" s="17"/>
      <c r="H24" s="17"/>
      <c r="I24" s="17"/>
      <c r="J24" s="17"/>
      <c r="K24" s="17"/>
      <c r="L24" s="17"/>
    </row>
    <row r="25" customFormat="false" ht="15" hidden="false" customHeight="true" outlineLevel="0" collapsed="false">
      <c r="A25" s="34"/>
      <c r="B25" s="17"/>
      <c r="C25" s="17"/>
      <c r="D25" s="17"/>
      <c r="E25" s="17"/>
      <c r="F25" s="17"/>
      <c r="G25" s="17" t="s">
        <v>151</v>
      </c>
      <c r="H25" s="17"/>
      <c r="I25" s="17"/>
      <c r="J25" s="17"/>
      <c r="K25" s="17"/>
      <c r="L25" s="17"/>
    </row>
    <row r="26" customFormat="false" ht="15" hidden="false" customHeight="true" outlineLevel="0" collapsed="false">
      <c r="A26" s="34"/>
      <c r="B26" s="17"/>
      <c r="C26" s="17"/>
      <c r="D26" s="17"/>
      <c r="E26" s="17"/>
      <c r="F26" s="17"/>
      <c r="G26" s="36" t="s">
        <v>152</v>
      </c>
      <c r="H26" s="17"/>
      <c r="I26" s="17"/>
      <c r="J26" s="17"/>
      <c r="K26" s="17"/>
      <c r="L26" s="17"/>
    </row>
    <row r="27" customFormat="false" ht="15" hidden="false" customHeight="true" outlineLevel="0" collapsed="false">
      <c r="B27" s="37" t="s">
        <v>153</v>
      </c>
      <c r="C27" s="37" t="s">
        <v>154</v>
      </c>
      <c r="D27" s="38" t="s">
        <v>155</v>
      </c>
      <c r="E27" s="38"/>
      <c r="F27" s="38" t="s">
        <v>156</v>
      </c>
      <c r="G27" s="38"/>
    </row>
    <row r="28" customFormat="false" ht="15" hidden="false" customHeight="true" outlineLevel="0" collapsed="false">
      <c r="B28" s="37"/>
      <c r="C28" s="37" t="s">
        <v>157</v>
      </c>
      <c r="D28" s="38" t="s">
        <v>158</v>
      </c>
      <c r="E28" s="38"/>
      <c r="F28" s="38" t="n">
        <f aca="false">COUNTIF(H8:H21,"/")</f>
        <v>14</v>
      </c>
      <c r="G28" s="38"/>
    </row>
    <row r="29" customFormat="false" ht="15" hidden="false" customHeight="true" outlineLevel="0" collapsed="false">
      <c r="B29" s="37"/>
      <c r="C29" s="37" t="s">
        <v>159</v>
      </c>
      <c r="D29" s="38" t="s">
        <v>160</v>
      </c>
      <c r="E29" s="38"/>
      <c r="F29" s="38" t="n">
        <f aca="false">COUNTIF(I8:I21,"/")</f>
        <v>0</v>
      </c>
      <c r="G29" s="38"/>
    </row>
    <row r="30" customFormat="false" ht="15" hidden="false" customHeight="true" outlineLevel="0" collapsed="false">
      <c r="B30" s="37"/>
      <c r="C30" s="37" t="s">
        <v>161</v>
      </c>
      <c r="D30" s="38" t="s">
        <v>162</v>
      </c>
      <c r="E30" s="38"/>
      <c r="F30" s="38" t="n">
        <f aca="false">COUNTIF(J8:J21,"/")</f>
        <v>0</v>
      </c>
      <c r="G30" s="38"/>
    </row>
    <row r="31" customFormat="false" ht="15" hidden="false" customHeight="true" outlineLevel="0" collapsed="false">
      <c r="B31" s="37"/>
      <c r="C31" s="37" t="s">
        <v>163</v>
      </c>
      <c r="D31" s="38" t="s">
        <v>164</v>
      </c>
      <c r="E31" s="38"/>
      <c r="F31" s="38" t="n">
        <f aca="false">COUNTIF(K8:K21,"/")</f>
        <v>0</v>
      </c>
      <c r="G31" s="38"/>
    </row>
    <row r="34" customFormat="false" ht="15" hidden="false" customHeight="true" outlineLevel="0" collapsed="false">
      <c r="B34" s="39" t="s">
        <v>14</v>
      </c>
      <c r="C34" s="40" t="n">
        <f aca="false">F30+F31</f>
        <v>0</v>
      </c>
    </row>
    <row r="35" customFormat="false" ht="15" hidden="false" customHeight="true" outlineLevel="0" collapsed="false">
      <c r="B35" s="39" t="s">
        <v>165</v>
      </c>
      <c r="C35" s="40" t="n">
        <f aca="false">F28+F29</f>
        <v>1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27:B31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5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" hidden="false" customHeight="true" outlineLevel="0" collapsed="false">
      <c r="A2" s="3" t="s">
        <v>4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57" customFormat="true" ht="21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1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9.5" hidden="false" customHeight="true" outlineLevel="0" collapsed="false">
      <c r="A8" s="19" t="s">
        <v>18</v>
      </c>
      <c r="B8" s="25" t="s">
        <v>461</v>
      </c>
      <c r="C8" s="54" t="s">
        <v>462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9.5" hidden="false" customHeight="true" outlineLevel="0" collapsed="false">
      <c r="A9" s="19" t="s">
        <v>21</v>
      </c>
      <c r="B9" s="25" t="s">
        <v>463</v>
      </c>
      <c r="C9" s="54" t="s">
        <v>464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9.5" hidden="false" customHeight="true" outlineLevel="0" collapsed="false">
      <c r="A10" s="19" t="s">
        <v>24</v>
      </c>
      <c r="B10" s="20" t="s">
        <v>465</v>
      </c>
      <c r="C10" s="56" t="s">
        <v>46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9.5" hidden="false" customHeight="true" outlineLevel="0" collapsed="false">
      <c r="A11" s="19" t="s">
        <v>27</v>
      </c>
      <c r="B11" s="25" t="s">
        <v>467</v>
      </c>
      <c r="C11" s="54" t="s">
        <v>468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9.5" hidden="false" customHeight="true" outlineLevel="0" collapsed="false">
      <c r="A12" s="19" t="s">
        <v>30</v>
      </c>
      <c r="B12" s="25" t="s">
        <v>469</v>
      </c>
      <c r="C12" s="54" t="s">
        <v>470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9.5" hidden="false" customHeight="true" outlineLevel="0" collapsed="false">
      <c r="A13" s="19" t="s">
        <v>33</v>
      </c>
      <c r="B13" s="25" t="s">
        <v>471</v>
      </c>
      <c r="C13" s="54" t="s">
        <v>472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9.5" hidden="false" customHeight="true" outlineLevel="0" collapsed="false">
      <c r="A14" s="19" t="s">
        <v>36</v>
      </c>
      <c r="B14" s="27" t="s">
        <v>473</v>
      </c>
      <c r="C14" s="55" t="s">
        <v>47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9.5" hidden="false" customHeight="true" outlineLevel="0" collapsed="false">
      <c r="A15" s="19" t="s">
        <v>39</v>
      </c>
      <c r="B15" s="20" t="s">
        <v>475</v>
      </c>
      <c r="C15" s="56" t="s">
        <v>47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9.5" hidden="false" customHeight="true" outlineLevel="0" collapsed="false">
      <c r="A16" s="19" t="s">
        <v>42</v>
      </c>
      <c r="B16" s="25" t="s">
        <v>477</v>
      </c>
      <c r="C16" s="54" t="s">
        <v>47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9.5" hidden="false" customHeight="true" outlineLevel="0" collapsed="false">
      <c r="A17" s="19" t="s">
        <v>45</v>
      </c>
      <c r="B17" s="25" t="s">
        <v>479</v>
      </c>
      <c r="C17" s="54" t="s">
        <v>480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9.5" hidden="false" customHeight="true" outlineLevel="0" collapsed="false">
      <c r="A18" s="19" t="s">
        <v>48</v>
      </c>
      <c r="B18" s="58" t="s">
        <v>481</v>
      </c>
      <c r="C18" s="59" t="s">
        <v>482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9.5" hidden="false" customHeight="true" outlineLevel="0" collapsed="false">
      <c r="A19" s="19" t="s">
        <v>51</v>
      </c>
      <c r="B19" s="20" t="s">
        <v>483</v>
      </c>
      <c r="C19" s="56" t="s">
        <v>395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9.5" hidden="false" customHeight="true" outlineLevel="0" collapsed="false">
      <c r="A20" s="19" t="s">
        <v>54</v>
      </c>
      <c r="B20" s="25" t="s">
        <v>484</v>
      </c>
      <c r="C20" s="54" t="s">
        <v>485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9.5" hidden="false" customHeight="true" outlineLevel="0" collapsed="false">
      <c r="A21" s="19" t="s">
        <v>57</v>
      </c>
      <c r="B21" s="25" t="s">
        <v>486</v>
      </c>
      <c r="C21" s="54" t="s">
        <v>487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9.5" hidden="false" customHeight="true" outlineLevel="0" collapsed="false">
      <c r="A22" s="19" t="s">
        <v>60</v>
      </c>
      <c r="B22" s="20" t="s">
        <v>488</v>
      </c>
      <c r="C22" s="56" t="s">
        <v>489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9.5" hidden="false" customHeight="true" outlineLevel="0" collapsed="false">
      <c r="A23" s="19" t="s">
        <v>63</v>
      </c>
      <c r="B23" s="20" t="s">
        <v>490</v>
      </c>
      <c r="C23" s="56" t="s">
        <v>491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9.5" hidden="false" customHeight="true" outlineLevel="0" collapsed="false">
      <c r="A24" s="19" t="s">
        <v>66</v>
      </c>
      <c r="B24" s="20" t="s">
        <v>492</v>
      </c>
      <c r="C24" s="56" t="s">
        <v>49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9.5" hidden="false" customHeight="true" outlineLevel="0" collapsed="false">
      <c r="A25" s="19" t="s">
        <v>69</v>
      </c>
      <c r="B25" s="20" t="s">
        <v>494</v>
      </c>
      <c r="C25" s="56" t="s">
        <v>495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9.5" hidden="false" customHeight="true" outlineLevel="0" collapsed="false">
      <c r="A26" s="19" t="s">
        <v>72</v>
      </c>
      <c r="B26" s="25" t="s">
        <v>496</v>
      </c>
      <c r="C26" s="54" t="s">
        <v>497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9.5" hidden="false" customHeight="true" outlineLevel="0" collapsed="false">
      <c r="A27" s="19" t="s">
        <v>75</v>
      </c>
      <c r="B27" s="20" t="s">
        <v>498</v>
      </c>
      <c r="C27" s="56" t="s">
        <v>499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9.5" hidden="false" customHeight="true" outlineLevel="0" collapsed="false">
      <c r="A28" s="19" t="s">
        <v>78</v>
      </c>
      <c r="B28" s="20" t="s">
        <v>500</v>
      </c>
      <c r="C28" s="56" t="s">
        <v>50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9.5" hidden="false" customHeight="true" outlineLevel="0" collapsed="false">
      <c r="A29" s="19" t="s">
        <v>81</v>
      </c>
      <c r="B29" s="20" t="s">
        <v>502</v>
      </c>
      <c r="C29" s="56" t="s">
        <v>50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9.5" hidden="false" customHeight="true" outlineLevel="0" collapsed="false">
      <c r="A30" s="19" t="s">
        <v>84</v>
      </c>
      <c r="B30" s="25" t="s">
        <v>504</v>
      </c>
      <c r="C30" s="54" t="s">
        <v>505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9.5" hidden="false" customHeight="true" outlineLevel="0" collapsed="false">
      <c r="A31" s="19" t="s">
        <v>87</v>
      </c>
      <c r="B31" s="25" t="s">
        <v>506</v>
      </c>
      <c r="C31" s="54" t="s">
        <v>507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9.5" hidden="false" customHeight="true" outlineLevel="0" collapsed="false">
      <c r="A32" s="19" t="s">
        <v>90</v>
      </c>
      <c r="B32" s="20" t="s">
        <v>508</v>
      </c>
      <c r="C32" s="56" t="s">
        <v>509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9.5" hidden="false" customHeight="true" outlineLevel="0" collapsed="false">
      <c r="A33" s="19" t="s">
        <v>93</v>
      </c>
      <c r="B33" s="25" t="s">
        <v>510</v>
      </c>
      <c r="C33" s="54" t="s">
        <v>511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9.5" hidden="false" customHeight="true" outlineLevel="0" collapsed="false">
      <c r="A34" s="19" t="s">
        <v>96</v>
      </c>
      <c r="B34" s="20" t="s">
        <v>103</v>
      </c>
      <c r="C34" s="56" t="s">
        <v>512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customFormat="false" ht="19.5" hidden="false" customHeight="true" outlineLevel="0" collapsed="false">
      <c r="A35" s="19" t="s">
        <v>99</v>
      </c>
      <c r="B35" s="20" t="s">
        <v>147</v>
      </c>
      <c r="C35" s="56" t="s">
        <v>42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customFormat="false" ht="19.5" hidden="false" customHeight="true" outlineLevel="0" collapsed="false">
      <c r="A36" s="19" t="s">
        <v>102</v>
      </c>
      <c r="B36" s="20" t="s">
        <v>513</v>
      </c>
      <c r="C36" s="56" t="s">
        <v>514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customFormat="false" ht="19.5" hidden="false" customHeight="true" outlineLevel="0" collapsed="false">
      <c r="A37" s="19" t="s">
        <v>105</v>
      </c>
      <c r="B37" s="20" t="s">
        <v>515</v>
      </c>
      <c r="C37" s="56" t="s">
        <v>516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customFormat="false" ht="19.5" hidden="false" customHeight="true" outlineLevel="0" collapsed="false">
      <c r="A38" s="19" t="s">
        <v>108</v>
      </c>
      <c r="B38" s="20" t="s">
        <v>517</v>
      </c>
      <c r="C38" s="56" t="s">
        <v>518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customFormat="false" ht="19.5" hidden="false" customHeight="true" outlineLevel="0" collapsed="false">
      <c r="A39" s="19" t="s">
        <v>111</v>
      </c>
      <c r="B39" s="20" t="s">
        <v>519</v>
      </c>
      <c r="C39" s="56" t="s">
        <v>520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customFormat="false" ht="19.5" hidden="false" customHeight="true" outlineLevel="0" collapsed="false">
      <c r="A40" s="19" t="s">
        <v>114</v>
      </c>
      <c r="B40" s="25" t="s">
        <v>521</v>
      </c>
      <c r="C40" s="54" t="s">
        <v>168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60" customFormat="true" ht="19.5" hidden="false" customHeight="true" outlineLevel="0" collapsed="false">
      <c r="A41" s="19" t="s">
        <v>117</v>
      </c>
      <c r="B41" s="20" t="s">
        <v>522</v>
      </c>
      <c r="C41" s="56" t="s">
        <v>523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60" customFormat="true" ht="19.5" hidden="false" customHeight="true" outlineLevel="0" collapsed="false">
      <c r="A42" s="19" t="s">
        <v>120</v>
      </c>
      <c r="B42" s="25" t="s">
        <v>332</v>
      </c>
      <c r="C42" s="54" t="s">
        <v>524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60" customFormat="true" ht="19.5" hidden="false" customHeight="true" outlineLevel="0" collapsed="false">
      <c r="A43" s="19" t="s">
        <v>123</v>
      </c>
      <c r="B43" s="20" t="s">
        <v>525</v>
      </c>
      <c r="C43" s="56" t="s">
        <v>526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customFormat="false" ht="15.6" hidden="false" customHeight="true" outlineLevel="0" collapsed="false">
      <c r="A44" s="19" t="s">
        <v>126</v>
      </c>
      <c r="B44" s="20" t="s">
        <v>527</v>
      </c>
      <c r="C44" s="56" t="s">
        <v>528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60" customFormat="true" ht="19.5" hidden="false" customHeight="true" outlineLevel="0" collapsed="false">
      <c r="A45" s="19" t="s">
        <v>129</v>
      </c>
      <c r="B45" s="25" t="s">
        <v>529</v>
      </c>
      <c r="C45" s="54" t="s">
        <v>530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customFormat="false" ht="15" hidden="false" customHeight="true" outlineLevel="0" collapsed="false">
      <c r="A46" s="19" t="s">
        <v>131</v>
      </c>
      <c r="B46" s="25" t="s">
        <v>531</v>
      </c>
      <c r="C46" s="54" t="s">
        <v>532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customFormat="false" ht="15" hidden="false" customHeight="true" outlineLevel="0" collapsed="false">
      <c r="A47" s="19" t="s">
        <v>134</v>
      </c>
      <c r="B47" s="20" t="s">
        <v>533</v>
      </c>
      <c r="C47" s="56" t="s">
        <v>534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19" t="s">
        <v>137</v>
      </c>
      <c r="B48" s="25" t="s">
        <v>535</v>
      </c>
      <c r="C48" s="54" t="s">
        <v>536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0</v>
      </c>
      <c r="B49" s="25" t="s">
        <v>537</v>
      </c>
      <c r="C49" s="54" t="s">
        <v>538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3</v>
      </c>
      <c r="B50" s="20" t="s">
        <v>539</v>
      </c>
      <c r="C50" s="56" t="s">
        <v>540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19" t="s">
        <v>146</v>
      </c>
      <c r="B51" s="20" t="s">
        <v>541</v>
      </c>
      <c r="C51" s="21" t="s">
        <v>542</v>
      </c>
      <c r="D51" s="22"/>
      <c r="E51" s="22"/>
      <c r="F51" s="22"/>
      <c r="G51" s="23" t="n">
        <f aca="false">SUM(D51:F51)</f>
        <v>0</v>
      </c>
      <c r="H51" s="23" t="str">
        <f aca="false">IF(G51&lt;=9,"/",IF(G51&lt;=16,"",IF(G51&lt;=23,"",IF(G51&lt;=30,""))))</f>
        <v>/</v>
      </c>
      <c r="I51" s="23" t="str">
        <f aca="false">IF(G51&lt;=9,"",IF(G51&lt;=16,"/",IF(G51&lt;=23,"",IF(G51&lt;=30,""))))</f>
        <v/>
      </c>
      <c r="J51" s="23" t="str">
        <f aca="false">IF(G51&lt;=9,"",IF(G51&lt;=16,"",IF(G51&lt;=23,"/",IF(G51&lt;=30,""))))</f>
        <v/>
      </c>
      <c r="K51" s="23" t="str">
        <f aca="false">IF(G51&lt;=9,"",IF(G51&lt;=16,"",IF(G51&lt;=23,"",IF(G51&lt;=30,"/"))))</f>
        <v/>
      </c>
      <c r="L51" s="24" t="str">
        <f aca="false">IF(G51&gt;=17,"ผ่าน","ไม่ผ่าน")</f>
        <v>ไม่ผ่าน</v>
      </c>
      <c r="M51" s="17"/>
    </row>
    <row r="52" customFormat="false" ht="15" hidden="false" customHeight="true" outlineLevel="0" collapsed="false">
      <c r="A52" s="29"/>
      <c r="B52" s="30"/>
      <c r="C52" s="30"/>
      <c r="D52" s="31"/>
      <c r="E52" s="31"/>
      <c r="F52" s="31"/>
      <c r="G52" s="32"/>
      <c r="H52" s="32"/>
      <c r="I52" s="32"/>
      <c r="J52" s="32"/>
      <c r="K52" s="32"/>
      <c r="L52" s="33"/>
      <c r="M52" s="17"/>
    </row>
    <row r="53" customFormat="false" ht="15" hidden="false" customHeight="true" outlineLevel="0" collapsed="false">
      <c r="A53" s="34"/>
      <c r="B53" s="35" t="s">
        <v>14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4"/>
      <c r="B54" s="17"/>
      <c r="C54" s="17"/>
      <c r="D54" s="17"/>
      <c r="E54" s="17"/>
      <c r="F54" s="36" t="s">
        <v>150</v>
      </c>
      <c r="G54" s="17"/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4"/>
      <c r="B55" s="17"/>
      <c r="C55" s="17"/>
      <c r="D55" s="17"/>
      <c r="E55" s="17"/>
      <c r="F55" s="17"/>
      <c r="G55" s="17" t="s">
        <v>151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A56" s="34"/>
      <c r="B56" s="17"/>
      <c r="C56" s="17"/>
      <c r="D56" s="17"/>
      <c r="E56" s="17"/>
      <c r="F56" s="17"/>
      <c r="G56" s="36" t="s">
        <v>152</v>
      </c>
      <c r="H56" s="17"/>
      <c r="I56" s="17"/>
      <c r="J56" s="17"/>
      <c r="K56" s="17"/>
      <c r="L56" s="17"/>
    </row>
    <row r="57" customFormat="false" ht="15" hidden="false" customHeight="true" outlineLevel="0" collapsed="false">
      <c r="B57" s="37" t="s">
        <v>153</v>
      </c>
      <c r="C57" s="37" t="s">
        <v>154</v>
      </c>
      <c r="D57" s="38" t="s">
        <v>155</v>
      </c>
      <c r="E57" s="38"/>
      <c r="F57" s="38" t="s">
        <v>156</v>
      </c>
      <c r="G57" s="38"/>
    </row>
    <row r="58" customFormat="false" ht="15" hidden="false" customHeight="true" outlineLevel="0" collapsed="false">
      <c r="B58" s="37"/>
      <c r="C58" s="37" t="s">
        <v>157</v>
      </c>
      <c r="D58" s="38" t="s">
        <v>158</v>
      </c>
      <c r="E58" s="38"/>
      <c r="F58" s="38" t="n">
        <f aca="false">COUNTIF(H8:H51,"/")</f>
        <v>44</v>
      </c>
      <c r="G58" s="38"/>
    </row>
    <row r="59" customFormat="false" ht="15" hidden="false" customHeight="true" outlineLevel="0" collapsed="false">
      <c r="B59" s="37"/>
      <c r="C59" s="37" t="s">
        <v>159</v>
      </c>
      <c r="D59" s="38" t="s">
        <v>160</v>
      </c>
      <c r="E59" s="38"/>
      <c r="F59" s="38" t="n">
        <f aca="false">COUNTIF(I8:I51,"/")</f>
        <v>0</v>
      </c>
      <c r="G59" s="38"/>
    </row>
    <row r="60" customFormat="false" ht="15" hidden="false" customHeight="true" outlineLevel="0" collapsed="false">
      <c r="B60" s="37"/>
      <c r="C60" s="37" t="s">
        <v>161</v>
      </c>
      <c r="D60" s="38" t="s">
        <v>162</v>
      </c>
      <c r="E60" s="38"/>
      <c r="F60" s="38" t="n">
        <f aca="false">COUNTIF(J8:J51,"/")</f>
        <v>0</v>
      </c>
      <c r="G60" s="38"/>
    </row>
    <row r="61" customFormat="false" ht="15" hidden="false" customHeight="true" outlineLevel="0" collapsed="false">
      <c r="B61" s="37"/>
      <c r="C61" s="37" t="s">
        <v>163</v>
      </c>
      <c r="D61" s="38" t="s">
        <v>164</v>
      </c>
      <c r="E61" s="38"/>
      <c r="F61" s="38" t="n">
        <f aca="false">COUNTIF(K8:K51,"/")</f>
        <v>0</v>
      </c>
      <c r="G61" s="38"/>
    </row>
    <row r="64" customFormat="false" ht="15" hidden="false" customHeight="true" outlineLevel="0" collapsed="false">
      <c r="B64" s="39" t="s">
        <v>14</v>
      </c>
      <c r="C64" s="40" t="n">
        <f aca="false">F60+F61</f>
        <v>0</v>
      </c>
    </row>
    <row r="65" customFormat="false" ht="15" hidden="false" customHeight="true" outlineLevel="0" collapsed="false">
      <c r="B65" s="39" t="s">
        <v>165</v>
      </c>
      <c r="C65" s="40" t="n">
        <f aca="false">F58+F59</f>
        <v>44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5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21.75" hidden="false" customHeight="true" outlineLevel="0" collapsed="false">
      <c r="A8" s="19" t="s">
        <v>18</v>
      </c>
      <c r="B8" s="20" t="s">
        <v>49</v>
      </c>
      <c r="C8" s="21" t="s">
        <v>54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21.75" hidden="false" customHeight="true" outlineLevel="0" collapsed="false">
      <c r="A9" s="19" t="s">
        <v>21</v>
      </c>
      <c r="B9" s="20" t="s">
        <v>545</v>
      </c>
      <c r="C9" s="21" t="s">
        <v>546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21.75" hidden="false" customHeight="true" outlineLevel="0" collapsed="false">
      <c r="A10" s="19" t="s">
        <v>24</v>
      </c>
      <c r="B10" s="25" t="s">
        <v>547</v>
      </c>
      <c r="C10" s="26" t="s">
        <v>548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21.75" hidden="false" customHeight="true" outlineLevel="0" collapsed="false">
      <c r="A11" s="19" t="s">
        <v>27</v>
      </c>
      <c r="B11" s="25" t="s">
        <v>549</v>
      </c>
      <c r="C11" s="26" t="s">
        <v>550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21.75" hidden="false" customHeight="true" outlineLevel="0" collapsed="false">
      <c r="A12" s="19" t="s">
        <v>30</v>
      </c>
      <c r="B12" s="20" t="s">
        <v>551</v>
      </c>
      <c r="C12" s="21" t="s">
        <v>552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21.75" hidden="false" customHeight="true" outlineLevel="0" collapsed="false">
      <c r="A13" s="19" t="s">
        <v>33</v>
      </c>
      <c r="B13" s="20" t="s">
        <v>553</v>
      </c>
      <c r="C13" s="21" t="s">
        <v>554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21.75" hidden="false" customHeight="true" outlineLevel="0" collapsed="false">
      <c r="A14" s="19" t="s">
        <v>36</v>
      </c>
      <c r="B14" s="20" t="s">
        <v>555</v>
      </c>
      <c r="C14" s="21" t="s">
        <v>556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21.75" hidden="false" customHeight="true" outlineLevel="0" collapsed="false">
      <c r="A15" s="19" t="s">
        <v>39</v>
      </c>
      <c r="B15" s="20" t="s">
        <v>557</v>
      </c>
      <c r="C15" s="21" t="s">
        <v>558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21.75" hidden="false" customHeight="true" outlineLevel="0" collapsed="false">
      <c r="A16" s="19" t="s">
        <v>42</v>
      </c>
      <c r="B16" s="25" t="s">
        <v>559</v>
      </c>
      <c r="C16" s="26" t="s">
        <v>560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21.75" hidden="false" customHeight="true" outlineLevel="0" collapsed="false">
      <c r="A17" s="19" t="s">
        <v>45</v>
      </c>
      <c r="B17" s="20" t="s">
        <v>561</v>
      </c>
      <c r="C17" s="21" t="s">
        <v>562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21.75" hidden="false" customHeight="true" outlineLevel="0" collapsed="false">
      <c r="A18" s="19" t="s">
        <v>48</v>
      </c>
      <c r="B18" s="20" t="s">
        <v>563</v>
      </c>
      <c r="C18" s="21" t="s">
        <v>564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21.75" hidden="false" customHeight="true" outlineLevel="0" collapsed="false">
      <c r="A19" s="19" t="s">
        <v>51</v>
      </c>
      <c r="B19" s="20" t="s">
        <v>565</v>
      </c>
      <c r="C19" s="21" t="s">
        <v>566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21.75" hidden="false" customHeight="true" outlineLevel="0" collapsed="false">
      <c r="A20" s="19" t="s">
        <v>54</v>
      </c>
      <c r="B20" s="20" t="s">
        <v>567</v>
      </c>
      <c r="C20" s="21" t="s">
        <v>568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21.75" hidden="false" customHeight="true" outlineLevel="0" collapsed="false">
      <c r="A21" s="19" t="s">
        <v>57</v>
      </c>
      <c r="B21" s="20" t="s">
        <v>569</v>
      </c>
      <c r="C21" s="21" t="s">
        <v>570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21.75" hidden="false" customHeight="true" outlineLevel="0" collapsed="false">
      <c r="A22" s="19" t="s">
        <v>60</v>
      </c>
      <c r="B22" s="27" t="s">
        <v>571</v>
      </c>
      <c r="C22" s="28" t="s">
        <v>572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21.75" hidden="false" customHeight="true" outlineLevel="0" collapsed="false">
      <c r="A23" s="19" t="s">
        <v>63</v>
      </c>
      <c r="B23" s="25" t="s">
        <v>309</v>
      </c>
      <c r="C23" s="26" t="s">
        <v>573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21.75" hidden="false" customHeight="true" outlineLevel="0" collapsed="false">
      <c r="A24" s="19" t="s">
        <v>66</v>
      </c>
      <c r="B24" s="25" t="s">
        <v>574</v>
      </c>
      <c r="C24" s="26" t="s">
        <v>57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21.75" hidden="false" customHeight="true" outlineLevel="0" collapsed="false">
      <c r="A25" s="19" t="s">
        <v>69</v>
      </c>
      <c r="B25" s="20" t="s">
        <v>575</v>
      </c>
      <c r="C25" s="21" t="s">
        <v>57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21.75" hidden="false" customHeight="true" outlineLevel="0" collapsed="false">
      <c r="A26" s="19" t="s">
        <v>72</v>
      </c>
      <c r="B26" s="20" t="s">
        <v>577</v>
      </c>
      <c r="C26" s="21" t="s">
        <v>578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21.75" hidden="false" customHeight="true" outlineLevel="0" collapsed="false">
      <c r="A27" s="19" t="s">
        <v>75</v>
      </c>
      <c r="B27" s="25" t="s">
        <v>579</v>
      </c>
      <c r="C27" s="26" t="s">
        <v>580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21.75" hidden="false" customHeight="true" outlineLevel="0" collapsed="false">
      <c r="A28" s="19" t="s">
        <v>78</v>
      </c>
      <c r="B28" s="25" t="s">
        <v>581</v>
      </c>
      <c r="C28" s="26" t="s">
        <v>582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21.75" hidden="false" customHeight="true" outlineLevel="0" collapsed="false">
      <c r="A29" s="19" t="s">
        <v>81</v>
      </c>
      <c r="B29" s="25" t="s">
        <v>583</v>
      </c>
      <c r="C29" s="26" t="s">
        <v>491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21.75" hidden="false" customHeight="true" outlineLevel="0" collapsed="false">
      <c r="A30" s="19" t="s">
        <v>84</v>
      </c>
      <c r="B30" s="20" t="s">
        <v>584</v>
      </c>
      <c r="C30" s="21" t="s">
        <v>585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21.75" hidden="false" customHeight="true" outlineLevel="0" collapsed="false">
      <c r="A31" s="19" t="s">
        <v>87</v>
      </c>
      <c r="B31" s="25" t="s">
        <v>586</v>
      </c>
      <c r="C31" s="26" t="s">
        <v>587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21.75" hidden="false" customHeight="true" outlineLevel="0" collapsed="false">
      <c r="A32" s="19" t="s">
        <v>90</v>
      </c>
      <c r="B32" s="25" t="s">
        <v>588</v>
      </c>
      <c r="C32" s="26" t="s">
        <v>589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21.75" hidden="false" customHeight="true" outlineLevel="0" collapsed="false">
      <c r="A33" s="19" t="s">
        <v>93</v>
      </c>
      <c r="B33" s="20" t="s">
        <v>590</v>
      </c>
      <c r="C33" s="21" t="s">
        <v>591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21.75" hidden="false" customHeight="true" outlineLevel="0" collapsed="false">
      <c r="A34" s="19" t="s">
        <v>96</v>
      </c>
      <c r="B34" s="20" t="s">
        <v>592</v>
      </c>
      <c r="C34" s="21" t="s">
        <v>593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21.75" hidden="false" customHeight="true" outlineLevel="0" collapsed="false">
      <c r="A35" s="19" t="s">
        <v>99</v>
      </c>
      <c r="B35" s="25" t="s">
        <v>594</v>
      </c>
      <c r="C35" s="26" t="s">
        <v>331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21.75" hidden="false" customHeight="true" outlineLevel="0" collapsed="false">
      <c r="A36" s="19" t="s">
        <v>102</v>
      </c>
      <c r="B36" s="25" t="s">
        <v>595</v>
      </c>
      <c r="C36" s="26" t="s">
        <v>596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21.75" hidden="false" customHeight="true" outlineLevel="0" collapsed="false">
      <c r="A37" s="19" t="s">
        <v>105</v>
      </c>
      <c r="B37" s="25" t="s">
        <v>597</v>
      </c>
      <c r="C37" s="26" t="s">
        <v>598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21.75" hidden="false" customHeight="true" outlineLevel="0" collapsed="false">
      <c r="A38" s="19" t="s">
        <v>108</v>
      </c>
      <c r="B38" s="20" t="s">
        <v>599</v>
      </c>
      <c r="C38" s="21" t="s">
        <v>600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21.75" hidden="false" customHeight="true" outlineLevel="0" collapsed="false">
      <c r="A39" s="19" t="s">
        <v>111</v>
      </c>
      <c r="B39" s="25" t="s">
        <v>601</v>
      </c>
      <c r="C39" s="26" t="s">
        <v>602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21.75" hidden="false" customHeight="true" outlineLevel="0" collapsed="false">
      <c r="A40" s="19" t="s">
        <v>114</v>
      </c>
      <c r="B40" s="25" t="s">
        <v>326</v>
      </c>
      <c r="C40" s="26" t="s">
        <v>603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51" customFormat="true" ht="21.75" hidden="false" customHeight="true" outlineLevel="0" collapsed="false">
      <c r="A41" s="19" t="s">
        <v>117</v>
      </c>
      <c r="B41" s="20" t="s">
        <v>604</v>
      </c>
      <c r="C41" s="21" t="s">
        <v>605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51" customFormat="true" ht="21.75" hidden="false" customHeight="true" outlineLevel="0" collapsed="false">
      <c r="A42" s="19" t="s">
        <v>120</v>
      </c>
      <c r="B42" s="20" t="s">
        <v>606</v>
      </c>
      <c r="C42" s="21" t="s">
        <v>607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51" customFormat="true" ht="21.75" hidden="false" customHeight="true" outlineLevel="0" collapsed="false">
      <c r="A43" s="19" t="s">
        <v>123</v>
      </c>
      <c r="B43" s="25" t="s">
        <v>608</v>
      </c>
      <c r="C43" s="26" t="s">
        <v>609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51" customFormat="true" ht="21.75" hidden="false" customHeight="true" outlineLevel="0" collapsed="false">
      <c r="A44" s="19" t="s">
        <v>126</v>
      </c>
      <c r="B44" s="25" t="s">
        <v>610</v>
      </c>
      <c r="C44" s="26" t="s">
        <v>611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51" customFormat="true" ht="21.75" hidden="false" customHeight="true" outlineLevel="0" collapsed="false">
      <c r="A45" s="19" t="s">
        <v>129</v>
      </c>
      <c r="B45" s="20" t="s">
        <v>144</v>
      </c>
      <c r="C45" s="21" t="s">
        <v>612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51" customFormat="true" ht="21.75" hidden="false" customHeight="true" outlineLevel="0" collapsed="false">
      <c r="A46" s="19" t="s">
        <v>131</v>
      </c>
      <c r="B46" s="25" t="s">
        <v>613</v>
      </c>
      <c r="C46" s="26" t="s">
        <v>614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18" customFormat="true" ht="15.6" hidden="false" customHeight="true" outlineLevel="0" collapsed="false">
      <c r="A47" s="19" t="s">
        <v>134</v>
      </c>
      <c r="B47" s="25" t="s">
        <v>615</v>
      </c>
      <c r="C47" s="26" t="s">
        <v>616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s="51" customFormat="true" ht="19.5" hidden="false" customHeight="true" outlineLevel="0" collapsed="false">
      <c r="A48" s="19" t="s">
        <v>137</v>
      </c>
      <c r="B48" s="20" t="s">
        <v>617</v>
      </c>
      <c r="C48" s="21" t="s">
        <v>618</v>
      </c>
      <c r="D48" s="22"/>
      <c r="E48" s="22"/>
      <c r="F48" s="22"/>
      <c r="G48" s="23" t="n">
        <f aca="false">SUM(D48:F48)</f>
        <v>0</v>
      </c>
      <c r="H48" s="23" t="str">
        <f aca="false">IF(G48&lt;=9,"/",IF(G48&lt;=16,"",IF(G48&lt;=23,"",IF(G48&lt;=30,""))))</f>
        <v>/</v>
      </c>
      <c r="I48" s="23" t="str">
        <f aca="false">IF(G48&lt;=9,"",IF(G48&lt;=16,"/",IF(G48&lt;=23,"",IF(G48&lt;=30,""))))</f>
        <v/>
      </c>
      <c r="J48" s="23" t="str">
        <f aca="false">IF(G48&lt;=9,"",IF(G48&lt;=16,"",IF(G48&lt;=23,"/",IF(G48&lt;=30,""))))</f>
        <v/>
      </c>
      <c r="K48" s="23" t="str">
        <f aca="false">IF(G48&lt;=9,"",IF(G48&lt;=16,"",IF(G48&lt;=23,"",IF(G48&lt;=30,"/"))))</f>
        <v/>
      </c>
      <c r="L48" s="24" t="str">
        <f aca="false">IF(G48&gt;=17,"ผ่าน","ไม่ผ่าน")</f>
        <v>ไม่ผ่าน</v>
      </c>
      <c r="M48" s="17"/>
    </row>
    <row r="49" customFormat="false" ht="15" hidden="false" customHeight="true" outlineLevel="0" collapsed="false">
      <c r="A49" s="19" t="s">
        <v>140</v>
      </c>
      <c r="B49" s="20" t="s">
        <v>579</v>
      </c>
      <c r="C49" s="21" t="s">
        <v>619</v>
      </c>
      <c r="D49" s="22"/>
      <c r="E49" s="22"/>
      <c r="F49" s="22"/>
      <c r="G49" s="23" t="n">
        <f aca="false">SUM(D49:F49)</f>
        <v>0</v>
      </c>
      <c r="H49" s="23" t="str">
        <f aca="false">IF(G49&lt;=9,"/",IF(G49&lt;=16,"",IF(G49&lt;=23,"",IF(G49&lt;=30,""))))</f>
        <v>/</v>
      </c>
      <c r="I49" s="23" t="str">
        <f aca="false">IF(G49&lt;=9,"",IF(G49&lt;=16,"/",IF(G49&lt;=23,"",IF(G49&lt;=30,""))))</f>
        <v/>
      </c>
      <c r="J49" s="23" t="str">
        <f aca="false">IF(G49&lt;=9,"",IF(G49&lt;=16,"",IF(G49&lt;=23,"/",IF(G49&lt;=30,""))))</f>
        <v/>
      </c>
      <c r="K49" s="23" t="str">
        <f aca="false">IF(G49&lt;=9,"",IF(G49&lt;=16,"",IF(G49&lt;=23,"",IF(G49&lt;=30,"/"))))</f>
        <v/>
      </c>
      <c r="L49" s="24" t="str">
        <f aca="false">IF(G49&gt;=17,"ผ่าน","ไม่ผ่าน")</f>
        <v>ไม่ผ่าน</v>
      </c>
      <c r="M49" s="17"/>
    </row>
    <row r="50" customFormat="false" ht="15" hidden="false" customHeight="true" outlineLevel="0" collapsed="false">
      <c r="A50" s="19" t="s">
        <v>143</v>
      </c>
      <c r="B50" s="20" t="s">
        <v>620</v>
      </c>
      <c r="C50" s="21" t="s">
        <v>621</v>
      </c>
      <c r="D50" s="22"/>
      <c r="E50" s="22"/>
      <c r="F50" s="22"/>
      <c r="G50" s="23" t="n">
        <f aca="false">SUM(D50:F50)</f>
        <v>0</v>
      </c>
      <c r="H50" s="23" t="str">
        <f aca="false">IF(G50&lt;=9,"/",IF(G50&lt;=16,"",IF(G50&lt;=23,"",IF(G50&lt;=30,""))))</f>
        <v>/</v>
      </c>
      <c r="I50" s="23" t="str">
        <f aca="false">IF(G50&lt;=9,"",IF(G50&lt;=16,"/",IF(G50&lt;=23,"",IF(G50&lt;=30,""))))</f>
        <v/>
      </c>
      <c r="J50" s="23" t="str">
        <f aca="false">IF(G50&lt;=9,"",IF(G50&lt;=16,"",IF(G50&lt;=23,"/",IF(G50&lt;=30,""))))</f>
        <v/>
      </c>
      <c r="K50" s="23" t="str">
        <f aca="false">IF(G50&lt;=9,"",IF(G50&lt;=16,"",IF(G50&lt;=23,"",IF(G50&lt;=30,"/"))))</f>
        <v/>
      </c>
      <c r="L50" s="24" t="str">
        <f aca="false">IF(G50&gt;=17,"ผ่าน","ไม่ผ่าน")</f>
        <v>ไม่ผ่าน</v>
      </c>
      <c r="M50" s="17"/>
    </row>
    <row r="51" customFormat="false" ht="15" hidden="false" customHeight="true" outlineLevel="0" collapsed="false">
      <c r="A51" s="29"/>
      <c r="B51" s="30"/>
      <c r="C51" s="30"/>
      <c r="D51" s="31"/>
      <c r="E51" s="31"/>
      <c r="F51" s="31"/>
      <c r="G51" s="32"/>
      <c r="H51" s="32"/>
      <c r="I51" s="32"/>
      <c r="J51" s="32"/>
      <c r="K51" s="32"/>
      <c r="L51" s="33"/>
      <c r="M51" s="17"/>
    </row>
    <row r="52" customFormat="false" ht="15" hidden="false" customHeight="true" outlineLevel="0" collapsed="false">
      <c r="A52" s="34"/>
      <c r="B52" s="35" t="s">
        <v>149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" hidden="false" customHeight="true" outlineLevel="0" collapsed="false">
      <c r="A53" s="34"/>
      <c r="B53" s="17"/>
      <c r="C53" s="17"/>
      <c r="D53" s="17"/>
      <c r="E53" s="17"/>
      <c r="F53" s="36" t="s">
        <v>150</v>
      </c>
      <c r="G53" s="17"/>
      <c r="H53" s="17"/>
      <c r="I53" s="17"/>
      <c r="J53" s="17"/>
      <c r="K53" s="17"/>
      <c r="L53" s="17"/>
    </row>
    <row r="54" customFormat="false" ht="15" hidden="false" customHeight="true" outlineLevel="0" collapsed="false">
      <c r="A54" s="34"/>
      <c r="B54" s="17"/>
      <c r="C54" s="17"/>
      <c r="D54" s="17"/>
      <c r="E54" s="17"/>
      <c r="F54" s="17"/>
      <c r="G54" s="17" t="s">
        <v>151</v>
      </c>
      <c r="H54" s="17"/>
      <c r="I54" s="17"/>
      <c r="J54" s="17"/>
      <c r="K54" s="17"/>
      <c r="L54" s="17"/>
    </row>
    <row r="55" customFormat="false" ht="15" hidden="false" customHeight="true" outlineLevel="0" collapsed="false">
      <c r="A55" s="34"/>
      <c r="B55" s="17"/>
      <c r="C55" s="17"/>
      <c r="D55" s="17"/>
      <c r="E55" s="17"/>
      <c r="F55" s="17"/>
      <c r="G55" s="36" t="s">
        <v>152</v>
      </c>
      <c r="H55" s="17"/>
      <c r="I55" s="17"/>
      <c r="J55" s="17"/>
      <c r="K55" s="17"/>
      <c r="L55" s="17"/>
    </row>
    <row r="56" customFormat="false" ht="15" hidden="false" customHeight="true" outlineLevel="0" collapsed="false">
      <c r="B56" s="37" t="s">
        <v>153</v>
      </c>
      <c r="C56" s="37" t="s">
        <v>154</v>
      </c>
      <c r="D56" s="38" t="s">
        <v>155</v>
      </c>
      <c r="E56" s="38"/>
      <c r="F56" s="38" t="s">
        <v>156</v>
      </c>
      <c r="G56" s="38"/>
    </row>
    <row r="57" customFormat="false" ht="15" hidden="false" customHeight="true" outlineLevel="0" collapsed="false">
      <c r="B57" s="37"/>
      <c r="C57" s="37" t="s">
        <v>157</v>
      </c>
      <c r="D57" s="38" t="s">
        <v>158</v>
      </c>
      <c r="E57" s="38"/>
      <c r="F57" s="38" t="n">
        <f aca="false">COUNTIF(H8:H50,"/")</f>
        <v>43</v>
      </c>
      <c r="G57" s="38"/>
    </row>
    <row r="58" customFormat="false" ht="15" hidden="false" customHeight="true" outlineLevel="0" collapsed="false">
      <c r="B58" s="37"/>
      <c r="C58" s="37" t="s">
        <v>159</v>
      </c>
      <c r="D58" s="38" t="s">
        <v>160</v>
      </c>
      <c r="E58" s="38"/>
      <c r="F58" s="38" t="n">
        <f aca="false">COUNTIF(I8:I50,"/")</f>
        <v>0</v>
      </c>
      <c r="G58" s="38"/>
    </row>
    <row r="59" customFormat="false" ht="15" hidden="false" customHeight="true" outlineLevel="0" collapsed="false">
      <c r="B59" s="37"/>
      <c r="C59" s="37" t="s">
        <v>161</v>
      </c>
      <c r="D59" s="38" t="s">
        <v>162</v>
      </c>
      <c r="E59" s="38"/>
      <c r="F59" s="38" t="n">
        <f aca="false">COUNTIF(J8:J50,"/")</f>
        <v>0</v>
      </c>
      <c r="G59" s="38"/>
    </row>
    <row r="60" customFormat="false" ht="15" hidden="false" customHeight="true" outlineLevel="0" collapsed="false">
      <c r="B60" s="37"/>
      <c r="C60" s="37" t="s">
        <v>163</v>
      </c>
      <c r="D60" s="38" t="s">
        <v>164</v>
      </c>
      <c r="E60" s="38"/>
      <c r="F60" s="38" t="n">
        <f aca="false">COUNTIF(K8:K50,"/")</f>
        <v>0</v>
      </c>
      <c r="G60" s="38"/>
    </row>
    <row r="63" customFormat="false" ht="15" hidden="false" customHeight="true" outlineLevel="0" collapsed="false">
      <c r="B63" s="39" t="s">
        <v>14</v>
      </c>
      <c r="C63" s="40" t="n">
        <f aca="false">F59+F60</f>
        <v>0</v>
      </c>
    </row>
    <row r="64" customFormat="false" ht="15" hidden="false" customHeight="true" outlineLevel="0" collapsed="false">
      <c r="B64" s="39" t="s">
        <v>165</v>
      </c>
      <c r="C64" s="40" t="n">
        <f aca="false">F57+F58</f>
        <v>43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6:B60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6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4.75" hidden="false" customHeight="true" outlineLevel="0" collapsed="false">
      <c r="A2" s="3" t="s">
        <v>6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4.75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62" customFormat="true" ht="24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customFormat="false" ht="24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customFormat="fals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customFormat="false" ht="18.75" hidden="false" customHeight="true" outlineLevel="0" collapsed="false">
      <c r="A8" s="19" t="s">
        <v>18</v>
      </c>
      <c r="B8" s="25" t="s">
        <v>623</v>
      </c>
      <c r="C8" s="26" t="s">
        <v>624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customFormat="false" ht="18.75" hidden="false" customHeight="true" outlineLevel="0" collapsed="false">
      <c r="A9" s="19" t="s">
        <v>21</v>
      </c>
      <c r="B9" s="20" t="s">
        <v>561</v>
      </c>
      <c r="C9" s="21" t="s">
        <v>625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customFormat="false" ht="18.75" hidden="false" customHeight="true" outlineLevel="0" collapsed="false">
      <c r="A10" s="19" t="s">
        <v>24</v>
      </c>
      <c r="B10" s="20" t="s">
        <v>626</v>
      </c>
      <c r="C10" s="21" t="s">
        <v>627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customFormat="false" ht="18.75" hidden="false" customHeight="true" outlineLevel="0" collapsed="false">
      <c r="A11" s="19" t="s">
        <v>27</v>
      </c>
      <c r="B11" s="20" t="s">
        <v>628</v>
      </c>
      <c r="C11" s="21" t="s">
        <v>629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customFormat="false" ht="18.75" hidden="false" customHeight="true" outlineLevel="0" collapsed="false">
      <c r="A12" s="19" t="s">
        <v>30</v>
      </c>
      <c r="B12" s="25" t="s">
        <v>630</v>
      </c>
      <c r="C12" s="26" t="s">
        <v>631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customFormat="false" ht="18.75" hidden="false" customHeight="true" outlineLevel="0" collapsed="false">
      <c r="A13" s="19" t="s">
        <v>33</v>
      </c>
      <c r="B13" s="25" t="s">
        <v>632</v>
      </c>
      <c r="C13" s="26" t="s">
        <v>631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customFormat="false" ht="18.75" hidden="false" customHeight="true" outlineLevel="0" collapsed="false">
      <c r="A14" s="19" t="s">
        <v>36</v>
      </c>
      <c r="B14" s="25" t="s">
        <v>633</v>
      </c>
      <c r="C14" s="26" t="s">
        <v>634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customFormat="false" ht="18.75" hidden="false" customHeight="true" outlineLevel="0" collapsed="false">
      <c r="A15" s="19" t="s">
        <v>39</v>
      </c>
      <c r="B15" s="20" t="s">
        <v>635</v>
      </c>
      <c r="C15" s="21" t="s">
        <v>636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customFormat="false" ht="18.75" hidden="false" customHeight="true" outlineLevel="0" collapsed="false">
      <c r="A16" s="19" t="s">
        <v>42</v>
      </c>
      <c r="B16" s="27" t="s">
        <v>637</v>
      </c>
      <c r="C16" s="28" t="s">
        <v>638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customFormat="false" ht="18.75" hidden="false" customHeight="true" outlineLevel="0" collapsed="false">
      <c r="A17" s="19" t="s">
        <v>45</v>
      </c>
      <c r="B17" s="25" t="s">
        <v>639</v>
      </c>
      <c r="C17" s="26" t="s">
        <v>640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customFormat="false" ht="18.75" hidden="false" customHeight="true" outlineLevel="0" collapsed="false">
      <c r="A18" s="19" t="s">
        <v>48</v>
      </c>
      <c r="B18" s="25" t="s">
        <v>641</v>
      </c>
      <c r="C18" s="26" t="s">
        <v>642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customFormat="false" ht="18.75" hidden="false" customHeight="true" outlineLevel="0" collapsed="false">
      <c r="A19" s="19" t="s">
        <v>51</v>
      </c>
      <c r="B19" s="25" t="s">
        <v>643</v>
      </c>
      <c r="C19" s="26" t="s">
        <v>644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customFormat="false" ht="18.75" hidden="false" customHeight="true" outlineLevel="0" collapsed="false">
      <c r="A20" s="19" t="s">
        <v>54</v>
      </c>
      <c r="B20" s="25" t="s">
        <v>645</v>
      </c>
      <c r="C20" s="26" t="s">
        <v>646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customFormat="false" ht="18.75" hidden="false" customHeight="true" outlineLevel="0" collapsed="false">
      <c r="A21" s="19" t="s">
        <v>57</v>
      </c>
      <c r="B21" s="25" t="s">
        <v>647</v>
      </c>
      <c r="C21" s="26" t="s">
        <v>648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customFormat="false" ht="18.75" hidden="false" customHeight="true" outlineLevel="0" collapsed="false">
      <c r="A22" s="19" t="s">
        <v>60</v>
      </c>
      <c r="B22" s="25" t="s">
        <v>649</v>
      </c>
      <c r="C22" s="26" t="s">
        <v>650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customFormat="false" ht="18.75" hidden="false" customHeight="true" outlineLevel="0" collapsed="false">
      <c r="A23" s="19" t="s">
        <v>63</v>
      </c>
      <c r="B23" s="20" t="s">
        <v>651</v>
      </c>
      <c r="C23" s="21" t="s">
        <v>652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customFormat="false" ht="18.75" hidden="false" customHeight="true" outlineLevel="0" collapsed="false">
      <c r="A24" s="19" t="s">
        <v>66</v>
      </c>
      <c r="B24" s="20" t="s">
        <v>653</v>
      </c>
      <c r="C24" s="21" t="s">
        <v>654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customFormat="false" ht="18.75" hidden="false" customHeight="true" outlineLevel="0" collapsed="false">
      <c r="A25" s="19" t="s">
        <v>69</v>
      </c>
      <c r="B25" s="25" t="s">
        <v>655</v>
      </c>
      <c r="C25" s="54" t="s">
        <v>656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customFormat="false" ht="18.75" hidden="false" customHeight="true" outlineLevel="0" collapsed="false">
      <c r="A26" s="19" t="s">
        <v>72</v>
      </c>
      <c r="B26" s="20" t="s">
        <v>372</v>
      </c>
      <c r="C26" s="21" t="s">
        <v>657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customFormat="false" ht="18.75" hidden="false" customHeight="true" outlineLevel="0" collapsed="false">
      <c r="A27" s="19" t="s">
        <v>75</v>
      </c>
      <c r="B27" s="20" t="s">
        <v>658</v>
      </c>
      <c r="C27" s="21" t="s">
        <v>659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customFormat="false" ht="18.75" hidden="false" customHeight="true" outlineLevel="0" collapsed="false">
      <c r="A28" s="19" t="s">
        <v>78</v>
      </c>
      <c r="B28" s="20" t="s">
        <v>660</v>
      </c>
      <c r="C28" s="21" t="s">
        <v>66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customFormat="false" ht="18.75" hidden="false" customHeight="true" outlineLevel="0" collapsed="false">
      <c r="A29" s="19" t="s">
        <v>81</v>
      </c>
      <c r="B29" s="20" t="s">
        <v>662</v>
      </c>
      <c r="C29" s="21" t="s">
        <v>66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customFormat="false" ht="18.75" hidden="false" customHeight="true" outlineLevel="0" collapsed="false">
      <c r="A30" s="19" t="s">
        <v>84</v>
      </c>
      <c r="B30" s="20" t="s">
        <v>431</v>
      </c>
      <c r="C30" s="21" t="s">
        <v>66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customFormat="false" ht="18.75" hidden="false" customHeight="true" outlineLevel="0" collapsed="false">
      <c r="A31" s="19" t="s">
        <v>87</v>
      </c>
      <c r="B31" s="25" t="s">
        <v>665</v>
      </c>
      <c r="C31" s="26" t="s">
        <v>666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customFormat="false" ht="18.75" hidden="false" customHeight="true" outlineLevel="0" collapsed="false">
      <c r="A32" s="19" t="s">
        <v>90</v>
      </c>
      <c r="B32" s="20" t="s">
        <v>667</v>
      </c>
      <c r="C32" s="21" t="s">
        <v>668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customFormat="false" ht="15.6" hidden="false" customHeight="true" outlineLevel="0" collapsed="false">
      <c r="A33" s="19" t="s">
        <v>93</v>
      </c>
      <c r="B33" s="20" t="s">
        <v>669</v>
      </c>
      <c r="C33" s="21" t="s">
        <v>327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customFormat="false" ht="15" hidden="false" customHeight="true" outlineLevel="0" collapsed="false">
      <c r="A34" s="29"/>
      <c r="B34" s="30"/>
      <c r="C34" s="30"/>
      <c r="D34" s="31"/>
      <c r="E34" s="31"/>
      <c r="F34" s="31"/>
      <c r="G34" s="32"/>
      <c r="H34" s="32"/>
      <c r="I34" s="32"/>
      <c r="J34" s="32"/>
      <c r="K34" s="32"/>
      <c r="L34" s="33"/>
      <c r="M34" s="17"/>
    </row>
    <row r="35" customFormat="false" ht="15" hidden="false" customHeight="true" outlineLevel="0" collapsed="false">
      <c r="A35" s="34"/>
      <c r="B35" s="35" t="s">
        <v>14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" hidden="false" customHeight="true" outlineLevel="0" collapsed="false">
      <c r="A36" s="34"/>
      <c r="B36" s="17"/>
      <c r="C36" s="17"/>
      <c r="D36" s="17"/>
      <c r="E36" s="17"/>
      <c r="F36" s="36" t="s">
        <v>150</v>
      </c>
      <c r="G36" s="17"/>
      <c r="H36" s="17"/>
      <c r="I36" s="17"/>
      <c r="J36" s="17"/>
      <c r="K36" s="17"/>
      <c r="L36" s="17"/>
    </row>
    <row r="37" customFormat="false" ht="15" hidden="false" customHeight="true" outlineLevel="0" collapsed="false">
      <c r="A37" s="34"/>
      <c r="B37" s="17"/>
      <c r="C37" s="17"/>
      <c r="D37" s="17"/>
      <c r="E37" s="17"/>
      <c r="F37" s="17"/>
      <c r="G37" s="17" t="s">
        <v>151</v>
      </c>
      <c r="H37" s="17"/>
      <c r="I37" s="17"/>
      <c r="J37" s="17"/>
      <c r="K37" s="17"/>
      <c r="L37" s="17"/>
    </row>
    <row r="38" customFormat="false" ht="15" hidden="false" customHeight="true" outlineLevel="0" collapsed="false">
      <c r="A38" s="34"/>
      <c r="B38" s="17"/>
      <c r="C38" s="17"/>
      <c r="D38" s="17"/>
      <c r="E38" s="17"/>
      <c r="F38" s="17"/>
      <c r="G38" s="36" t="s">
        <v>152</v>
      </c>
      <c r="H38" s="17"/>
      <c r="I38" s="17"/>
      <c r="J38" s="17"/>
      <c r="K38" s="17"/>
      <c r="L38" s="17"/>
    </row>
    <row r="39" customFormat="false" ht="15" hidden="false" customHeight="true" outlineLevel="0" collapsed="false">
      <c r="B39" s="37" t="s">
        <v>153</v>
      </c>
      <c r="C39" s="37" t="s">
        <v>154</v>
      </c>
      <c r="D39" s="38" t="s">
        <v>155</v>
      </c>
      <c r="E39" s="38"/>
      <c r="F39" s="38" t="s">
        <v>156</v>
      </c>
      <c r="G39" s="38"/>
    </row>
    <row r="40" customFormat="false" ht="15" hidden="false" customHeight="true" outlineLevel="0" collapsed="false">
      <c r="B40" s="37"/>
      <c r="C40" s="37" t="s">
        <v>157</v>
      </c>
      <c r="D40" s="38" t="s">
        <v>158</v>
      </c>
      <c r="E40" s="38"/>
      <c r="F40" s="38" t="n">
        <f aca="false">COUNTIF(H8:H33,"/")</f>
        <v>26</v>
      </c>
      <c r="G40" s="38"/>
    </row>
    <row r="41" customFormat="false" ht="15" hidden="false" customHeight="true" outlineLevel="0" collapsed="false">
      <c r="B41" s="37"/>
      <c r="C41" s="37" t="s">
        <v>159</v>
      </c>
      <c r="D41" s="38" t="s">
        <v>160</v>
      </c>
      <c r="E41" s="38"/>
      <c r="F41" s="38" t="n">
        <f aca="false">COUNTIF(I8:I33,"/")</f>
        <v>0</v>
      </c>
      <c r="G41" s="38"/>
    </row>
    <row r="42" customFormat="false" ht="15" hidden="false" customHeight="true" outlineLevel="0" collapsed="false">
      <c r="B42" s="37"/>
      <c r="C42" s="37" t="s">
        <v>161</v>
      </c>
      <c r="D42" s="38" t="s">
        <v>162</v>
      </c>
      <c r="E42" s="38"/>
      <c r="F42" s="38" t="n">
        <f aca="false">COUNTIF(J8:J33,"/")</f>
        <v>0</v>
      </c>
      <c r="G42" s="38"/>
    </row>
    <row r="43" customFormat="false" ht="15" hidden="false" customHeight="true" outlineLevel="0" collapsed="false">
      <c r="B43" s="37"/>
      <c r="C43" s="37" t="s">
        <v>163</v>
      </c>
      <c r="D43" s="38" t="s">
        <v>164</v>
      </c>
      <c r="E43" s="38"/>
      <c r="F43" s="38" t="n">
        <f aca="false">COUNTIF(K8:K33,"/")</f>
        <v>0</v>
      </c>
      <c r="G43" s="38"/>
    </row>
    <row r="46" customFormat="false" ht="15" hidden="false" customHeight="true" outlineLevel="0" collapsed="false">
      <c r="B46" s="39" t="s">
        <v>14</v>
      </c>
      <c r="C46" s="40" t="n">
        <f aca="false">F42+F43</f>
        <v>0</v>
      </c>
    </row>
    <row r="47" customFormat="false" ht="15" hidden="false" customHeight="true" outlineLevel="0" collapsed="false">
      <c r="B47" s="39" t="s">
        <v>165</v>
      </c>
      <c r="C47" s="40" t="n">
        <f aca="false">F40+F41</f>
        <v>26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39:B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12" min="4" style="1" width="6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 t="s">
        <v>6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5" customFormat="true" ht="21" hidden="false" customHeight="true" outlineLevel="0" collapsed="false">
      <c r="A4" s="6" t="s">
        <v>3</v>
      </c>
      <c r="B4" s="6"/>
      <c r="C4" s="7"/>
      <c r="D4" s="4"/>
      <c r="E4" s="7"/>
      <c r="F4" s="8"/>
      <c r="G4" s="9"/>
      <c r="H4" s="10"/>
      <c r="I4" s="4"/>
      <c r="J4" s="4"/>
      <c r="K4" s="4"/>
      <c r="L4" s="4"/>
      <c r="M4" s="4"/>
    </row>
    <row r="5" s="15" customFormat="true" ht="18.75" hidden="false" customHeight="true" outlineLevel="0" collapsed="false">
      <c r="A5" s="11" t="s">
        <v>4</v>
      </c>
      <c r="B5" s="11" t="s">
        <v>5</v>
      </c>
      <c r="C5" s="11"/>
      <c r="D5" s="12" t="s">
        <v>6</v>
      </c>
      <c r="E5" s="12"/>
      <c r="F5" s="12"/>
      <c r="G5" s="13" t="s">
        <v>7</v>
      </c>
      <c r="H5" s="12" t="s">
        <v>8</v>
      </c>
      <c r="I5" s="12"/>
      <c r="J5" s="12"/>
      <c r="K5" s="12"/>
      <c r="L5" s="11" t="s">
        <v>9</v>
      </c>
      <c r="M5" s="14"/>
    </row>
    <row r="6" s="18" customFormat="true" ht="18.75" hidden="false" customHeight="true" outlineLevel="0" collapsed="false">
      <c r="A6" s="11"/>
      <c r="B6" s="11"/>
      <c r="C6" s="11"/>
      <c r="D6" s="13" t="s">
        <v>10</v>
      </c>
      <c r="E6" s="13" t="s">
        <v>11</v>
      </c>
      <c r="F6" s="16" t="s">
        <v>12</v>
      </c>
      <c r="G6" s="13"/>
      <c r="H6" s="13" t="s">
        <v>13</v>
      </c>
      <c r="I6" s="12" t="s">
        <v>14</v>
      </c>
      <c r="J6" s="12"/>
      <c r="K6" s="12"/>
      <c r="L6" s="11"/>
      <c r="M6" s="17"/>
    </row>
    <row r="7" s="18" customFormat="true" ht="114.75" hidden="false" customHeight="true" outlineLevel="0" collapsed="false">
      <c r="A7" s="11"/>
      <c r="B7" s="11"/>
      <c r="C7" s="11"/>
      <c r="D7" s="13"/>
      <c r="E7" s="13"/>
      <c r="F7" s="16"/>
      <c r="G7" s="13"/>
      <c r="H7" s="13"/>
      <c r="I7" s="13" t="s">
        <v>15</v>
      </c>
      <c r="J7" s="13" t="s">
        <v>16</v>
      </c>
      <c r="K7" s="13" t="s">
        <v>17</v>
      </c>
      <c r="L7" s="11"/>
      <c r="M7" s="17"/>
    </row>
    <row r="8" s="18" customFormat="true" ht="18" hidden="false" customHeight="true" outlineLevel="0" collapsed="false">
      <c r="A8" s="19" t="s">
        <v>18</v>
      </c>
      <c r="B8" s="20" t="s">
        <v>671</v>
      </c>
      <c r="C8" s="21" t="s">
        <v>672</v>
      </c>
      <c r="D8" s="22"/>
      <c r="E8" s="22"/>
      <c r="F8" s="22"/>
      <c r="G8" s="23" t="n">
        <f aca="false">SUM(D8:F8)</f>
        <v>0</v>
      </c>
      <c r="H8" s="23" t="str">
        <f aca="false">IF(G8&lt;=9,"/",IF(G8&lt;=16,"",IF(G8&lt;=23,"",IF(G8&lt;=30,""))))</f>
        <v>/</v>
      </c>
      <c r="I8" s="23" t="str">
        <f aca="false">IF(G8&lt;=9,"",IF(G8&lt;=16,"/",IF(G8&lt;=23,"",IF(G8&lt;=30,""))))</f>
        <v/>
      </c>
      <c r="J8" s="23" t="str">
        <f aca="false">IF(G8&lt;=9,"",IF(G8&lt;=16,"",IF(G8&lt;=23,"/",IF(G8&lt;=30,""))))</f>
        <v/>
      </c>
      <c r="K8" s="23" t="str">
        <f aca="false">IF(G8&lt;=9,"",IF(G8&lt;=16,"",IF(G8&lt;=23,"",IF(G8&lt;=30,"/"))))</f>
        <v/>
      </c>
      <c r="L8" s="24" t="str">
        <f aca="false">IF(G8&gt;=17,"ผ่าน","ไม่ผ่าน")</f>
        <v>ไม่ผ่าน</v>
      </c>
      <c r="M8" s="17"/>
    </row>
    <row r="9" s="18" customFormat="true" ht="18" hidden="false" customHeight="true" outlineLevel="0" collapsed="false">
      <c r="A9" s="19" t="s">
        <v>21</v>
      </c>
      <c r="B9" s="25" t="s">
        <v>673</v>
      </c>
      <c r="C9" s="26" t="s">
        <v>674</v>
      </c>
      <c r="D9" s="22"/>
      <c r="E9" s="22"/>
      <c r="F9" s="22"/>
      <c r="G9" s="23" t="n">
        <f aca="false">SUM(D9:F9)</f>
        <v>0</v>
      </c>
      <c r="H9" s="23" t="str">
        <f aca="false">IF(G9&lt;=9,"/",IF(G9&lt;=16,"",IF(G9&lt;=23,"",IF(G9&lt;=30,""))))</f>
        <v>/</v>
      </c>
      <c r="I9" s="23" t="str">
        <f aca="false">IF(G9&lt;=9,"",IF(G9&lt;=16,"/",IF(G9&lt;=23,"",IF(G9&lt;=30,""))))</f>
        <v/>
      </c>
      <c r="J9" s="23" t="str">
        <f aca="false">IF(G9&lt;=9,"",IF(G9&lt;=16,"",IF(G9&lt;=23,"/",IF(G9&lt;=30,""))))</f>
        <v/>
      </c>
      <c r="K9" s="23" t="str">
        <f aca="false">IF(G9&lt;=9,"",IF(G9&lt;=16,"",IF(G9&lt;=23,"",IF(G9&lt;=30,"/"))))</f>
        <v/>
      </c>
      <c r="L9" s="24" t="str">
        <f aca="false">IF(G9&gt;=17,"ผ่าน","ไม่ผ่าน")</f>
        <v>ไม่ผ่าน</v>
      </c>
      <c r="M9" s="17"/>
    </row>
    <row r="10" s="18" customFormat="true" ht="18" hidden="false" customHeight="true" outlineLevel="0" collapsed="false">
      <c r="A10" s="19" t="s">
        <v>24</v>
      </c>
      <c r="B10" s="20" t="s">
        <v>675</v>
      </c>
      <c r="C10" s="21" t="s">
        <v>676</v>
      </c>
      <c r="D10" s="22"/>
      <c r="E10" s="22"/>
      <c r="F10" s="22"/>
      <c r="G10" s="23" t="n">
        <f aca="false">SUM(D10:F10)</f>
        <v>0</v>
      </c>
      <c r="H10" s="23" t="str">
        <f aca="false">IF(G10&lt;=9,"/",IF(G10&lt;=16,"",IF(G10&lt;=23,"",IF(G10&lt;=30,""))))</f>
        <v>/</v>
      </c>
      <c r="I10" s="23" t="str">
        <f aca="false">IF(G10&lt;=9,"",IF(G10&lt;=16,"/",IF(G10&lt;=23,"",IF(G10&lt;=30,""))))</f>
        <v/>
      </c>
      <c r="J10" s="23" t="str">
        <f aca="false">IF(G10&lt;=9,"",IF(G10&lt;=16,"",IF(G10&lt;=23,"/",IF(G10&lt;=30,""))))</f>
        <v/>
      </c>
      <c r="K10" s="23" t="str">
        <f aca="false">IF(G10&lt;=9,"",IF(G10&lt;=16,"",IF(G10&lt;=23,"",IF(G10&lt;=30,"/"))))</f>
        <v/>
      </c>
      <c r="L10" s="24" t="str">
        <f aca="false">IF(G10&gt;=17,"ผ่าน","ไม่ผ่าน")</f>
        <v>ไม่ผ่าน</v>
      </c>
      <c r="M10" s="17"/>
    </row>
    <row r="11" s="18" customFormat="true" ht="18" hidden="false" customHeight="true" outlineLevel="0" collapsed="false">
      <c r="A11" s="19" t="s">
        <v>27</v>
      </c>
      <c r="B11" s="20" t="s">
        <v>677</v>
      </c>
      <c r="C11" s="21" t="s">
        <v>627</v>
      </c>
      <c r="D11" s="22"/>
      <c r="E11" s="22"/>
      <c r="F11" s="22"/>
      <c r="G11" s="23" t="n">
        <f aca="false">SUM(D11:F11)</f>
        <v>0</v>
      </c>
      <c r="H11" s="23" t="str">
        <f aca="false">IF(G11&lt;=9,"/",IF(G11&lt;=16,"",IF(G11&lt;=23,"",IF(G11&lt;=30,""))))</f>
        <v>/</v>
      </c>
      <c r="I11" s="23" t="str">
        <f aca="false">IF(G11&lt;=9,"",IF(G11&lt;=16,"/",IF(G11&lt;=23,"",IF(G11&lt;=30,""))))</f>
        <v/>
      </c>
      <c r="J11" s="23" t="str">
        <f aca="false">IF(G11&lt;=9,"",IF(G11&lt;=16,"",IF(G11&lt;=23,"/",IF(G11&lt;=30,""))))</f>
        <v/>
      </c>
      <c r="K11" s="23" t="str">
        <f aca="false">IF(G11&lt;=9,"",IF(G11&lt;=16,"",IF(G11&lt;=23,"",IF(G11&lt;=30,"/"))))</f>
        <v/>
      </c>
      <c r="L11" s="24" t="str">
        <f aca="false">IF(G11&gt;=17,"ผ่าน","ไม่ผ่าน")</f>
        <v>ไม่ผ่าน</v>
      </c>
      <c r="M11" s="17"/>
    </row>
    <row r="12" s="18" customFormat="true" ht="18" hidden="false" customHeight="true" outlineLevel="0" collapsed="false">
      <c r="A12" s="19" t="s">
        <v>30</v>
      </c>
      <c r="B12" s="25" t="s">
        <v>678</v>
      </c>
      <c r="C12" s="26" t="s">
        <v>679</v>
      </c>
      <c r="D12" s="22"/>
      <c r="E12" s="22"/>
      <c r="F12" s="22"/>
      <c r="G12" s="23" t="n">
        <f aca="false">SUM(D12:F12)</f>
        <v>0</v>
      </c>
      <c r="H12" s="23" t="str">
        <f aca="false">IF(G12&lt;=9,"/",IF(G12&lt;=16,"",IF(G12&lt;=23,"",IF(G12&lt;=30,""))))</f>
        <v>/</v>
      </c>
      <c r="I12" s="23" t="str">
        <f aca="false">IF(G12&lt;=9,"",IF(G12&lt;=16,"/",IF(G12&lt;=23,"",IF(G12&lt;=30,""))))</f>
        <v/>
      </c>
      <c r="J12" s="23" t="str">
        <f aca="false">IF(G12&lt;=9,"",IF(G12&lt;=16,"",IF(G12&lt;=23,"/",IF(G12&lt;=30,""))))</f>
        <v/>
      </c>
      <c r="K12" s="23" t="str">
        <f aca="false">IF(G12&lt;=9,"",IF(G12&lt;=16,"",IF(G12&lt;=23,"",IF(G12&lt;=30,"/"))))</f>
        <v/>
      </c>
      <c r="L12" s="24" t="str">
        <f aca="false">IF(G12&gt;=17,"ผ่าน","ไม่ผ่าน")</f>
        <v>ไม่ผ่าน</v>
      </c>
      <c r="M12" s="17"/>
    </row>
    <row r="13" s="18" customFormat="true" ht="18" hidden="false" customHeight="true" outlineLevel="0" collapsed="false">
      <c r="A13" s="19" t="s">
        <v>33</v>
      </c>
      <c r="B13" s="25" t="s">
        <v>680</v>
      </c>
      <c r="C13" s="26" t="s">
        <v>681</v>
      </c>
      <c r="D13" s="22"/>
      <c r="E13" s="22"/>
      <c r="F13" s="22"/>
      <c r="G13" s="23" t="n">
        <f aca="false">SUM(D13:F13)</f>
        <v>0</v>
      </c>
      <c r="H13" s="23" t="str">
        <f aca="false">IF(G13&lt;=9,"/",IF(G13&lt;=16,"",IF(G13&lt;=23,"",IF(G13&lt;=30,""))))</f>
        <v>/</v>
      </c>
      <c r="I13" s="23" t="str">
        <f aca="false">IF(G13&lt;=9,"",IF(G13&lt;=16,"/",IF(G13&lt;=23,"",IF(G13&lt;=30,""))))</f>
        <v/>
      </c>
      <c r="J13" s="23" t="str">
        <f aca="false">IF(G13&lt;=9,"",IF(G13&lt;=16,"",IF(G13&lt;=23,"/",IF(G13&lt;=30,""))))</f>
        <v/>
      </c>
      <c r="K13" s="23" t="str">
        <f aca="false">IF(G13&lt;=9,"",IF(G13&lt;=16,"",IF(G13&lt;=23,"",IF(G13&lt;=30,"/"))))</f>
        <v/>
      </c>
      <c r="L13" s="24" t="str">
        <f aca="false">IF(G13&gt;=17,"ผ่าน","ไม่ผ่าน")</f>
        <v>ไม่ผ่าน</v>
      </c>
      <c r="M13" s="17"/>
    </row>
    <row r="14" s="18" customFormat="true" ht="18" hidden="false" customHeight="true" outlineLevel="0" collapsed="false">
      <c r="A14" s="19" t="s">
        <v>36</v>
      </c>
      <c r="B14" s="25" t="s">
        <v>682</v>
      </c>
      <c r="C14" s="26" t="s">
        <v>683</v>
      </c>
      <c r="D14" s="22"/>
      <c r="E14" s="22"/>
      <c r="F14" s="22"/>
      <c r="G14" s="23" t="n">
        <f aca="false">SUM(D14:F14)</f>
        <v>0</v>
      </c>
      <c r="H14" s="23" t="str">
        <f aca="false">IF(G14&lt;=9,"/",IF(G14&lt;=16,"",IF(G14&lt;=23,"",IF(G14&lt;=30,""))))</f>
        <v>/</v>
      </c>
      <c r="I14" s="23" t="str">
        <f aca="false">IF(G14&lt;=9,"",IF(G14&lt;=16,"/",IF(G14&lt;=23,"",IF(G14&lt;=30,""))))</f>
        <v/>
      </c>
      <c r="J14" s="23" t="str">
        <f aca="false">IF(G14&lt;=9,"",IF(G14&lt;=16,"",IF(G14&lt;=23,"/",IF(G14&lt;=30,""))))</f>
        <v/>
      </c>
      <c r="K14" s="23" t="str">
        <f aca="false">IF(G14&lt;=9,"",IF(G14&lt;=16,"",IF(G14&lt;=23,"",IF(G14&lt;=30,"/"))))</f>
        <v/>
      </c>
      <c r="L14" s="24" t="str">
        <f aca="false">IF(G14&gt;=17,"ผ่าน","ไม่ผ่าน")</f>
        <v>ไม่ผ่าน</v>
      </c>
      <c r="M14" s="17"/>
    </row>
    <row r="15" s="18" customFormat="true" ht="18" hidden="false" customHeight="true" outlineLevel="0" collapsed="false">
      <c r="A15" s="19" t="s">
        <v>39</v>
      </c>
      <c r="B15" s="20" t="s">
        <v>684</v>
      </c>
      <c r="C15" s="21" t="s">
        <v>685</v>
      </c>
      <c r="D15" s="22"/>
      <c r="E15" s="22"/>
      <c r="F15" s="22"/>
      <c r="G15" s="23" t="n">
        <f aca="false">SUM(D15:F15)</f>
        <v>0</v>
      </c>
      <c r="H15" s="23" t="str">
        <f aca="false">IF(G15&lt;=9,"/",IF(G15&lt;=16,"",IF(G15&lt;=23,"",IF(G15&lt;=30,""))))</f>
        <v>/</v>
      </c>
      <c r="I15" s="23" t="str">
        <f aca="false">IF(G15&lt;=9,"",IF(G15&lt;=16,"/",IF(G15&lt;=23,"",IF(G15&lt;=30,""))))</f>
        <v/>
      </c>
      <c r="J15" s="23" t="str">
        <f aca="false">IF(G15&lt;=9,"",IF(G15&lt;=16,"",IF(G15&lt;=23,"/",IF(G15&lt;=30,""))))</f>
        <v/>
      </c>
      <c r="K15" s="23" t="str">
        <f aca="false">IF(G15&lt;=9,"",IF(G15&lt;=16,"",IF(G15&lt;=23,"",IF(G15&lt;=30,"/"))))</f>
        <v/>
      </c>
      <c r="L15" s="24" t="str">
        <f aca="false">IF(G15&gt;=17,"ผ่าน","ไม่ผ่าน")</f>
        <v>ไม่ผ่าน</v>
      </c>
      <c r="M15" s="17"/>
    </row>
    <row r="16" s="18" customFormat="true" ht="18" hidden="false" customHeight="true" outlineLevel="0" collapsed="false">
      <c r="A16" s="19" t="s">
        <v>42</v>
      </c>
      <c r="B16" s="20" t="s">
        <v>686</v>
      </c>
      <c r="C16" s="21" t="s">
        <v>687</v>
      </c>
      <c r="D16" s="22"/>
      <c r="E16" s="22"/>
      <c r="F16" s="22"/>
      <c r="G16" s="23" t="n">
        <f aca="false">SUM(D16:F16)</f>
        <v>0</v>
      </c>
      <c r="H16" s="23" t="str">
        <f aca="false">IF(G16&lt;=9,"/",IF(G16&lt;=16,"",IF(G16&lt;=23,"",IF(G16&lt;=30,""))))</f>
        <v>/</v>
      </c>
      <c r="I16" s="23" t="str">
        <f aca="false">IF(G16&lt;=9,"",IF(G16&lt;=16,"/",IF(G16&lt;=23,"",IF(G16&lt;=30,""))))</f>
        <v/>
      </c>
      <c r="J16" s="23" t="str">
        <f aca="false">IF(G16&lt;=9,"",IF(G16&lt;=16,"",IF(G16&lt;=23,"/",IF(G16&lt;=30,""))))</f>
        <v/>
      </c>
      <c r="K16" s="23" t="str">
        <f aca="false">IF(G16&lt;=9,"",IF(G16&lt;=16,"",IF(G16&lt;=23,"",IF(G16&lt;=30,"/"))))</f>
        <v/>
      </c>
      <c r="L16" s="24" t="str">
        <f aca="false">IF(G16&gt;=17,"ผ่าน","ไม่ผ่าน")</f>
        <v>ไม่ผ่าน</v>
      </c>
      <c r="M16" s="17"/>
    </row>
    <row r="17" s="18" customFormat="true" ht="18" hidden="false" customHeight="true" outlineLevel="0" collapsed="false">
      <c r="A17" s="19" t="s">
        <v>45</v>
      </c>
      <c r="B17" s="25" t="s">
        <v>688</v>
      </c>
      <c r="C17" s="26" t="s">
        <v>689</v>
      </c>
      <c r="D17" s="22"/>
      <c r="E17" s="22"/>
      <c r="F17" s="22"/>
      <c r="G17" s="23" t="n">
        <f aca="false">SUM(D17:F17)</f>
        <v>0</v>
      </c>
      <c r="H17" s="23" t="str">
        <f aca="false">IF(G17&lt;=9,"/",IF(G17&lt;=16,"",IF(G17&lt;=23,"",IF(G17&lt;=30,""))))</f>
        <v>/</v>
      </c>
      <c r="I17" s="23" t="str">
        <f aca="false">IF(G17&lt;=9,"",IF(G17&lt;=16,"/",IF(G17&lt;=23,"",IF(G17&lt;=30,""))))</f>
        <v/>
      </c>
      <c r="J17" s="23" t="str">
        <f aca="false">IF(G17&lt;=9,"",IF(G17&lt;=16,"",IF(G17&lt;=23,"/",IF(G17&lt;=30,""))))</f>
        <v/>
      </c>
      <c r="K17" s="23" t="str">
        <f aca="false">IF(G17&lt;=9,"",IF(G17&lt;=16,"",IF(G17&lt;=23,"",IF(G17&lt;=30,"/"))))</f>
        <v/>
      </c>
      <c r="L17" s="24" t="str">
        <f aca="false">IF(G17&gt;=17,"ผ่าน","ไม่ผ่าน")</f>
        <v>ไม่ผ่าน</v>
      </c>
      <c r="M17" s="17"/>
    </row>
    <row r="18" s="18" customFormat="true" ht="18" hidden="false" customHeight="true" outlineLevel="0" collapsed="false">
      <c r="A18" s="19" t="s">
        <v>48</v>
      </c>
      <c r="B18" s="25" t="s">
        <v>690</v>
      </c>
      <c r="C18" s="26" t="s">
        <v>691</v>
      </c>
      <c r="D18" s="22"/>
      <c r="E18" s="22"/>
      <c r="F18" s="22"/>
      <c r="G18" s="23" t="n">
        <f aca="false">SUM(D18:F18)</f>
        <v>0</v>
      </c>
      <c r="H18" s="23" t="str">
        <f aca="false">IF(G18&lt;=9,"/",IF(G18&lt;=16,"",IF(G18&lt;=23,"",IF(G18&lt;=30,""))))</f>
        <v>/</v>
      </c>
      <c r="I18" s="23" t="str">
        <f aca="false">IF(G18&lt;=9,"",IF(G18&lt;=16,"/",IF(G18&lt;=23,"",IF(G18&lt;=30,""))))</f>
        <v/>
      </c>
      <c r="J18" s="23" t="str">
        <f aca="false">IF(G18&lt;=9,"",IF(G18&lt;=16,"",IF(G18&lt;=23,"/",IF(G18&lt;=30,""))))</f>
        <v/>
      </c>
      <c r="K18" s="23" t="str">
        <f aca="false">IF(G18&lt;=9,"",IF(G18&lt;=16,"",IF(G18&lt;=23,"",IF(G18&lt;=30,"/"))))</f>
        <v/>
      </c>
      <c r="L18" s="24" t="str">
        <f aca="false">IF(G18&gt;=17,"ผ่าน","ไม่ผ่าน")</f>
        <v>ไม่ผ่าน</v>
      </c>
      <c r="M18" s="17"/>
    </row>
    <row r="19" s="18" customFormat="true" ht="18" hidden="false" customHeight="true" outlineLevel="0" collapsed="false">
      <c r="A19" s="19" t="s">
        <v>51</v>
      </c>
      <c r="B19" s="20" t="s">
        <v>692</v>
      </c>
      <c r="C19" s="21" t="s">
        <v>693</v>
      </c>
      <c r="D19" s="22"/>
      <c r="E19" s="22"/>
      <c r="F19" s="22"/>
      <c r="G19" s="23" t="n">
        <f aca="false">SUM(D19:F19)</f>
        <v>0</v>
      </c>
      <c r="H19" s="23" t="str">
        <f aca="false">IF(G19&lt;=9,"/",IF(G19&lt;=16,"",IF(G19&lt;=23,"",IF(G19&lt;=30,""))))</f>
        <v>/</v>
      </c>
      <c r="I19" s="23" t="str">
        <f aca="false">IF(G19&lt;=9,"",IF(G19&lt;=16,"/",IF(G19&lt;=23,"",IF(G19&lt;=30,""))))</f>
        <v/>
      </c>
      <c r="J19" s="23" t="str">
        <f aca="false">IF(G19&lt;=9,"",IF(G19&lt;=16,"",IF(G19&lt;=23,"/",IF(G19&lt;=30,""))))</f>
        <v/>
      </c>
      <c r="K19" s="23" t="str">
        <f aca="false">IF(G19&lt;=9,"",IF(G19&lt;=16,"",IF(G19&lt;=23,"",IF(G19&lt;=30,"/"))))</f>
        <v/>
      </c>
      <c r="L19" s="24" t="str">
        <f aca="false">IF(G19&gt;=17,"ผ่าน","ไม่ผ่าน")</f>
        <v>ไม่ผ่าน</v>
      </c>
      <c r="M19" s="17"/>
    </row>
    <row r="20" s="18" customFormat="true" ht="18" hidden="false" customHeight="true" outlineLevel="0" collapsed="false">
      <c r="A20" s="19" t="s">
        <v>54</v>
      </c>
      <c r="B20" s="20" t="s">
        <v>694</v>
      </c>
      <c r="C20" s="21" t="s">
        <v>695</v>
      </c>
      <c r="D20" s="22"/>
      <c r="E20" s="22"/>
      <c r="F20" s="22"/>
      <c r="G20" s="23" t="n">
        <f aca="false">SUM(D20:F20)</f>
        <v>0</v>
      </c>
      <c r="H20" s="23" t="str">
        <f aca="false">IF(G20&lt;=9,"/",IF(G20&lt;=16,"",IF(G20&lt;=23,"",IF(G20&lt;=30,""))))</f>
        <v>/</v>
      </c>
      <c r="I20" s="23" t="str">
        <f aca="false">IF(G20&lt;=9,"",IF(G20&lt;=16,"/",IF(G20&lt;=23,"",IF(G20&lt;=30,""))))</f>
        <v/>
      </c>
      <c r="J20" s="23" t="str">
        <f aca="false">IF(G20&lt;=9,"",IF(G20&lt;=16,"",IF(G20&lt;=23,"/",IF(G20&lt;=30,""))))</f>
        <v/>
      </c>
      <c r="K20" s="23" t="str">
        <f aca="false">IF(G20&lt;=9,"",IF(G20&lt;=16,"",IF(G20&lt;=23,"",IF(G20&lt;=30,"/"))))</f>
        <v/>
      </c>
      <c r="L20" s="24" t="str">
        <f aca="false">IF(G20&gt;=17,"ผ่าน","ไม่ผ่าน")</f>
        <v>ไม่ผ่าน</v>
      </c>
      <c r="M20" s="17"/>
    </row>
    <row r="21" s="18" customFormat="true" ht="18" hidden="false" customHeight="true" outlineLevel="0" collapsed="false">
      <c r="A21" s="19" t="s">
        <v>57</v>
      </c>
      <c r="B21" s="27" t="s">
        <v>696</v>
      </c>
      <c r="C21" s="28" t="s">
        <v>697</v>
      </c>
      <c r="D21" s="22"/>
      <c r="E21" s="22"/>
      <c r="F21" s="22"/>
      <c r="G21" s="23" t="n">
        <f aca="false">SUM(D21:F21)</f>
        <v>0</v>
      </c>
      <c r="H21" s="23" t="str">
        <f aca="false">IF(G21&lt;=9,"/",IF(G21&lt;=16,"",IF(G21&lt;=23,"",IF(G21&lt;=30,""))))</f>
        <v>/</v>
      </c>
      <c r="I21" s="23" t="str">
        <f aca="false">IF(G21&lt;=9,"",IF(G21&lt;=16,"/",IF(G21&lt;=23,"",IF(G21&lt;=30,""))))</f>
        <v/>
      </c>
      <c r="J21" s="23" t="str">
        <f aca="false">IF(G21&lt;=9,"",IF(G21&lt;=16,"",IF(G21&lt;=23,"/",IF(G21&lt;=30,""))))</f>
        <v/>
      </c>
      <c r="K21" s="23" t="str">
        <f aca="false">IF(G21&lt;=9,"",IF(G21&lt;=16,"",IF(G21&lt;=23,"",IF(G21&lt;=30,"/"))))</f>
        <v/>
      </c>
      <c r="L21" s="24" t="str">
        <f aca="false">IF(G21&gt;=17,"ผ่าน","ไม่ผ่าน")</f>
        <v>ไม่ผ่าน</v>
      </c>
      <c r="M21" s="17"/>
    </row>
    <row r="22" s="18" customFormat="true" ht="18" hidden="false" customHeight="true" outlineLevel="0" collapsed="false">
      <c r="A22" s="19" t="s">
        <v>60</v>
      </c>
      <c r="B22" s="25" t="s">
        <v>698</v>
      </c>
      <c r="C22" s="26" t="s">
        <v>699</v>
      </c>
      <c r="D22" s="22"/>
      <c r="E22" s="22"/>
      <c r="F22" s="22"/>
      <c r="G22" s="23" t="n">
        <f aca="false">SUM(D22:F22)</f>
        <v>0</v>
      </c>
      <c r="H22" s="23" t="str">
        <f aca="false">IF(G22&lt;=9,"/",IF(G22&lt;=16,"",IF(G22&lt;=23,"",IF(G22&lt;=30,""))))</f>
        <v>/</v>
      </c>
      <c r="I22" s="23" t="str">
        <f aca="false">IF(G22&lt;=9,"",IF(G22&lt;=16,"/",IF(G22&lt;=23,"",IF(G22&lt;=30,""))))</f>
        <v/>
      </c>
      <c r="J22" s="23" t="str">
        <f aca="false">IF(G22&lt;=9,"",IF(G22&lt;=16,"",IF(G22&lt;=23,"/",IF(G22&lt;=30,""))))</f>
        <v/>
      </c>
      <c r="K22" s="23" t="str">
        <f aca="false">IF(G22&lt;=9,"",IF(G22&lt;=16,"",IF(G22&lt;=23,"",IF(G22&lt;=30,"/"))))</f>
        <v/>
      </c>
      <c r="L22" s="24" t="str">
        <f aca="false">IF(G22&gt;=17,"ผ่าน","ไม่ผ่าน")</f>
        <v>ไม่ผ่าน</v>
      </c>
      <c r="M22" s="17"/>
    </row>
    <row r="23" s="18" customFormat="true" ht="18" hidden="false" customHeight="true" outlineLevel="0" collapsed="false">
      <c r="A23" s="19" t="s">
        <v>63</v>
      </c>
      <c r="B23" s="20" t="s">
        <v>700</v>
      </c>
      <c r="C23" s="21" t="s">
        <v>701</v>
      </c>
      <c r="D23" s="22"/>
      <c r="E23" s="22"/>
      <c r="F23" s="22"/>
      <c r="G23" s="23" t="n">
        <f aca="false">SUM(D23:F23)</f>
        <v>0</v>
      </c>
      <c r="H23" s="23" t="str">
        <f aca="false">IF(G23&lt;=9,"/",IF(G23&lt;=16,"",IF(G23&lt;=23,"",IF(G23&lt;=30,""))))</f>
        <v>/</v>
      </c>
      <c r="I23" s="23" t="str">
        <f aca="false">IF(G23&lt;=9,"",IF(G23&lt;=16,"/",IF(G23&lt;=23,"",IF(G23&lt;=30,""))))</f>
        <v/>
      </c>
      <c r="J23" s="23" t="str">
        <f aca="false">IF(G23&lt;=9,"",IF(G23&lt;=16,"",IF(G23&lt;=23,"/",IF(G23&lt;=30,""))))</f>
        <v/>
      </c>
      <c r="K23" s="23" t="str">
        <f aca="false">IF(G23&lt;=9,"",IF(G23&lt;=16,"",IF(G23&lt;=23,"",IF(G23&lt;=30,"/"))))</f>
        <v/>
      </c>
      <c r="L23" s="24" t="str">
        <f aca="false">IF(G23&gt;=17,"ผ่าน","ไม่ผ่าน")</f>
        <v>ไม่ผ่าน</v>
      </c>
      <c r="M23" s="17"/>
    </row>
    <row r="24" s="18" customFormat="true" ht="18" hidden="false" customHeight="true" outlineLevel="0" collapsed="false">
      <c r="A24" s="19" t="s">
        <v>66</v>
      </c>
      <c r="B24" s="25" t="s">
        <v>702</v>
      </c>
      <c r="C24" s="26" t="s">
        <v>703</v>
      </c>
      <c r="D24" s="22"/>
      <c r="E24" s="22"/>
      <c r="F24" s="22"/>
      <c r="G24" s="23" t="n">
        <f aca="false">SUM(D24:F24)</f>
        <v>0</v>
      </c>
      <c r="H24" s="23" t="str">
        <f aca="false">IF(G24&lt;=9,"/",IF(G24&lt;=16,"",IF(G24&lt;=23,"",IF(G24&lt;=30,""))))</f>
        <v>/</v>
      </c>
      <c r="I24" s="23" t="str">
        <f aca="false">IF(G24&lt;=9,"",IF(G24&lt;=16,"/",IF(G24&lt;=23,"",IF(G24&lt;=30,""))))</f>
        <v/>
      </c>
      <c r="J24" s="23" t="str">
        <f aca="false">IF(G24&lt;=9,"",IF(G24&lt;=16,"",IF(G24&lt;=23,"/",IF(G24&lt;=30,""))))</f>
        <v/>
      </c>
      <c r="K24" s="23" t="str">
        <f aca="false">IF(G24&lt;=9,"",IF(G24&lt;=16,"",IF(G24&lt;=23,"",IF(G24&lt;=30,"/"))))</f>
        <v/>
      </c>
      <c r="L24" s="24" t="str">
        <f aca="false">IF(G24&gt;=17,"ผ่าน","ไม่ผ่าน")</f>
        <v>ไม่ผ่าน</v>
      </c>
      <c r="M24" s="17"/>
    </row>
    <row r="25" s="18" customFormat="true" ht="18" hidden="false" customHeight="true" outlineLevel="0" collapsed="false">
      <c r="A25" s="19" t="s">
        <v>69</v>
      </c>
      <c r="B25" s="20" t="s">
        <v>704</v>
      </c>
      <c r="C25" s="21" t="s">
        <v>705</v>
      </c>
      <c r="D25" s="22"/>
      <c r="E25" s="22"/>
      <c r="F25" s="22"/>
      <c r="G25" s="23" t="n">
        <f aca="false">SUM(D25:F25)</f>
        <v>0</v>
      </c>
      <c r="H25" s="23" t="str">
        <f aca="false">IF(G25&lt;=9,"/",IF(G25&lt;=16,"",IF(G25&lt;=23,"",IF(G25&lt;=30,""))))</f>
        <v>/</v>
      </c>
      <c r="I25" s="23" t="str">
        <f aca="false">IF(G25&lt;=9,"",IF(G25&lt;=16,"/",IF(G25&lt;=23,"",IF(G25&lt;=30,""))))</f>
        <v/>
      </c>
      <c r="J25" s="23" t="str">
        <f aca="false">IF(G25&lt;=9,"",IF(G25&lt;=16,"",IF(G25&lt;=23,"/",IF(G25&lt;=30,""))))</f>
        <v/>
      </c>
      <c r="K25" s="23" t="str">
        <f aca="false">IF(G25&lt;=9,"",IF(G25&lt;=16,"",IF(G25&lt;=23,"",IF(G25&lt;=30,"/"))))</f>
        <v/>
      </c>
      <c r="L25" s="24" t="str">
        <f aca="false">IF(G25&gt;=17,"ผ่าน","ไม่ผ่าน")</f>
        <v>ไม่ผ่าน</v>
      </c>
      <c r="M25" s="17"/>
    </row>
    <row r="26" s="18" customFormat="true" ht="18" hidden="false" customHeight="true" outlineLevel="0" collapsed="false">
      <c r="A26" s="19" t="s">
        <v>72</v>
      </c>
      <c r="B26" s="25" t="s">
        <v>706</v>
      </c>
      <c r="C26" s="26" t="s">
        <v>707</v>
      </c>
      <c r="D26" s="22"/>
      <c r="E26" s="22"/>
      <c r="F26" s="22"/>
      <c r="G26" s="23" t="n">
        <f aca="false">SUM(D26:F26)</f>
        <v>0</v>
      </c>
      <c r="H26" s="23" t="str">
        <f aca="false">IF(G26&lt;=9,"/",IF(G26&lt;=16,"",IF(G26&lt;=23,"",IF(G26&lt;=30,""))))</f>
        <v>/</v>
      </c>
      <c r="I26" s="23" t="str">
        <f aca="false">IF(G26&lt;=9,"",IF(G26&lt;=16,"/",IF(G26&lt;=23,"",IF(G26&lt;=30,""))))</f>
        <v/>
      </c>
      <c r="J26" s="23" t="str">
        <f aca="false">IF(G26&lt;=9,"",IF(G26&lt;=16,"",IF(G26&lt;=23,"/",IF(G26&lt;=30,""))))</f>
        <v/>
      </c>
      <c r="K26" s="23" t="str">
        <f aca="false">IF(G26&lt;=9,"",IF(G26&lt;=16,"",IF(G26&lt;=23,"",IF(G26&lt;=30,"/"))))</f>
        <v/>
      </c>
      <c r="L26" s="24" t="str">
        <f aca="false">IF(G26&gt;=17,"ผ่าน","ไม่ผ่าน")</f>
        <v>ไม่ผ่าน</v>
      </c>
      <c r="M26" s="17"/>
    </row>
    <row r="27" s="18" customFormat="true" ht="18" hidden="false" customHeight="true" outlineLevel="0" collapsed="false">
      <c r="A27" s="19" t="s">
        <v>75</v>
      </c>
      <c r="B27" s="25" t="s">
        <v>708</v>
      </c>
      <c r="C27" s="26" t="s">
        <v>709</v>
      </c>
      <c r="D27" s="22"/>
      <c r="E27" s="22"/>
      <c r="F27" s="22"/>
      <c r="G27" s="23" t="n">
        <f aca="false">SUM(D27:F27)</f>
        <v>0</v>
      </c>
      <c r="H27" s="23" t="str">
        <f aca="false">IF(G27&lt;=9,"/",IF(G27&lt;=16,"",IF(G27&lt;=23,"",IF(G27&lt;=30,""))))</f>
        <v>/</v>
      </c>
      <c r="I27" s="23" t="str">
        <f aca="false">IF(G27&lt;=9,"",IF(G27&lt;=16,"/",IF(G27&lt;=23,"",IF(G27&lt;=30,""))))</f>
        <v/>
      </c>
      <c r="J27" s="23" t="str">
        <f aca="false">IF(G27&lt;=9,"",IF(G27&lt;=16,"",IF(G27&lt;=23,"/",IF(G27&lt;=30,""))))</f>
        <v/>
      </c>
      <c r="K27" s="23" t="str">
        <f aca="false">IF(G27&lt;=9,"",IF(G27&lt;=16,"",IF(G27&lt;=23,"",IF(G27&lt;=30,"/"))))</f>
        <v/>
      </c>
      <c r="L27" s="24" t="str">
        <f aca="false">IF(G27&gt;=17,"ผ่าน","ไม่ผ่าน")</f>
        <v>ไม่ผ่าน</v>
      </c>
      <c r="M27" s="17"/>
    </row>
    <row r="28" s="18" customFormat="true" ht="18" hidden="false" customHeight="true" outlineLevel="0" collapsed="false">
      <c r="A28" s="19" t="s">
        <v>78</v>
      </c>
      <c r="B28" s="20" t="s">
        <v>710</v>
      </c>
      <c r="C28" s="21" t="s">
        <v>711</v>
      </c>
      <c r="D28" s="22"/>
      <c r="E28" s="22"/>
      <c r="F28" s="22"/>
      <c r="G28" s="23" t="n">
        <f aca="false">SUM(D28:F28)</f>
        <v>0</v>
      </c>
      <c r="H28" s="23" t="str">
        <f aca="false">IF(G28&lt;=9,"/",IF(G28&lt;=16,"",IF(G28&lt;=23,"",IF(G28&lt;=30,""))))</f>
        <v>/</v>
      </c>
      <c r="I28" s="23" t="str">
        <f aca="false">IF(G28&lt;=9,"",IF(G28&lt;=16,"/",IF(G28&lt;=23,"",IF(G28&lt;=30,""))))</f>
        <v/>
      </c>
      <c r="J28" s="23" t="str">
        <f aca="false">IF(G28&lt;=9,"",IF(G28&lt;=16,"",IF(G28&lt;=23,"/",IF(G28&lt;=30,""))))</f>
        <v/>
      </c>
      <c r="K28" s="23" t="str">
        <f aca="false">IF(G28&lt;=9,"",IF(G28&lt;=16,"",IF(G28&lt;=23,"",IF(G28&lt;=30,"/"))))</f>
        <v/>
      </c>
      <c r="L28" s="24" t="str">
        <f aca="false">IF(G28&gt;=17,"ผ่าน","ไม่ผ่าน")</f>
        <v>ไม่ผ่าน</v>
      </c>
      <c r="M28" s="17"/>
    </row>
    <row r="29" s="18" customFormat="true" ht="18" hidden="false" customHeight="true" outlineLevel="0" collapsed="false">
      <c r="A29" s="19" t="s">
        <v>81</v>
      </c>
      <c r="B29" s="25" t="s">
        <v>712</v>
      </c>
      <c r="C29" s="26" t="s">
        <v>713</v>
      </c>
      <c r="D29" s="22"/>
      <c r="E29" s="22"/>
      <c r="F29" s="22"/>
      <c r="G29" s="23" t="n">
        <f aca="false">SUM(D29:F29)</f>
        <v>0</v>
      </c>
      <c r="H29" s="23" t="str">
        <f aca="false">IF(G29&lt;=9,"/",IF(G29&lt;=16,"",IF(G29&lt;=23,"",IF(G29&lt;=30,""))))</f>
        <v>/</v>
      </c>
      <c r="I29" s="23" t="str">
        <f aca="false">IF(G29&lt;=9,"",IF(G29&lt;=16,"/",IF(G29&lt;=23,"",IF(G29&lt;=30,""))))</f>
        <v/>
      </c>
      <c r="J29" s="23" t="str">
        <f aca="false">IF(G29&lt;=9,"",IF(G29&lt;=16,"",IF(G29&lt;=23,"/",IF(G29&lt;=30,""))))</f>
        <v/>
      </c>
      <c r="K29" s="23" t="str">
        <f aca="false">IF(G29&lt;=9,"",IF(G29&lt;=16,"",IF(G29&lt;=23,"",IF(G29&lt;=30,"/"))))</f>
        <v/>
      </c>
      <c r="L29" s="24" t="str">
        <f aca="false">IF(G29&gt;=17,"ผ่าน","ไม่ผ่าน")</f>
        <v>ไม่ผ่าน</v>
      </c>
      <c r="M29" s="17"/>
    </row>
    <row r="30" s="18" customFormat="true" ht="18" hidden="false" customHeight="true" outlineLevel="0" collapsed="false">
      <c r="A30" s="19" t="s">
        <v>84</v>
      </c>
      <c r="B30" s="25" t="s">
        <v>73</v>
      </c>
      <c r="C30" s="26" t="s">
        <v>714</v>
      </c>
      <c r="D30" s="22"/>
      <c r="E30" s="22"/>
      <c r="F30" s="22"/>
      <c r="G30" s="23" t="n">
        <f aca="false">SUM(D30:F30)</f>
        <v>0</v>
      </c>
      <c r="H30" s="23" t="str">
        <f aca="false">IF(G30&lt;=9,"/",IF(G30&lt;=16,"",IF(G30&lt;=23,"",IF(G30&lt;=30,""))))</f>
        <v>/</v>
      </c>
      <c r="I30" s="23" t="str">
        <f aca="false">IF(G30&lt;=9,"",IF(G30&lt;=16,"/",IF(G30&lt;=23,"",IF(G30&lt;=30,""))))</f>
        <v/>
      </c>
      <c r="J30" s="23" t="str">
        <f aca="false">IF(G30&lt;=9,"",IF(G30&lt;=16,"",IF(G30&lt;=23,"/",IF(G30&lt;=30,""))))</f>
        <v/>
      </c>
      <c r="K30" s="23" t="str">
        <f aca="false">IF(G30&lt;=9,"",IF(G30&lt;=16,"",IF(G30&lt;=23,"",IF(G30&lt;=30,"/"))))</f>
        <v/>
      </c>
      <c r="L30" s="24" t="str">
        <f aca="false">IF(G30&gt;=17,"ผ่าน","ไม่ผ่าน")</f>
        <v>ไม่ผ่าน</v>
      </c>
      <c r="M30" s="17"/>
    </row>
    <row r="31" s="18" customFormat="true" ht="18" hidden="false" customHeight="true" outlineLevel="0" collapsed="false">
      <c r="A31" s="19" t="s">
        <v>87</v>
      </c>
      <c r="B31" s="25" t="s">
        <v>191</v>
      </c>
      <c r="C31" s="26" t="s">
        <v>715</v>
      </c>
      <c r="D31" s="22"/>
      <c r="E31" s="22"/>
      <c r="F31" s="22"/>
      <c r="G31" s="23" t="n">
        <f aca="false">SUM(D31:F31)</f>
        <v>0</v>
      </c>
      <c r="H31" s="23" t="str">
        <f aca="false">IF(G31&lt;=9,"/",IF(G31&lt;=16,"",IF(G31&lt;=23,"",IF(G31&lt;=30,""))))</f>
        <v>/</v>
      </c>
      <c r="I31" s="23" t="str">
        <f aca="false">IF(G31&lt;=9,"",IF(G31&lt;=16,"/",IF(G31&lt;=23,"",IF(G31&lt;=30,""))))</f>
        <v/>
      </c>
      <c r="J31" s="23" t="str">
        <f aca="false">IF(G31&lt;=9,"",IF(G31&lt;=16,"",IF(G31&lt;=23,"/",IF(G31&lt;=30,""))))</f>
        <v/>
      </c>
      <c r="K31" s="23" t="str">
        <f aca="false">IF(G31&lt;=9,"",IF(G31&lt;=16,"",IF(G31&lt;=23,"",IF(G31&lt;=30,"/"))))</f>
        <v/>
      </c>
      <c r="L31" s="24" t="str">
        <f aca="false">IF(G31&gt;=17,"ผ่าน","ไม่ผ่าน")</f>
        <v>ไม่ผ่าน</v>
      </c>
      <c r="M31" s="17"/>
    </row>
    <row r="32" s="18" customFormat="true" ht="18" hidden="false" customHeight="true" outlineLevel="0" collapsed="false">
      <c r="A32" s="19" t="s">
        <v>90</v>
      </c>
      <c r="B32" s="20" t="s">
        <v>716</v>
      </c>
      <c r="C32" s="21" t="s">
        <v>717</v>
      </c>
      <c r="D32" s="22"/>
      <c r="E32" s="22"/>
      <c r="F32" s="22"/>
      <c r="G32" s="23" t="n">
        <f aca="false">SUM(D32:F32)</f>
        <v>0</v>
      </c>
      <c r="H32" s="23" t="str">
        <f aca="false">IF(G32&lt;=9,"/",IF(G32&lt;=16,"",IF(G32&lt;=23,"",IF(G32&lt;=30,""))))</f>
        <v>/</v>
      </c>
      <c r="I32" s="23" t="str">
        <f aca="false">IF(G32&lt;=9,"",IF(G32&lt;=16,"/",IF(G32&lt;=23,"",IF(G32&lt;=30,""))))</f>
        <v/>
      </c>
      <c r="J32" s="23" t="str">
        <f aca="false">IF(G32&lt;=9,"",IF(G32&lt;=16,"",IF(G32&lt;=23,"/",IF(G32&lt;=30,""))))</f>
        <v/>
      </c>
      <c r="K32" s="23" t="str">
        <f aca="false">IF(G32&lt;=9,"",IF(G32&lt;=16,"",IF(G32&lt;=23,"",IF(G32&lt;=30,"/"))))</f>
        <v/>
      </c>
      <c r="L32" s="24" t="str">
        <f aca="false">IF(G32&gt;=17,"ผ่าน","ไม่ผ่าน")</f>
        <v>ไม่ผ่าน</v>
      </c>
      <c r="M32" s="17"/>
    </row>
    <row r="33" s="18" customFormat="true" ht="18" hidden="false" customHeight="true" outlineLevel="0" collapsed="false">
      <c r="A33" s="19" t="s">
        <v>93</v>
      </c>
      <c r="B33" s="20" t="s">
        <v>718</v>
      </c>
      <c r="C33" s="21" t="s">
        <v>719</v>
      </c>
      <c r="D33" s="22"/>
      <c r="E33" s="22"/>
      <c r="F33" s="22"/>
      <c r="G33" s="23" t="n">
        <f aca="false">SUM(D33:F33)</f>
        <v>0</v>
      </c>
      <c r="H33" s="23" t="str">
        <f aca="false">IF(G33&lt;=9,"/",IF(G33&lt;=16,"",IF(G33&lt;=23,"",IF(G33&lt;=30,""))))</f>
        <v>/</v>
      </c>
      <c r="I33" s="23" t="str">
        <f aca="false">IF(G33&lt;=9,"",IF(G33&lt;=16,"/",IF(G33&lt;=23,"",IF(G33&lt;=30,""))))</f>
        <v/>
      </c>
      <c r="J33" s="23" t="str">
        <f aca="false">IF(G33&lt;=9,"",IF(G33&lt;=16,"",IF(G33&lt;=23,"/",IF(G33&lt;=30,""))))</f>
        <v/>
      </c>
      <c r="K33" s="23" t="str">
        <f aca="false">IF(G33&lt;=9,"",IF(G33&lt;=16,"",IF(G33&lt;=23,"",IF(G33&lt;=30,"/"))))</f>
        <v/>
      </c>
      <c r="L33" s="24" t="str">
        <f aca="false">IF(G33&gt;=17,"ผ่าน","ไม่ผ่าน")</f>
        <v>ไม่ผ่าน</v>
      </c>
      <c r="M33" s="17"/>
    </row>
    <row r="34" s="18" customFormat="true" ht="18" hidden="false" customHeight="true" outlineLevel="0" collapsed="false">
      <c r="A34" s="19" t="s">
        <v>96</v>
      </c>
      <c r="B34" s="25" t="s">
        <v>517</v>
      </c>
      <c r="C34" s="26" t="s">
        <v>720</v>
      </c>
      <c r="D34" s="22"/>
      <c r="E34" s="22"/>
      <c r="F34" s="22"/>
      <c r="G34" s="23" t="n">
        <f aca="false">SUM(D34:F34)</f>
        <v>0</v>
      </c>
      <c r="H34" s="23" t="str">
        <f aca="false">IF(G34&lt;=9,"/",IF(G34&lt;=16,"",IF(G34&lt;=23,"",IF(G34&lt;=30,""))))</f>
        <v>/</v>
      </c>
      <c r="I34" s="23" t="str">
        <f aca="false">IF(G34&lt;=9,"",IF(G34&lt;=16,"/",IF(G34&lt;=23,"",IF(G34&lt;=30,""))))</f>
        <v/>
      </c>
      <c r="J34" s="23" t="str">
        <f aca="false">IF(G34&lt;=9,"",IF(G34&lt;=16,"",IF(G34&lt;=23,"/",IF(G34&lt;=30,""))))</f>
        <v/>
      </c>
      <c r="K34" s="23" t="str">
        <f aca="false">IF(G34&lt;=9,"",IF(G34&lt;=16,"",IF(G34&lt;=23,"",IF(G34&lt;=30,"/"))))</f>
        <v/>
      </c>
      <c r="L34" s="24" t="str">
        <f aca="false">IF(G34&gt;=17,"ผ่าน","ไม่ผ่าน")</f>
        <v>ไม่ผ่าน</v>
      </c>
      <c r="M34" s="17"/>
    </row>
    <row r="35" s="18" customFormat="true" ht="18" hidden="false" customHeight="true" outlineLevel="0" collapsed="false">
      <c r="A35" s="19" t="s">
        <v>99</v>
      </c>
      <c r="B35" s="25" t="s">
        <v>721</v>
      </c>
      <c r="C35" s="26" t="s">
        <v>722</v>
      </c>
      <c r="D35" s="22"/>
      <c r="E35" s="22"/>
      <c r="F35" s="22"/>
      <c r="G35" s="23" t="n">
        <f aca="false">SUM(D35:F35)</f>
        <v>0</v>
      </c>
      <c r="H35" s="23" t="str">
        <f aca="false">IF(G35&lt;=9,"/",IF(G35&lt;=16,"",IF(G35&lt;=23,"",IF(G35&lt;=30,""))))</f>
        <v>/</v>
      </c>
      <c r="I35" s="23" t="str">
        <f aca="false">IF(G35&lt;=9,"",IF(G35&lt;=16,"/",IF(G35&lt;=23,"",IF(G35&lt;=30,""))))</f>
        <v/>
      </c>
      <c r="J35" s="23" t="str">
        <f aca="false">IF(G35&lt;=9,"",IF(G35&lt;=16,"",IF(G35&lt;=23,"/",IF(G35&lt;=30,""))))</f>
        <v/>
      </c>
      <c r="K35" s="23" t="str">
        <f aca="false">IF(G35&lt;=9,"",IF(G35&lt;=16,"",IF(G35&lt;=23,"",IF(G35&lt;=30,"/"))))</f>
        <v/>
      </c>
      <c r="L35" s="24" t="str">
        <f aca="false">IF(G35&gt;=17,"ผ่าน","ไม่ผ่าน")</f>
        <v>ไม่ผ่าน</v>
      </c>
      <c r="M35" s="17"/>
    </row>
    <row r="36" s="18" customFormat="true" ht="18" hidden="false" customHeight="true" outlineLevel="0" collapsed="false">
      <c r="A36" s="19" t="s">
        <v>102</v>
      </c>
      <c r="B36" s="20" t="s">
        <v>483</v>
      </c>
      <c r="C36" s="21" t="s">
        <v>723</v>
      </c>
      <c r="D36" s="22"/>
      <c r="E36" s="22"/>
      <c r="F36" s="22"/>
      <c r="G36" s="23" t="n">
        <f aca="false">SUM(D36:F36)</f>
        <v>0</v>
      </c>
      <c r="H36" s="23" t="str">
        <f aca="false">IF(G36&lt;=9,"/",IF(G36&lt;=16,"",IF(G36&lt;=23,"",IF(G36&lt;=30,""))))</f>
        <v>/</v>
      </c>
      <c r="I36" s="23" t="str">
        <f aca="false">IF(G36&lt;=9,"",IF(G36&lt;=16,"/",IF(G36&lt;=23,"",IF(G36&lt;=30,""))))</f>
        <v/>
      </c>
      <c r="J36" s="23" t="str">
        <f aca="false">IF(G36&lt;=9,"",IF(G36&lt;=16,"",IF(G36&lt;=23,"/",IF(G36&lt;=30,""))))</f>
        <v/>
      </c>
      <c r="K36" s="23" t="str">
        <f aca="false">IF(G36&lt;=9,"",IF(G36&lt;=16,"",IF(G36&lt;=23,"",IF(G36&lt;=30,"/"))))</f>
        <v/>
      </c>
      <c r="L36" s="24" t="str">
        <f aca="false">IF(G36&gt;=17,"ผ่าน","ไม่ผ่าน")</f>
        <v>ไม่ผ่าน</v>
      </c>
      <c r="M36" s="17"/>
    </row>
    <row r="37" s="18" customFormat="true" ht="18" hidden="false" customHeight="true" outlineLevel="0" collapsed="false">
      <c r="A37" s="19" t="s">
        <v>105</v>
      </c>
      <c r="B37" s="25" t="s">
        <v>724</v>
      </c>
      <c r="C37" s="26" t="s">
        <v>725</v>
      </c>
      <c r="D37" s="22"/>
      <c r="E37" s="22"/>
      <c r="F37" s="22"/>
      <c r="G37" s="23" t="n">
        <f aca="false">SUM(D37:F37)</f>
        <v>0</v>
      </c>
      <c r="H37" s="23" t="str">
        <f aca="false">IF(G37&lt;=9,"/",IF(G37&lt;=16,"",IF(G37&lt;=23,"",IF(G37&lt;=30,""))))</f>
        <v>/</v>
      </c>
      <c r="I37" s="23" t="str">
        <f aca="false">IF(G37&lt;=9,"",IF(G37&lt;=16,"/",IF(G37&lt;=23,"",IF(G37&lt;=30,""))))</f>
        <v/>
      </c>
      <c r="J37" s="23" t="str">
        <f aca="false">IF(G37&lt;=9,"",IF(G37&lt;=16,"",IF(G37&lt;=23,"/",IF(G37&lt;=30,""))))</f>
        <v/>
      </c>
      <c r="K37" s="23" t="str">
        <f aca="false">IF(G37&lt;=9,"",IF(G37&lt;=16,"",IF(G37&lt;=23,"",IF(G37&lt;=30,"/"))))</f>
        <v/>
      </c>
      <c r="L37" s="24" t="str">
        <f aca="false">IF(G37&gt;=17,"ผ่าน","ไม่ผ่าน")</f>
        <v>ไม่ผ่าน</v>
      </c>
      <c r="M37" s="17"/>
    </row>
    <row r="38" s="18" customFormat="true" ht="18" hidden="false" customHeight="true" outlineLevel="0" collapsed="false">
      <c r="A38" s="19" t="s">
        <v>108</v>
      </c>
      <c r="B38" s="25" t="s">
        <v>726</v>
      </c>
      <c r="C38" s="26" t="s">
        <v>364</v>
      </c>
      <c r="D38" s="22"/>
      <c r="E38" s="22"/>
      <c r="F38" s="22"/>
      <c r="G38" s="23" t="n">
        <f aca="false">SUM(D38:F38)</f>
        <v>0</v>
      </c>
      <c r="H38" s="23" t="str">
        <f aca="false">IF(G38&lt;=9,"/",IF(G38&lt;=16,"",IF(G38&lt;=23,"",IF(G38&lt;=30,""))))</f>
        <v>/</v>
      </c>
      <c r="I38" s="23" t="str">
        <f aca="false">IF(G38&lt;=9,"",IF(G38&lt;=16,"/",IF(G38&lt;=23,"",IF(G38&lt;=30,""))))</f>
        <v/>
      </c>
      <c r="J38" s="23" t="str">
        <f aca="false">IF(G38&lt;=9,"",IF(G38&lt;=16,"",IF(G38&lt;=23,"/",IF(G38&lt;=30,""))))</f>
        <v/>
      </c>
      <c r="K38" s="23" t="str">
        <f aca="false">IF(G38&lt;=9,"",IF(G38&lt;=16,"",IF(G38&lt;=23,"",IF(G38&lt;=30,"/"))))</f>
        <v/>
      </c>
      <c r="L38" s="24" t="str">
        <f aca="false">IF(G38&gt;=17,"ผ่าน","ไม่ผ่าน")</f>
        <v>ไม่ผ่าน</v>
      </c>
      <c r="M38" s="17"/>
    </row>
    <row r="39" s="18" customFormat="true" ht="18" hidden="false" customHeight="true" outlineLevel="0" collapsed="false">
      <c r="A39" s="19" t="s">
        <v>111</v>
      </c>
      <c r="B39" s="25" t="s">
        <v>144</v>
      </c>
      <c r="C39" s="26" t="s">
        <v>327</v>
      </c>
      <c r="D39" s="22"/>
      <c r="E39" s="22"/>
      <c r="F39" s="22"/>
      <c r="G39" s="23" t="n">
        <f aca="false">SUM(D39:F39)</f>
        <v>0</v>
      </c>
      <c r="H39" s="23" t="str">
        <f aca="false">IF(G39&lt;=9,"/",IF(G39&lt;=16,"",IF(G39&lt;=23,"",IF(G39&lt;=30,""))))</f>
        <v>/</v>
      </c>
      <c r="I39" s="23" t="str">
        <f aca="false">IF(G39&lt;=9,"",IF(G39&lt;=16,"/",IF(G39&lt;=23,"",IF(G39&lt;=30,""))))</f>
        <v/>
      </c>
      <c r="J39" s="23" t="str">
        <f aca="false">IF(G39&lt;=9,"",IF(G39&lt;=16,"",IF(G39&lt;=23,"/",IF(G39&lt;=30,""))))</f>
        <v/>
      </c>
      <c r="K39" s="23" t="str">
        <f aca="false">IF(G39&lt;=9,"",IF(G39&lt;=16,"",IF(G39&lt;=23,"",IF(G39&lt;=30,"/"))))</f>
        <v/>
      </c>
      <c r="L39" s="24" t="str">
        <f aca="false">IF(G39&gt;=17,"ผ่าน","ไม่ผ่าน")</f>
        <v>ไม่ผ่าน</v>
      </c>
      <c r="M39" s="17"/>
    </row>
    <row r="40" s="18" customFormat="true" ht="18" hidden="false" customHeight="true" outlineLevel="0" collapsed="false">
      <c r="A40" s="19" t="s">
        <v>114</v>
      </c>
      <c r="B40" s="25" t="s">
        <v>727</v>
      </c>
      <c r="C40" s="26" t="s">
        <v>728</v>
      </c>
      <c r="D40" s="22"/>
      <c r="E40" s="22"/>
      <c r="F40" s="22"/>
      <c r="G40" s="23" t="n">
        <f aca="false">SUM(D40:F40)</f>
        <v>0</v>
      </c>
      <c r="H40" s="23" t="str">
        <f aca="false">IF(G40&lt;=9,"/",IF(G40&lt;=16,"",IF(G40&lt;=23,"",IF(G40&lt;=30,""))))</f>
        <v>/</v>
      </c>
      <c r="I40" s="23" t="str">
        <f aca="false">IF(G40&lt;=9,"",IF(G40&lt;=16,"/",IF(G40&lt;=23,"",IF(G40&lt;=30,""))))</f>
        <v/>
      </c>
      <c r="J40" s="23" t="str">
        <f aca="false">IF(G40&lt;=9,"",IF(G40&lt;=16,"",IF(G40&lt;=23,"/",IF(G40&lt;=30,""))))</f>
        <v/>
      </c>
      <c r="K40" s="23" t="str">
        <f aca="false">IF(G40&lt;=9,"",IF(G40&lt;=16,"",IF(G40&lt;=23,"",IF(G40&lt;=30,"/"))))</f>
        <v/>
      </c>
      <c r="L40" s="24" t="str">
        <f aca="false">IF(G40&gt;=17,"ผ่าน","ไม่ผ่าน")</f>
        <v>ไม่ผ่าน</v>
      </c>
      <c r="M40" s="17"/>
    </row>
    <row r="41" s="18" customFormat="true" ht="18" hidden="false" customHeight="true" outlineLevel="0" collapsed="false">
      <c r="A41" s="19" t="s">
        <v>117</v>
      </c>
      <c r="B41" s="20" t="s">
        <v>721</v>
      </c>
      <c r="C41" s="21" t="s">
        <v>729</v>
      </c>
      <c r="D41" s="22"/>
      <c r="E41" s="22"/>
      <c r="F41" s="22"/>
      <c r="G41" s="23" t="n">
        <f aca="false">SUM(D41:F41)</f>
        <v>0</v>
      </c>
      <c r="H41" s="23" t="str">
        <f aca="false">IF(G41&lt;=9,"/",IF(G41&lt;=16,"",IF(G41&lt;=23,"",IF(G41&lt;=30,""))))</f>
        <v>/</v>
      </c>
      <c r="I41" s="23" t="str">
        <f aca="false">IF(G41&lt;=9,"",IF(G41&lt;=16,"/",IF(G41&lt;=23,"",IF(G41&lt;=30,""))))</f>
        <v/>
      </c>
      <c r="J41" s="23" t="str">
        <f aca="false">IF(G41&lt;=9,"",IF(G41&lt;=16,"",IF(G41&lt;=23,"/",IF(G41&lt;=30,""))))</f>
        <v/>
      </c>
      <c r="K41" s="23" t="str">
        <f aca="false">IF(G41&lt;=9,"",IF(G41&lt;=16,"",IF(G41&lt;=23,"",IF(G41&lt;=30,"/"))))</f>
        <v/>
      </c>
      <c r="L41" s="24" t="str">
        <f aca="false">IF(G41&gt;=17,"ผ่าน","ไม่ผ่าน")</f>
        <v>ไม่ผ่าน</v>
      </c>
      <c r="M41" s="17"/>
    </row>
    <row r="42" s="18" customFormat="true" ht="18" hidden="false" customHeight="true" outlineLevel="0" collapsed="false">
      <c r="A42" s="19" t="s">
        <v>120</v>
      </c>
      <c r="B42" s="20" t="s">
        <v>730</v>
      </c>
      <c r="C42" s="21" t="s">
        <v>731</v>
      </c>
      <c r="D42" s="22"/>
      <c r="E42" s="22"/>
      <c r="F42" s="22"/>
      <c r="G42" s="23" t="n">
        <f aca="false">SUM(D42:F42)</f>
        <v>0</v>
      </c>
      <c r="H42" s="23" t="str">
        <f aca="false">IF(G42&lt;=9,"/",IF(G42&lt;=16,"",IF(G42&lt;=23,"",IF(G42&lt;=30,""))))</f>
        <v>/</v>
      </c>
      <c r="I42" s="23" t="str">
        <f aca="false">IF(G42&lt;=9,"",IF(G42&lt;=16,"/",IF(G42&lt;=23,"",IF(G42&lt;=30,""))))</f>
        <v/>
      </c>
      <c r="J42" s="23" t="str">
        <f aca="false">IF(G42&lt;=9,"",IF(G42&lt;=16,"",IF(G42&lt;=23,"/",IF(G42&lt;=30,""))))</f>
        <v/>
      </c>
      <c r="K42" s="23" t="str">
        <f aca="false">IF(G42&lt;=9,"",IF(G42&lt;=16,"",IF(G42&lt;=23,"",IF(G42&lt;=30,"/"))))</f>
        <v/>
      </c>
      <c r="L42" s="24" t="str">
        <f aca="false">IF(G42&gt;=17,"ผ่าน","ไม่ผ่าน")</f>
        <v>ไม่ผ่าน</v>
      </c>
      <c r="M42" s="17"/>
    </row>
    <row r="43" s="18" customFormat="true" ht="18" hidden="false" customHeight="true" outlineLevel="0" collapsed="false">
      <c r="A43" s="19" t="s">
        <v>123</v>
      </c>
      <c r="B43" s="20" t="s">
        <v>732</v>
      </c>
      <c r="C43" s="21" t="s">
        <v>733</v>
      </c>
      <c r="D43" s="22"/>
      <c r="E43" s="22"/>
      <c r="F43" s="22"/>
      <c r="G43" s="23" t="n">
        <f aca="false">SUM(D43:F43)</f>
        <v>0</v>
      </c>
      <c r="H43" s="23" t="str">
        <f aca="false">IF(G43&lt;=9,"/",IF(G43&lt;=16,"",IF(G43&lt;=23,"",IF(G43&lt;=30,""))))</f>
        <v>/</v>
      </c>
      <c r="I43" s="23" t="str">
        <f aca="false">IF(G43&lt;=9,"",IF(G43&lt;=16,"/",IF(G43&lt;=23,"",IF(G43&lt;=30,""))))</f>
        <v/>
      </c>
      <c r="J43" s="23" t="str">
        <f aca="false">IF(G43&lt;=9,"",IF(G43&lt;=16,"",IF(G43&lt;=23,"/",IF(G43&lt;=30,""))))</f>
        <v/>
      </c>
      <c r="K43" s="23" t="str">
        <f aca="false">IF(G43&lt;=9,"",IF(G43&lt;=16,"",IF(G43&lt;=23,"",IF(G43&lt;=30,"/"))))</f>
        <v/>
      </c>
      <c r="L43" s="24" t="str">
        <f aca="false">IF(G43&gt;=17,"ผ่าน","ไม่ผ่าน")</f>
        <v>ไม่ผ่าน</v>
      </c>
      <c r="M43" s="17"/>
    </row>
    <row r="44" s="18" customFormat="true" ht="18" hidden="false" customHeight="true" outlineLevel="0" collapsed="false">
      <c r="A44" s="19" t="s">
        <v>126</v>
      </c>
      <c r="B44" s="25" t="s">
        <v>734</v>
      </c>
      <c r="C44" s="26" t="s">
        <v>735</v>
      </c>
      <c r="D44" s="22"/>
      <c r="E44" s="22"/>
      <c r="F44" s="22"/>
      <c r="G44" s="23" t="n">
        <f aca="false">SUM(D44:F44)</f>
        <v>0</v>
      </c>
      <c r="H44" s="23" t="str">
        <f aca="false">IF(G44&lt;=9,"/",IF(G44&lt;=16,"",IF(G44&lt;=23,"",IF(G44&lt;=30,""))))</f>
        <v>/</v>
      </c>
      <c r="I44" s="23" t="str">
        <f aca="false">IF(G44&lt;=9,"",IF(G44&lt;=16,"/",IF(G44&lt;=23,"",IF(G44&lt;=30,""))))</f>
        <v/>
      </c>
      <c r="J44" s="23" t="str">
        <f aca="false">IF(G44&lt;=9,"",IF(G44&lt;=16,"",IF(G44&lt;=23,"/",IF(G44&lt;=30,""))))</f>
        <v/>
      </c>
      <c r="K44" s="23" t="str">
        <f aca="false">IF(G44&lt;=9,"",IF(G44&lt;=16,"",IF(G44&lt;=23,"",IF(G44&lt;=30,"/"))))</f>
        <v/>
      </c>
      <c r="L44" s="24" t="str">
        <f aca="false">IF(G44&gt;=17,"ผ่าน","ไม่ผ่าน")</f>
        <v>ไม่ผ่าน</v>
      </c>
      <c r="M44" s="17"/>
    </row>
    <row r="45" s="18" customFormat="true" ht="18" hidden="false" customHeight="true" outlineLevel="0" collapsed="false">
      <c r="A45" s="19" t="s">
        <v>129</v>
      </c>
      <c r="B45" s="20" t="s">
        <v>736</v>
      </c>
      <c r="C45" s="21" t="s">
        <v>737</v>
      </c>
      <c r="D45" s="22"/>
      <c r="E45" s="22"/>
      <c r="F45" s="22"/>
      <c r="G45" s="23" t="n">
        <f aca="false">SUM(D45:F45)</f>
        <v>0</v>
      </c>
      <c r="H45" s="23" t="str">
        <f aca="false">IF(G45&lt;=9,"/",IF(G45&lt;=16,"",IF(G45&lt;=23,"",IF(G45&lt;=30,""))))</f>
        <v>/</v>
      </c>
      <c r="I45" s="23" t="str">
        <f aca="false">IF(G45&lt;=9,"",IF(G45&lt;=16,"/",IF(G45&lt;=23,"",IF(G45&lt;=30,""))))</f>
        <v/>
      </c>
      <c r="J45" s="23" t="str">
        <f aca="false">IF(G45&lt;=9,"",IF(G45&lt;=16,"",IF(G45&lt;=23,"/",IF(G45&lt;=30,""))))</f>
        <v/>
      </c>
      <c r="K45" s="23" t="str">
        <f aca="false">IF(G45&lt;=9,"",IF(G45&lt;=16,"",IF(G45&lt;=23,"",IF(G45&lt;=30,"/"))))</f>
        <v/>
      </c>
      <c r="L45" s="24" t="str">
        <f aca="false">IF(G45&gt;=17,"ผ่าน","ไม่ผ่าน")</f>
        <v>ไม่ผ่าน</v>
      </c>
      <c r="M45" s="17"/>
    </row>
    <row r="46" s="18" customFormat="true" ht="15.6" hidden="false" customHeight="true" outlineLevel="0" collapsed="false">
      <c r="A46" s="19" t="s">
        <v>131</v>
      </c>
      <c r="B46" s="20" t="s">
        <v>738</v>
      </c>
      <c r="C46" s="21" t="s">
        <v>739</v>
      </c>
      <c r="D46" s="22"/>
      <c r="E46" s="22"/>
      <c r="F46" s="22"/>
      <c r="G46" s="23" t="n">
        <f aca="false">SUM(D46:F46)</f>
        <v>0</v>
      </c>
      <c r="H46" s="23" t="str">
        <f aca="false">IF(G46&lt;=9,"/",IF(G46&lt;=16,"",IF(G46&lt;=23,"",IF(G46&lt;=30,""))))</f>
        <v>/</v>
      </c>
      <c r="I46" s="23" t="str">
        <f aca="false">IF(G46&lt;=9,"",IF(G46&lt;=16,"/",IF(G46&lt;=23,"",IF(G46&lt;=30,""))))</f>
        <v/>
      </c>
      <c r="J46" s="23" t="str">
        <f aca="false">IF(G46&lt;=9,"",IF(G46&lt;=16,"",IF(G46&lt;=23,"/",IF(G46&lt;=30,""))))</f>
        <v/>
      </c>
      <c r="K46" s="23" t="str">
        <f aca="false">IF(G46&lt;=9,"",IF(G46&lt;=16,"",IF(G46&lt;=23,"",IF(G46&lt;=30,"/"))))</f>
        <v/>
      </c>
      <c r="L46" s="24" t="str">
        <f aca="false">IF(G46&gt;=17,"ผ่าน","ไม่ผ่าน")</f>
        <v>ไม่ผ่าน</v>
      </c>
      <c r="M46" s="17"/>
    </row>
    <row r="47" s="51" customFormat="true" ht="19.5" hidden="false" customHeight="true" outlineLevel="0" collapsed="false">
      <c r="A47" s="19" t="s">
        <v>134</v>
      </c>
      <c r="B47" s="20" t="s">
        <v>740</v>
      </c>
      <c r="C47" s="21" t="s">
        <v>741</v>
      </c>
      <c r="D47" s="22"/>
      <c r="E47" s="22"/>
      <c r="F47" s="22"/>
      <c r="G47" s="23" t="n">
        <f aca="false">SUM(D47:F47)</f>
        <v>0</v>
      </c>
      <c r="H47" s="23" t="str">
        <f aca="false">IF(G47&lt;=9,"/",IF(G47&lt;=16,"",IF(G47&lt;=23,"",IF(G47&lt;=30,""))))</f>
        <v>/</v>
      </c>
      <c r="I47" s="23" t="str">
        <f aca="false">IF(G47&lt;=9,"",IF(G47&lt;=16,"/",IF(G47&lt;=23,"",IF(G47&lt;=30,""))))</f>
        <v/>
      </c>
      <c r="J47" s="23" t="str">
        <f aca="false">IF(G47&lt;=9,"",IF(G47&lt;=16,"",IF(G47&lt;=23,"/",IF(G47&lt;=30,""))))</f>
        <v/>
      </c>
      <c r="K47" s="23" t="str">
        <f aca="false">IF(G47&lt;=9,"",IF(G47&lt;=16,"",IF(G47&lt;=23,"",IF(G47&lt;=30,"/"))))</f>
        <v/>
      </c>
      <c r="L47" s="24" t="str">
        <f aca="false">IF(G47&gt;=17,"ผ่าน","ไม่ผ่าน")</f>
        <v>ไม่ผ่าน</v>
      </c>
      <c r="M47" s="17"/>
    </row>
    <row r="48" customFormat="false" ht="15" hidden="false" customHeight="true" outlineLevel="0" collapsed="false">
      <c r="A48" s="29"/>
      <c r="B48" s="30"/>
      <c r="C48" s="30"/>
      <c r="D48" s="31"/>
      <c r="E48" s="31"/>
      <c r="F48" s="31"/>
      <c r="G48" s="32"/>
      <c r="H48" s="32"/>
      <c r="I48" s="32"/>
      <c r="J48" s="32"/>
      <c r="K48" s="32"/>
      <c r="L48" s="33"/>
      <c r="M48" s="17"/>
    </row>
    <row r="49" customFormat="false" ht="15" hidden="false" customHeight="true" outlineLevel="0" collapsed="false">
      <c r="A49" s="34"/>
      <c r="B49" s="35" t="s">
        <v>14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" hidden="false" customHeight="true" outlineLevel="0" collapsed="false">
      <c r="A50" s="34"/>
      <c r="B50" s="17"/>
      <c r="C50" s="17"/>
      <c r="D50" s="17"/>
      <c r="E50" s="17"/>
      <c r="F50" s="36" t="s">
        <v>150</v>
      </c>
      <c r="G50" s="17"/>
      <c r="H50" s="17"/>
      <c r="I50" s="17"/>
      <c r="J50" s="17"/>
      <c r="K50" s="17"/>
      <c r="L50" s="17"/>
    </row>
    <row r="51" customFormat="false" ht="15" hidden="false" customHeight="true" outlineLevel="0" collapsed="false">
      <c r="A51" s="34"/>
      <c r="B51" s="17"/>
      <c r="C51" s="17"/>
      <c r="D51" s="17"/>
      <c r="E51" s="17"/>
      <c r="F51" s="17"/>
      <c r="G51" s="17" t="s">
        <v>151</v>
      </c>
      <c r="H51" s="17"/>
      <c r="I51" s="17"/>
      <c r="J51" s="17"/>
      <c r="K51" s="17"/>
      <c r="L51" s="17"/>
    </row>
    <row r="52" customFormat="false" ht="15" hidden="false" customHeight="true" outlineLevel="0" collapsed="false">
      <c r="A52" s="34"/>
      <c r="B52" s="17"/>
      <c r="C52" s="17"/>
      <c r="D52" s="17"/>
      <c r="E52" s="17"/>
      <c r="F52" s="17"/>
      <c r="G52" s="36" t="s">
        <v>152</v>
      </c>
      <c r="H52" s="17"/>
      <c r="I52" s="17"/>
      <c r="J52" s="17"/>
      <c r="K52" s="17"/>
      <c r="L52" s="17"/>
    </row>
    <row r="53" customFormat="false" ht="15" hidden="false" customHeight="true" outlineLevel="0" collapsed="false">
      <c r="B53" s="37" t="s">
        <v>153</v>
      </c>
      <c r="C53" s="37" t="s">
        <v>154</v>
      </c>
      <c r="D53" s="38" t="s">
        <v>155</v>
      </c>
      <c r="E53" s="38"/>
      <c r="F53" s="38" t="s">
        <v>156</v>
      </c>
      <c r="G53" s="38"/>
    </row>
    <row r="54" customFormat="false" ht="15" hidden="false" customHeight="true" outlineLevel="0" collapsed="false">
      <c r="B54" s="37"/>
      <c r="C54" s="37" t="s">
        <v>157</v>
      </c>
      <c r="D54" s="38" t="s">
        <v>158</v>
      </c>
      <c r="E54" s="38"/>
      <c r="F54" s="38" t="n">
        <f aca="false">COUNTIF(H8:H47,"/")</f>
        <v>40</v>
      </c>
      <c r="G54" s="38"/>
    </row>
    <row r="55" customFormat="false" ht="15" hidden="false" customHeight="true" outlineLevel="0" collapsed="false">
      <c r="B55" s="37"/>
      <c r="C55" s="37" t="s">
        <v>159</v>
      </c>
      <c r="D55" s="38" t="s">
        <v>160</v>
      </c>
      <c r="E55" s="38"/>
      <c r="F55" s="38" t="n">
        <f aca="false">COUNTIF(I8:I47,"/")</f>
        <v>0</v>
      </c>
      <c r="G55" s="38"/>
    </row>
    <row r="56" customFormat="false" ht="15" hidden="false" customHeight="true" outlineLevel="0" collapsed="false">
      <c r="B56" s="37"/>
      <c r="C56" s="37" t="s">
        <v>161</v>
      </c>
      <c r="D56" s="38" t="s">
        <v>162</v>
      </c>
      <c r="E56" s="38"/>
      <c r="F56" s="38" t="n">
        <f aca="false">COUNTIF(J8:J47,"/")</f>
        <v>0</v>
      </c>
      <c r="G56" s="38"/>
    </row>
    <row r="57" customFormat="false" ht="15" hidden="false" customHeight="true" outlineLevel="0" collapsed="false">
      <c r="B57" s="37"/>
      <c r="C57" s="37" t="s">
        <v>163</v>
      </c>
      <c r="D57" s="38" t="s">
        <v>164</v>
      </c>
      <c r="E57" s="38"/>
      <c r="F57" s="38" t="n">
        <f aca="false">COUNTIF(K8:K47,"/")</f>
        <v>0</v>
      </c>
      <c r="G57" s="38"/>
    </row>
    <row r="60" customFormat="false" ht="15" hidden="false" customHeight="true" outlineLevel="0" collapsed="false">
      <c r="B60" s="39" t="s">
        <v>14</v>
      </c>
      <c r="C60" s="40" t="n">
        <f aca="false">F56+F57</f>
        <v>0</v>
      </c>
    </row>
    <row r="61" customFormat="false" ht="15" hidden="false" customHeight="true" outlineLevel="0" collapsed="false">
      <c r="B61" s="39" t="s">
        <v>165</v>
      </c>
      <c r="C61" s="40" t="n">
        <f aca="false">F54+F55</f>
        <v>40</v>
      </c>
    </row>
  </sheetData>
  <mergeCells count="25">
    <mergeCell ref="A1:L1"/>
    <mergeCell ref="A2:L2"/>
    <mergeCell ref="A3:L3"/>
    <mergeCell ref="A5:A7"/>
    <mergeCell ref="B5:C7"/>
    <mergeCell ref="D5:F5"/>
    <mergeCell ref="G5:G7"/>
    <mergeCell ref="H5:K5"/>
    <mergeCell ref="L5:L7"/>
    <mergeCell ref="D6:D7"/>
    <mergeCell ref="E6:E7"/>
    <mergeCell ref="F6:F7"/>
    <mergeCell ref="H6:H7"/>
    <mergeCell ref="I6:K6"/>
    <mergeCell ref="B53:B57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</mergeCells>
  <printOptions headings="false" gridLines="false" gridLinesSet="true" horizontalCentered="false" verticalCentered="false"/>
  <pageMargins left="0.270138888888889" right="0.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8T11:35:41Z</cp:lastPrinted>
  <dcterms:modified xsi:type="dcterms:W3CDTF">2019-12-31T08:25:57Z</dcterms:modified>
  <cp:revision>0</cp:revision>
  <dc:subject/>
  <dc:title/>
</cp:coreProperties>
</file>