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825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</t>
    </r>
    <r>
      <rPr>
        <sz val="16"/>
        <color rgb="FF000000"/>
        <rFont val="TH SarabunIT๙"/>
        <family val="2"/>
      </rPr>
      <t xml:space="preserve">..............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TH SarabunIT๙"/>
        <family val="2"/>
      </rPr>
      <t xml:space="preserve">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……2562......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พูดบรรยายเส้นทา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เล่าเรื่อง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สนทนา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ูดอธิบาย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ะแนนเต็ม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IT๙"/>
        <family val="2"/>
      </rPr>
      <t xml:space="preserve">) 1+2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หรือ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งสาวกมลชนก</t>
  </si>
  <si>
    <t xml:space="preserve">แสงเดียว</t>
  </si>
  <si>
    <t xml:space="preserve">๑๕</t>
  </si>
  <si>
    <t xml:space="preserve">นางสาวจีรวรรณ</t>
  </si>
  <si>
    <t xml:space="preserve">สุนทรไชย</t>
  </si>
  <si>
    <t xml:space="preserve">๑๖</t>
  </si>
  <si>
    <t xml:space="preserve">นางสาวทิพปภา</t>
  </si>
  <si>
    <t xml:space="preserve">พวงเงิน</t>
  </si>
  <si>
    <t xml:space="preserve">๑๗</t>
  </si>
  <si>
    <t xml:space="preserve">นางสาวบัณฐิตา</t>
  </si>
  <si>
    <t xml:space="preserve">เกิดภาคี</t>
  </si>
  <si>
    <t xml:space="preserve">๑๘</t>
  </si>
  <si>
    <t xml:space="preserve">นางสาวพรนภา</t>
  </si>
  <si>
    <t xml:space="preserve">แจ้งกระจ่าง</t>
  </si>
  <si>
    <t xml:space="preserve">๑๙</t>
  </si>
  <si>
    <t xml:space="preserve">นางสาวเพ็ญนภา</t>
  </si>
  <si>
    <t xml:space="preserve">ศรีโสภา</t>
  </si>
  <si>
    <t xml:space="preserve">๒๐</t>
  </si>
  <si>
    <t xml:space="preserve">นางสาวอมรทิพย์</t>
  </si>
  <si>
    <t xml:space="preserve">พรมนนท์</t>
  </si>
  <si>
    <t xml:space="preserve">๒๑</t>
  </si>
  <si>
    <t xml:space="preserve">นางสาวกฤษณา</t>
  </si>
  <si>
    <t xml:space="preserve">ศรีทะประกอบ</t>
  </si>
  <si>
    <t xml:space="preserve">๒๒</t>
  </si>
  <si>
    <t xml:space="preserve">นางสาวกัญญารัตน์ </t>
  </si>
  <si>
    <t xml:space="preserve">โสมทอง</t>
  </si>
  <si>
    <t xml:space="preserve">๒๓</t>
  </si>
  <si>
    <t xml:space="preserve">นางสาวธนิษฐา</t>
  </si>
  <si>
    <t xml:space="preserve">หล่มสัก</t>
  </si>
  <si>
    <t xml:space="preserve">๒๔</t>
  </si>
  <si>
    <t xml:space="preserve">นางสาวบงกชกร</t>
  </si>
  <si>
    <t xml:space="preserve">พรประสิทธิ์</t>
  </si>
  <si>
    <t xml:space="preserve">๒๕</t>
  </si>
  <si>
    <t xml:space="preserve">นางสาวปิยธิดา</t>
  </si>
  <si>
    <t xml:space="preserve">ฝายจะโปะ</t>
  </si>
  <si>
    <t xml:space="preserve">๒๖</t>
  </si>
  <si>
    <t xml:space="preserve">นางสาวสุฑามาส</t>
  </si>
  <si>
    <t xml:space="preserve">กำเหนิดสาม</t>
  </si>
  <si>
    <t xml:space="preserve">๒๗</t>
  </si>
  <si>
    <t xml:space="preserve">นางสาวสุพิชญา</t>
  </si>
  <si>
    <t xml:space="preserve">สังข์ทอง</t>
  </si>
  <si>
    <t xml:space="preserve">๒๘</t>
  </si>
  <si>
    <t xml:space="preserve">นางสาวจันทวรรณ</t>
  </si>
  <si>
    <t xml:space="preserve">จำนงค์จิตร</t>
  </si>
  <si>
    <t xml:space="preserve">๒๙</t>
  </si>
  <si>
    <t xml:space="preserve">นางสาวอาทิตยา</t>
  </si>
  <si>
    <t xml:space="preserve">สกุลนคร</t>
  </si>
  <si>
    <t xml:space="preserve">๓๐</t>
  </si>
  <si>
    <t xml:space="preserve">นางสาวจันทร์จิรา</t>
  </si>
  <si>
    <t xml:space="preserve">สาระรัตน์</t>
  </si>
  <si>
    <t xml:space="preserve">๓๑</t>
  </si>
  <si>
    <t xml:space="preserve">นางสาวพรรณวษา</t>
  </si>
  <si>
    <t xml:space="preserve">เธียรธำรง</t>
  </si>
  <si>
    <t xml:space="preserve">๓๒</t>
  </si>
  <si>
    <t xml:space="preserve">นางสาวพิชชาพร</t>
  </si>
  <si>
    <t xml:space="preserve">ฉิมพัฒน์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๒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๒๕ 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ผู้ประเมิน</t>
  </si>
  <si>
    <t xml:space="preserve">           (                                          )</t>
  </si>
  <si>
    <t xml:space="preserve">                      ตำแหน่ง </t>
  </si>
  <si>
    <t xml:space="preserve">เกณฑ์การตัดสินคุณภาพ</t>
  </si>
  <si>
    <t xml:space="preserve">ระดับคะแนน</t>
  </si>
  <si>
    <t xml:space="preserve">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b val="true"/>
        <sz val="16"/>
        <rFont val="Arial"/>
        <family val="0"/>
        <charset val="222"/>
      </rPr>
      <t xml:space="preserve">๒๐ 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</si>
  <si>
    <t xml:space="preserve">พอใช้</t>
  </si>
  <si>
    <r>
      <rPr>
        <b val="true"/>
        <sz val="16"/>
        <rFont val="Arial"/>
        <family val="0"/>
        <charset val="222"/>
      </rPr>
      <t xml:space="preserve">๒๖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๓๑</t>
    </r>
  </si>
  <si>
    <t xml:space="preserve">ดี</t>
  </si>
  <si>
    <r>
      <rPr>
        <b val="true"/>
        <sz val="16"/>
        <rFont val="Arial"/>
        <family val="0"/>
        <charset val="222"/>
      </rPr>
      <t xml:space="preserve">๓๒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๔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๔๕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พินิจมนต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ศราวิน</t>
  </si>
  <si>
    <t xml:space="preserve">ไชยจุมพล</t>
  </si>
  <si>
    <t xml:space="preserve">นายณัฐพล</t>
  </si>
  <si>
    <t xml:space="preserve">เพ็ชรรื่น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นิษิตา</t>
  </si>
  <si>
    <t xml:space="preserve">กัตพ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ลักษณ์นันท์</t>
  </si>
  <si>
    <t xml:space="preserve">บุตดีวงค์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สกุลไพศาล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วัชรพล</t>
  </si>
  <si>
    <t xml:space="preserve">นาลาด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กุลธิดา</t>
  </si>
  <si>
    <t xml:space="preserve">ฟองเพชร</t>
  </si>
  <si>
    <t xml:space="preserve">ศรีคร้าม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วัชราภรณ์</t>
  </si>
  <si>
    <t xml:space="preserve">ชาทอน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้อยเอี้ยง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ยศนันท์</t>
  </si>
  <si>
    <t xml:space="preserve">กรรณิการ์</t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นครินทร์</t>
  </si>
  <si>
    <t xml:space="preserve">ดวงสุข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สโรรัตน์</t>
  </si>
  <si>
    <t xml:space="preserve">ผจญ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อภิวัฒน์</t>
  </si>
  <si>
    <t xml:space="preserve">เซี่ยงใช่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รรณวษา</t>
  </si>
  <si>
    <t xml:space="preserve">พิมพ์หนู</t>
  </si>
  <si>
    <t xml:space="preserve">นางสาววิไลลักษณ์</t>
  </si>
  <si>
    <t xml:space="preserve">ใจเย็น</t>
  </si>
  <si>
    <r>
      <rPr>
        <b val="true"/>
        <sz val="14"/>
        <rFont val="Arial"/>
        <family val="0"/>
        <charset val="222"/>
      </rPr>
      <t xml:space="preserve">๒๐ 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๒๕</t>
    </r>
  </si>
  <si>
    <r>
      <rPr>
        <b val="true"/>
        <sz val="14"/>
        <rFont val="Arial"/>
        <family val="0"/>
        <charset val="222"/>
      </rPr>
      <t xml:space="preserve">๒๖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๓๑</t>
    </r>
  </si>
  <si>
    <r>
      <rPr>
        <b val="true"/>
        <sz val="14"/>
        <rFont val="Arial"/>
        <family val="0"/>
        <charset val="222"/>
      </rPr>
      <t xml:space="preserve">๓๒ </t>
    </r>
    <r>
      <rPr>
        <b val="true"/>
        <sz val="14"/>
        <rFont val="TH SarabunIT๙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๔๐</t>
    </r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พูด 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t#,##0_);&quot;(t&quot;##,##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TH SarabunPSK"/>
      <family val="2"/>
    </font>
    <font>
      <sz val="14"/>
      <name val="TH SarabunIT๙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4"/>
      <color rgb="FFFF0000"/>
      <name val="TH SarabunIT๙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6"/>
      <color rgb="FF000000"/>
      <name val="TH SarabunPSK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28240</xdr:rowOff>
    </xdr:from>
    <xdr:to>
      <xdr:col>1</xdr:col>
      <xdr:colOff>373680</xdr:colOff>
      <xdr:row>3</xdr:row>
      <xdr:rowOff>1872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60480" y="228240"/>
          <a:ext cx="654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  <c r="K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  <c r="K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  <c r="K6" s="17"/>
    </row>
    <row r="7" s="26" customFormat="true" ht="203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  <c r="K7" s="25"/>
    </row>
    <row r="8" s="26" customFormat="true" ht="18" hidden="false" customHeight="true" outlineLevel="0" collapsed="false">
      <c r="A8" s="27" t="n">
        <v>1</v>
      </c>
      <c r="B8" s="28" t="s">
        <v>15</v>
      </c>
      <c r="C8" s="29" t="s">
        <v>1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  <c r="K8" s="25"/>
    </row>
    <row r="9" s="26" customFormat="true" ht="15.6" hidden="false" customHeight="true" outlineLevel="0" collapsed="false">
      <c r="A9" s="32" t="s">
        <v>17</v>
      </c>
      <c r="B9" s="28" t="s">
        <v>18</v>
      </c>
      <c r="C9" s="29" t="s">
        <v>1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  <c r="K9" s="25"/>
    </row>
    <row r="10" s="26" customFormat="true" ht="15.6" hidden="false" customHeight="true" outlineLevel="0" collapsed="false">
      <c r="A10" s="32" t="s">
        <v>20</v>
      </c>
      <c r="B10" s="28" t="s">
        <v>21</v>
      </c>
      <c r="C10" s="29" t="s">
        <v>22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  <c r="K10" s="25"/>
    </row>
    <row r="11" s="26" customFormat="true" ht="15.6" hidden="false" customHeight="true" outlineLevel="0" collapsed="false">
      <c r="A11" s="32" t="s">
        <v>23</v>
      </c>
      <c r="B11" s="28" t="s">
        <v>24</v>
      </c>
      <c r="C11" s="29" t="s">
        <v>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  <c r="K11" s="25"/>
    </row>
    <row r="12" s="26" customFormat="true" ht="15.6" hidden="false" customHeight="true" outlineLevel="0" collapsed="false">
      <c r="A12" s="32" t="s">
        <v>26</v>
      </c>
      <c r="B12" s="28" t="s">
        <v>27</v>
      </c>
      <c r="C12" s="29" t="s">
        <v>2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  <c r="K12" s="25"/>
    </row>
    <row r="13" s="26" customFormat="true" ht="15.6" hidden="false" customHeight="true" outlineLevel="0" collapsed="false">
      <c r="A13" s="32" t="s">
        <v>29</v>
      </c>
      <c r="B13" s="33" t="s">
        <v>30</v>
      </c>
      <c r="C13" s="34" t="s">
        <v>3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  <c r="K13" s="25"/>
    </row>
    <row r="14" s="26" customFormat="true" ht="15.6" hidden="false" customHeight="true" outlineLevel="0" collapsed="false">
      <c r="A14" s="32" t="s">
        <v>32</v>
      </c>
      <c r="B14" s="33" t="s">
        <v>33</v>
      </c>
      <c r="C14" s="34" t="s">
        <v>3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  <c r="K14" s="25"/>
    </row>
    <row r="15" s="26" customFormat="true" ht="15.6" hidden="false" customHeight="true" outlineLevel="0" collapsed="false">
      <c r="A15" s="32" t="s">
        <v>35</v>
      </c>
      <c r="B15" s="33" t="s">
        <v>36</v>
      </c>
      <c r="C15" s="34" t="s">
        <v>37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  <c r="K15" s="25"/>
    </row>
    <row r="16" s="26" customFormat="true" ht="15.6" hidden="false" customHeight="true" outlineLevel="0" collapsed="false">
      <c r="A16" s="32" t="s">
        <v>38</v>
      </c>
      <c r="B16" s="28" t="s">
        <v>39</v>
      </c>
      <c r="C16" s="29" t="s">
        <v>40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  <c r="K16" s="25"/>
    </row>
    <row r="17" s="26" customFormat="true" ht="15.6" hidden="false" customHeight="true" outlineLevel="0" collapsed="false">
      <c r="A17" s="32" t="s">
        <v>41</v>
      </c>
      <c r="B17" s="33" t="s">
        <v>42</v>
      </c>
      <c r="C17" s="34" t="s">
        <v>43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  <c r="K17" s="25"/>
    </row>
    <row r="18" s="26" customFormat="true" ht="15.6" hidden="false" customHeight="true" outlineLevel="0" collapsed="false">
      <c r="A18" s="32" t="s">
        <v>44</v>
      </c>
      <c r="B18" s="33" t="s">
        <v>45</v>
      </c>
      <c r="C18" s="34" t="s">
        <v>4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  <c r="K18" s="25"/>
    </row>
    <row r="19" s="26" customFormat="true" ht="15.6" hidden="false" customHeight="true" outlineLevel="0" collapsed="false">
      <c r="A19" s="32" t="s">
        <v>47</v>
      </c>
      <c r="B19" s="33" t="s">
        <v>48</v>
      </c>
      <c r="C19" s="34" t="s">
        <v>4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  <c r="K19" s="25"/>
    </row>
    <row r="20" s="26" customFormat="true" ht="15.6" hidden="false" customHeight="true" outlineLevel="0" collapsed="false">
      <c r="A20" s="32" t="s">
        <v>50</v>
      </c>
      <c r="B20" s="28" t="s">
        <v>51</v>
      </c>
      <c r="C20" s="29" t="s">
        <v>5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  <c r="K20" s="25"/>
    </row>
    <row r="21" s="26" customFormat="true" ht="15.6" hidden="false" customHeight="true" outlineLevel="0" collapsed="false">
      <c r="A21" s="32" t="s">
        <v>53</v>
      </c>
      <c r="B21" s="33" t="s">
        <v>54</v>
      </c>
      <c r="C21" s="34" t="s">
        <v>5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  <c r="K21" s="25"/>
    </row>
    <row r="22" s="26" customFormat="true" ht="15.6" hidden="false" customHeight="true" outlineLevel="0" collapsed="false">
      <c r="A22" s="32" t="s">
        <v>56</v>
      </c>
      <c r="B22" s="33" t="s">
        <v>57</v>
      </c>
      <c r="C22" s="34" t="s">
        <v>5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  <c r="K22" s="25"/>
    </row>
    <row r="23" s="26" customFormat="true" ht="15.6" hidden="false" customHeight="true" outlineLevel="0" collapsed="false">
      <c r="A23" s="32" t="s">
        <v>59</v>
      </c>
      <c r="B23" s="28" t="s">
        <v>60</v>
      </c>
      <c r="C23" s="29" t="s">
        <v>6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  <c r="K23" s="25"/>
    </row>
    <row r="24" s="26" customFormat="true" ht="15.6" hidden="false" customHeight="true" outlineLevel="0" collapsed="false">
      <c r="A24" s="32" t="s">
        <v>62</v>
      </c>
      <c r="B24" s="28" t="s">
        <v>63</v>
      </c>
      <c r="C24" s="29" t="s">
        <v>64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  <c r="K24" s="25"/>
    </row>
    <row r="25" s="26" customFormat="true" ht="15.6" hidden="false" customHeight="true" outlineLevel="0" collapsed="false">
      <c r="A25" s="32" t="s">
        <v>65</v>
      </c>
      <c r="B25" s="28" t="s">
        <v>66</v>
      </c>
      <c r="C25" s="29" t="s">
        <v>67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  <c r="K25" s="25"/>
    </row>
    <row r="26" s="26" customFormat="true" ht="15.6" hidden="false" customHeight="true" outlineLevel="0" collapsed="false">
      <c r="A26" s="32" t="s">
        <v>68</v>
      </c>
      <c r="B26" s="33" t="s">
        <v>69</v>
      </c>
      <c r="C26" s="34" t="s">
        <v>70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  <c r="K26" s="25"/>
    </row>
    <row r="27" s="26" customFormat="true" ht="15.6" hidden="false" customHeight="true" outlineLevel="0" collapsed="false">
      <c r="A27" s="32" t="s">
        <v>71</v>
      </c>
      <c r="B27" s="33" t="s">
        <v>72</v>
      </c>
      <c r="C27" s="34" t="s">
        <v>7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  <c r="K27" s="25"/>
    </row>
    <row r="28" s="26" customFormat="true" ht="15.6" hidden="false" customHeight="true" outlineLevel="0" collapsed="false">
      <c r="A28" s="32" t="s">
        <v>74</v>
      </c>
      <c r="B28" s="28" t="s">
        <v>75</v>
      </c>
      <c r="C28" s="29" t="s">
        <v>76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  <c r="K28" s="25"/>
    </row>
    <row r="29" s="26" customFormat="true" ht="15.6" hidden="false" customHeight="true" outlineLevel="0" collapsed="false">
      <c r="A29" s="32" t="s">
        <v>77</v>
      </c>
      <c r="B29" s="28" t="s">
        <v>78</v>
      </c>
      <c r="C29" s="29" t="s">
        <v>7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  <c r="K29" s="25"/>
    </row>
    <row r="30" s="26" customFormat="true" ht="15.6" hidden="false" customHeight="true" outlineLevel="0" collapsed="false">
      <c r="A30" s="32" t="s">
        <v>80</v>
      </c>
      <c r="B30" s="28" t="s">
        <v>81</v>
      </c>
      <c r="C30" s="29" t="s">
        <v>8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  <c r="K30" s="25"/>
    </row>
    <row r="31" s="26" customFormat="true" ht="15.6" hidden="false" customHeight="true" outlineLevel="0" collapsed="false">
      <c r="A31" s="32" t="s">
        <v>83</v>
      </c>
      <c r="B31" s="33" t="s">
        <v>84</v>
      </c>
      <c r="C31" s="34" t="s">
        <v>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  <c r="K31" s="25"/>
    </row>
    <row r="32" s="26" customFormat="true" ht="15.6" hidden="false" customHeight="true" outlineLevel="0" collapsed="false">
      <c r="A32" s="32" t="s">
        <v>86</v>
      </c>
      <c r="B32" s="28" t="s">
        <v>87</v>
      </c>
      <c r="C32" s="29" t="s">
        <v>88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  <c r="K32" s="25"/>
    </row>
    <row r="33" s="26" customFormat="true" ht="15.6" hidden="false" customHeight="true" outlineLevel="0" collapsed="false">
      <c r="A33" s="32" t="s">
        <v>89</v>
      </c>
      <c r="B33" s="28" t="s">
        <v>90</v>
      </c>
      <c r="C33" s="29" t="s">
        <v>91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  <c r="K33" s="25"/>
    </row>
    <row r="34" s="26" customFormat="true" ht="15.6" hidden="false" customHeight="true" outlineLevel="0" collapsed="false">
      <c r="A34" s="32" t="s">
        <v>92</v>
      </c>
      <c r="B34" s="28" t="s">
        <v>93</v>
      </c>
      <c r="C34" s="29" t="s">
        <v>94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  <c r="K34" s="25"/>
    </row>
    <row r="35" s="26" customFormat="true" ht="15.6" hidden="false" customHeight="true" outlineLevel="0" collapsed="false">
      <c r="A35" s="32" t="s">
        <v>95</v>
      </c>
      <c r="B35" s="28" t="s">
        <v>96</v>
      </c>
      <c r="C35" s="29" t="s">
        <v>97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  <c r="K35" s="25"/>
    </row>
    <row r="36" s="26" customFormat="true" ht="15.6" hidden="false" customHeight="true" outlineLevel="0" collapsed="false">
      <c r="A36" s="32" t="s">
        <v>98</v>
      </c>
      <c r="B36" s="28" t="s">
        <v>99</v>
      </c>
      <c r="C36" s="29" t="s">
        <v>1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  <c r="K36" s="25"/>
    </row>
    <row r="37" s="26" customFormat="true" ht="15.6" hidden="false" customHeight="true" outlineLevel="0" collapsed="false">
      <c r="A37" s="32" t="s">
        <v>101</v>
      </c>
      <c r="B37" s="33" t="s">
        <v>102</v>
      </c>
      <c r="C37" s="34" t="s">
        <v>10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  <c r="K37" s="25"/>
    </row>
    <row r="38" s="26" customFormat="true" ht="15.6" hidden="false" customHeight="true" outlineLevel="0" collapsed="false">
      <c r="A38" s="32" t="s">
        <v>104</v>
      </c>
      <c r="B38" s="33" t="s">
        <v>105</v>
      </c>
      <c r="C38" s="34" t="s">
        <v>10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  <c r="K38" s="25"/>
    </row>
    <row r="39" s="26" customFormat="true" ht="15.6" hidden="false" customHeight="true" outlineLevel="0" collapsed="false">
      <c r="A39" s="32" t="s">
        <v>107</v>
      </c>
      <c r="B39" s="28" t="s">
        <v>108</v>
      </c>
      <c r="C39" s="29" t="s">
        <v>10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  <c r="K39" s="25"/>
    </row>
    <row r="40" s="26" customFormat="true" ht="15.6" hidden="false" customHeight="true" outlineLevel="0" collapsed="false">
      <c r="A40" s="32" t="s">
        <v>110</v>
      </c>
      <c r="B40" s="33" t="s">
        <v>111</v>
      </c>
      <c r="C40" s="34" t="s">
        <v>112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  <c r="K40" s="25"/>
    </row>
    <row r="41" s="26" customFormat="true" ht="15.6" hidden="false" customHeight="true" outlineLevel="0" collapsed="false">
      <c r="A41" s="32" t="s">
        <v>113</v>
      </c>
      <c r="B41" s="33" t="s">
        <v>114</v>
      </c>
      <c r="C41" s="34" t="s">
        <v>115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  <c r="K41" s="25"/>
    </row>
    <row r="42" s="26" customFormat="true" ht="15.6" hidden="false" customHeight="true" outlineLevel="0" collapsed="false">
      <c r="A42" s="32" t="s">
        <v>116</v>
      </c>
      <c r="B42" s="28" t="s">
        <v>117</v>
      </c>
      <c r="C42" s="29" t="s">
        <v>118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  <c r="K42" s="25"/>
    </row>
    <row r="43" s="26" customFormat="true" ht="15.6" hidden="false" customHeight="true" outlineLevel="0" collapsed="false">
      <c r="A43" s="32" t="s">
        <v>119</v>
      </c>
      <c r="B43" s="28" t="s">
        <v>120</v>
      </c>
      <c r="C43" s="29" t="s">
        <v>12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  <c r="K43" s="25"/>
    </row>
    <row r="44" s="26" customFormat="true" ht="15.6" hidden="false" customHeight="true" outlineLevel="0" collapsed="false">
      <c r="A44" s="32" t="s">
        <v>122</v>
      </c>
      <c r="B44" s="33" t="s">
        <v>123</v>
      </c>
      <c r="C44" s="34" t="s">
        <v>124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  <c r="K44" s="25"/>
    </row>
    <row r="45" s="26" customFormat="true" ht="15.6" hidden="false" customHeight="true" outlineLevel="0" collapsed="false">
      <c r="A45" s="32" t="s">
        <v>125</v>
      </c>
      <c r="B45" s="35" t="s">
        <v>87</v>
      </c>
      <c r="C45" s="36" t="s">
        <v>126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  <c r="K45" s="25"/>
    </row>
    <row r="46" s="26" customFormat="true" ht="15.6" hidden="false" customHeight="true" outlineLevel="0" collapsed="false">
      <c r="A46" s="32" t="s">
        <v>127</v>
      </c>
      <c r="B46" s="33" t="s">
        <v>128</v>
      </c>
      <c r="C46" s="34" t="s">
        <v>129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  <c r="K46" s="25"/>
    </row>
    <row r="47" s="26" customFormat="true" ht="15.6" hidden="false" customHeight="true" outlineLevel="0" collapsed="false">
      <c r="A47" s="32" t="s">
        <v>130</v>
      </c>
      <c r="B47" s="33" t="s">
        <v>131</v>
      </c>
      <c r="C47" s="34" t="s">
        <v>1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25"/>
      <c r="K47" s="25"/>
    </row>
    <row r="48" s="26" customFormat="true" ht="15.6" hidden="false" customHeight="true" outlineLevel="0" collapsed="false">
      <c r="A48" s="32" t="s">
        <v>133</v>
      </c>
      <c r="B48" s="33" t="s">
        <v>134</v>
      </c>
      <c r="C48" s="34" t="s">
        <v>1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25"/>
      <c r="K48" s="25"/>
    </row>
    <row r="49" s="26" customFormat="true" ht="15.6" hidden="false" customHeight="true" outlineLevel="0" collapsed="false">
      <c r="A49" s="32" t="s">
        <v>136</v>
      </c>
      <c r="B49" s="28" t="s">
        <v>137</v>
      </c>
      <c r="C49" s="29" t="s">
        <v>138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25"/>
      <c r="K49" s="25"/>
    </row>
    <row r="50" s="26" customFormat="true" ht="15.6" hidden="false" customHeight="true" outlineLevel="0" collapsed="false">
      <c r="A50" s="32" t="s">
        <v>139</v>
      </c>
      <c r="B50" s="28" t="s">
        <v>140</v>
      </c>
      <c r="C50" s="29" t="s">
        <v>14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25"/>
      <c r="K50" s="25"/>
    </row>
    <row r="51" s="26" customFormat="true" ht="15.6" hidden="false" customHeight="true" outlineLevel="0" collapsed="false">
      <c r="A51" s="32" t="s">
        <v>142</v>
      </c>
      <c r="B51" s="28" t="s">
        <v>143</v>
      </c>
      <c r="C51" s="29" t="s">
        <v>144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25"/>
      <c r="K51" s="25"/>
    </row>
    <row r="52" s="26" customFormat="true" ht="15.6" hidden="false" customHeight="true" outlineLevel="0" collapsed="false">
      <c r="A52" s="37"/>
      <c r="B52" s="38" t="s">
        <v>145</v>
      </c>
      <c r="C52" s="39"/>
      <c r="D52" s="39"/>
      <c r="E52" s="39"/>
      <c r="F52" s="39"/>
      <c r="G52" s="39"/>
      <c r="H52" s="16" t="s">
        <v>146</v>
      </c>
      <c r="I52" s="31" t="n">
        <f aca="false">COUNTIF(I8:I51,"ผ่าน")</f>
        <v>0</v>
      </c>
      <c r="J52" s="25"/>
      <c r="K52" s="25"/>
    </row>
    <row r="53" s="43" customFormat="true" ht="15.6" hidden="false" customHeight="true" outlineLevel="0" collapsed="false">
      <c r="A53" s="40"/>
      <c r="B53" s="41" t="s">
        <v>147</v>
      </c>
      <c r="C53" s="41"/>
      <c r="D53" s="41"/>
      <c r="E53" s="41"/>
      <c r="F53" s="41"/>
      <c r="G53" s="41"/>
      <c r="H53" s="16" t="s">
        <v>148</v>
      </c>
      <c r="I53" s="16" t="n">
        <f aca="false">COUNTIF(I8:I51,"ไม่ผ่าน")</f>
        <v>44</v>
      </c>
      <c r="J53" s="42"/>
      <c r="K53" s="42"/>
    </row>
    <row r="54" s="45" customFormat="tru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  <c r="J54" s="44"/>
      <c r="K54" s="44"/>
    </row>
    <row r="55" customFormat="false" ht="22.5" hidden="false" customHeight="true" outlineLevel="0" collapsed="false">
      <c r="A55" s="5"/>
      <c r="B55" s="46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47" t="s">
        <v>15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48" t="s">
        <v>151</v>
      </c>
      <c r="F57" s="48"/>
      <c r="G57" s="48"/>
      <c r="H57" s="48"/>
      <c r="I57" s="9"/>
    </row>
    <row r="58" customFormat="false" ht="15" hidden="false" customHeight="true" outlineLevel="0" collapsed="false">
      <c r="A58" s="5"/>
      <c r="B58" s="5"/>
      <c r="C58" s="5"/>
      <c r="D58" s="5"/>
      <c r="E58" s="49" t="s">
        <v>152</v>
      </c>
      <c r="F58" s="49"/>
      <c r="G58" s="49"/>
      <c r="H58" s="4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9"/>
      <c r="I156" s="9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9"/>
      <c r="I157" s="9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9"/>
      <c r="I158" s="9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9"/>
      <c r="I159" s="9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9"/>
      <c r="I160" s="9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9"/>
      <c r="I161" s="9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9"/>
      <c r="I162" s="9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9"/>
      <c r="I163" s="9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9"/>
      <c r="I164" s="9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9"/>
      <c r="I165" s="9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9"/>
      <c r="I166" s="9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9"/>
      <c r="I167" s="9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9"/>
      <c r="I168" s="9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9"/>
      <c r="I169" s="9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9"/>
      <c r="I170" s="9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9"/>
      <c r="I171" s="9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9"/>
      <c r="I172" s="9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9"/>
      <c r="I173" s="9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9"/>
      <c r="I174" s="9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9"/>
      <c r="I175" s="9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9"/>
      <c r="I176" s="9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9"/>
      <c r="I177" s="9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9"/>
      <c r="I178" s="9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9"/>
      <c r="I179" s="9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9"/>
      <c r="I180" s="9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9"/>
      <c r="I181" s="9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9"/>
      <c r="I182" s="9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9"/>
      <c r="I183" s="9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9"/>
      <c r="I184" s="9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9"/>
      <c r="I185" s="9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9"/>
      <c r="I186" s="9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9"/>
      <c r="I187" s="9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9"/>
      <c r="I188" s="9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9"/>
      <c r="I189" s="9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9"/>
      <c r="I190" s="9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9"/>
      <c r="I191" s="9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9"/>
      <c r="I192" s="9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9"/>
      <c r="I193" s="9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9"/>
      <c r="I194" s="9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9"/>
      <c r="I195" s="9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9"/>
      <c r="I196" s="9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9"/>
      <c r="I197" s="9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9"/>
      <c r="I198" s="9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9"/>
      <c r="I199" s="9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9"/>
      <c r="I200" s="9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9"/>
      <c r="I201" s="9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9"/>
      <c r="I202" s="9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9"/>
      <c r="I203" s="9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9"/>
      <c r="I204" s="9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9"/>
      <c r="I205" s="9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9"/>
      <c r="I206" s="9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9"/>
      <c r="I207" s="9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9"/>
      <c r="I208" s="9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9"/>
      <c r="I209" s="9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9"/>
      <c r="I210" s="9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9"/>
      <c r="I211" s="9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9"/>
      <c r="I212" s="9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9"/>
      <c r="I213" s="9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9"/>
      <c r="I214" s="9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9"/>
      <c r="I215" s="9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9"/>
      <c r="I216" s="9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9"/>
      <c r="I217" s="9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9"/>
      <c r="I218" s="9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9"/>
      <c r="I219" s="9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9"/>
      <c r="I220" s="9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9"/>
      <c r="I221" s="9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9"/>
      <c r="I222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5694444444444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4" colorId="64" zoomScale="82" zoomScaleNormal="82" zoomScalePageLayoutView="100" workbookViewId="0">
      <selection pane="topLeft" activeCell="A1" activeCellId="0" sqref="A1: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4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83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741</v>
      </c>
      <c r="C8" s="29" t="s">
        <v>74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743</v>
      </c>
      <c r="C9" s="34" t="s">
        <v>550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28" t="s">
        <v>744</v>
      </c>
      <c r="C10" s="29" t="s">
        <v>74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28" t="s">
        <v>746</v>
      </c>
      <c r="C11" s="29" t="s">
        <v>74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28" t="s">
        <v>748</v>
      </c>
      <c r="C12" s="29" t="s">
        <v>74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54" t="s">
        <v>750</v>
      </c>
      <c r="C13" s="55" t="s">
        <v>751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33" t="s">
        <v>752</v>
      </c>
      <c r="C14" s="34" t="s">
        <v>753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754</v>
      </c>
      <c r="C15" s="29" t="s">
        <v>755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28" t="s">
        <v>559</v>
      </c>
      <c r="C16" s="29" t="s">
        <v>75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28" t="s">
        <v>757</v>
      </c>
      <c r="C17" s="29" t="s">
        <v>371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33" t="s">
        <v>758</v>
      </c>
      <c r="C18" s="34" t="s">
        <v>759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28" t="s">
        <v>760</v>
      </c>
      <c r="C19" s="29" t="s">
        <v>76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33" t="s">
        <v>357</v>
      </c>
      <c r="C20" s="34" t="s">
        <v>76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33" t="s">
        <v>763</v>
      </c>
      <c r="C21" s="34" t="s">
        <v>76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28" t="s">
        <v>765</v>
      </c>
      <c r="C22" s="29" t="s">
        <v>76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33" t="s">
        <v>767</v>
      </c>
      <c r="C23" s="34" t="s">
        <v>76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33" t="s">
        <v>769</v>
      </c>
      <c r="C24" s="34" t="s">
        <v>770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28" t="s">
        <v>771</v>
      </c>
      <c r="C25" s="29" t="s">
        <v>77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28" t="s">
        <v>773</v>
      </c>
      <c r="C26" s="29" t="s">
        <v>77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3" t="s">
        <v>775</v>
      </c>
      <c r="C27" s="34" t="s">
        <v>776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35" t="s">
        <v>777</v>
      </c>
      <c r="C28" s="36" t="s">
        <v>778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s="26" customFormat="true" ht="15.6" hidden="false" customHeight="true" outlineLevel="0" collapsed="false">
      <c r="A29" s="32" t="s">
        <v>77</v>
      </c>
      <c r="B29" s="28" t="s">
        <v>779</v>
      </c>
      <c r="C29" s="29" t="s">
        <v>780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</row>
    <row r="30" customFormat="false" ht="15" hidden="false" customHeight="true" outlineLevel="0" collapsed="false">
      <c r="A30" s="37"/>
      <c r="B30" s="38" t="s">
        <v>145</v>
      </c>
      <c r="C30" s="39"/>
      <c r="D30" s="39"/>
      <c r="E30" s="39"/>
      <c r="F30" s="39"/>
      <c r="G30" s="39"/>
      <c r="H30" s="16" t="s">
        <v>146</v>
      </c>
      <c r="I30" s="31" t="n">
        <f aca="false">COUNTIF(I8:I29,"ผ่าน")</f>
        <v>0</v>
      </c>
    </row>
    <row r="31" customFormat="false" ht="15" hidden="false" customHeight="true" outlineLevel="0" collapsed="false">
      <c r="A31" s="40"/>
      <c r="B31" s="41" t="s">
        <v>147</v>
      </c>
      <c r="C31" s="41"/>
      <c r="D31" s="41"/>
      <c r="E31" s="41"/>
      <c r="F31" s="41"/>
      <c r="G31" s="41"/>
      <c r="H31" s="16" t="s">
        <v>148</v>
      </c>
      <c r="I31" s="16" t="n">
        <f aca="false">COUNTIF(I8:I29,"ไม่ผ่าน")</f>
        <v>22</v>
      </c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9"/>
      <c r="I32" s="9"/>
    </row>
    <row r="33" customFormat="false" ht="15" hidden="false" customHeight="true" outlineLevel="0" collapsed="false">
      <c r="A33" s="5"/>
      <c r="B33" s="46" t="s">
        <v>149</v>
      </c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5"/>
      <c r="C34" s="5"/>
      <c r="D34" s="5"/>
      <c r="E34" s="47" t="s">
        <v>150</v>
      </c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48" t="s">
        <v>151</v>
      </c>
      <c r="F35" s="48"/>
      <c r="G35" s="48"/>
      <c r="H35" s="48"/>
      <c r="I35" s="9"/>
    </row>
    <row r="36" customFormat="false" ht="15" hidden="false" customHeight="true" outlineLevel="0" collapsed="false">
      <c r="A36" s="5"/>
      <c r="B36" s="5"/>
      <c r="C36" s="5"/>
      <c r="D36" s="5"/>
      <c r="E36" s="49" t="s">
        <v>152</v>
      </c>
      <c r="F36" s="49"/>
      <c r="G36" s="49"/>
      <c r="H36" s="4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9" customFormat="false" ht="15" hidden="false" customHeight="true" outlineLevel="0" collapsed="false">
      <c r="B39" s="65" t="s">
        <v>153</v>
      </c>
      <c r="C39" s="65" t="s">
        <v>154</v>
      </c>
      <c r="D39" s="65" t="s">
        <v>155</v>
      </c>
      <c r="E39" s="65" t="s">
        <v>156</v>
      </c>
    </row>
    <row r="40" customFormat="false" ht="15" hidden="false" customHeight="true" outlineLevel="0" collapsed="false">
      <c r="B40" s="65"/>
      <c r="C40" s="65" t="s">
        <v>157</v>
      </c>
      <c r="D40" s="65" t="s">
        <v>158</v>
      </c>
      <c r="E40" s="65" t="n">
        <f aca="false">COUNTIF(H8:H29,"&lt;=19")</f>
        <v>22</v>
      </c>
    </row>
    <row r="41" customFormat="false" ht="15" hidden="false" customHeight="true" outlineLevel="0" collapsed="false">
      <c r="B41" s="65"/>
      <c r="C41" s="65" t="s">
        <v>781</v>
      </c>
      <c r="D41" s="65" t="s">
        <v>160</v>
      </c>
      <c r="E41" s="65" t="n">
        <f aca="false">SUMPRODUCT((H8:H29&gt;=20)*(H8:H29&lt;=25))</f>
        <v>0</v>
      </c>
    </row>
    <row r="42" customFormat="false" ht="15" hidden="false" customHeight="true" outlineLevel="0" collapsed="false">
      <c r="B42" s="65"/>
      <c r="C42" s="65" t="s">
        <v>782</v>
      </c>
      <c r="D42" s="65" t="s">
        <v>162</v>
      </c>
      <c r="E42" s="65" t="n">
        <f aca="false">SUMPRODUCT((H8:H29&gt;=26)*(H8:H29&lt;=31))</f>
        <v>0</v>
      </c>
    </row>
    <row r="43" customFormat="false" ht="15" hidden="false" customHeight="true" outlineLevel="0" collapsed="false">
      <c r="B43" s="65"/>
      <c r="C43" s="65" t="s">
        <v>783</v>
      </c>
      <c r="D43" s="65" t="s">
        <v>164</v>
      </c>
      <c r="E43" s="65" t="n">
        <f aca="false">COUNTIF(H2:H29,"&gt;=32")</f>
        <v>0</v>
      </c>
    </row>
  </sheetData>
  <mergeCells count="7">
    <mergeCell ref="A1:I1"/>
    <mergeCell ref="A2:I2"/>
    <mergeCell ref="A3:I3"/>
    <mergeCell ref="D6:H6"/>
    <mergeCell ref="E35:H35"/>
    <mergeCell ref="E36:H36"/>
    <mergeCell ref="B39:B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:I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6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84</v>
      </c>
      <c r="B1" s="4"/>
      <c r="C1" s="4"/>
      <c r="D1" s="4"/>
      <c r="E1" s="4"/>
      <c r="F1" s="4"/>
      <c r="G1" s="4"/>
      <c r="H1" s="4"/>
      <c r="I1" s="4"/>
      <c r="J1" s="63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3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63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63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63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66"/>
    </row>
    <row r="7" s="26" customFormat="true" ht="201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67"/>
    </row>
    <row r="8" s="26" customFormat="true" ht="18" hidden="false" customHeight="true" outlineLevel="0" collapsed="false">
      <c r="A8" s="27" t="n">
        <v>1</v>
      </c>
      <c r="B8" s="28" t="s">
        <v>785</v>
      </c>
      <c r="C8" s="29" t="s">
        <v>78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67"/>
    </row>
    <row r="9" s="26" customFormat="true" ht="15.6" hidden="false" customHeight="true" outlineLevel="0" collapsed="false">
      <c r="A9" s="32" t="s">
        <v>17</v>
      </c>
      <c r="B9" s="33" t="s">
        <v>787</v>
      </c>
      <c r="C9" s="34" t="s">
        <v>78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67"/>
    </row>
    <row r="10" s="26" customFormat="true" ht="15.6" hidden="false" customHeight="true" outlineLevel="0" collapsed="false">
      <c r="A10" s="32" t="s">
        <v>20</v>
      </c>
      <c r="B10" s="33" t="s">
        <v>789</v>
      </c>
      <c r="C10" s="34" t="s">
        <v>79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67"/>
    </row>
    <row r="11" s="26" customFormat="true" ht="15.6" hidden="false" customHeight="true" outlineLevel="0" collapsed="false">
      <c r="A11" s="32" t="s">
        <v>23</v>
      </c>
      <c r="B11" s="28" t="s">
        <v>791</v>
      </c>
      <c r="C11" s="29" t="s">
        <v>79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67"/>
    </row>
    <row r="12" s="26" customFormat="true" ht="15.6" hidden="false" customHeight="true" outlineLevel="0" collapsed="false">
      <c r="A12" s="32" t="s">
        <v>26</v>
      </c>
      <c r="B12" s="35" t="s">
        <v>773</v>
      </c>
      <c r="C12" s="36" t="s">
        <v>793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67"/>
    </row>
    <row r="13" s="26" customFormat="true" ht="15.6" hidden="false" customHeight="true" outlineLevel="0" collapsed="false">
      <c r="A13" s="32" t="s">
        <v>29</v>
      </c>
      <c r="B13" s="33" t="s">
        <v>794</v>
      </c>
      <c r="C13" s="34" t="s">
        <v>795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67"/>
    </row>
    <row r="14" s="26" customFormat="true" ht="15.6" hidden="false" customHeight="true" outlineLevel="0" collapsed="false">
      <c r="A14" s="32" t="s">
        <v>32</v>
      </c>
      <c r="B14" s="28" t="s">
        <v>403</v>
      </c>
      <c r="C14" s="29" t="s">
        <v>796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67"/>
    </row>
    <row r="15" s="26" customFormat="true" ht="15.6" hidden="false" customHeight="true" outlineLevel="0" collapsed="false">
      <c r="A15" s="32" t="s">
        <v>35</v>
      </c>
      <c r="B15" s="28" t="s">
        <v>797</v>
      </c>
      <c r="C15" s="29" t="s">
        <v>798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67"/>
    </row>
    <row r="16" s="26" customFormat="true" ht="15.6" hidden="false" customHeight="true" outlineLevel="0" collapsed="false">
      <c r="A16" s="32" t="s">
        <v>38</v>
      </c>
      <c r="B16" s="28" t="s">
        <v>336</v>
      </c>
      <c r="C16" s="29" t="s">
        <v>799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67"/>
    </row>
    <row r="17" s="26" customFormat="true" ht="15.6" hidden="false" customHeight="true" outlineLevel="0" collapsed="false">
      <c r="A17" s="32" t="s">
        <v>41</v>
      </c>
      <c r="B17" s="33" t="s">
        <v>800</v>
      </c>
      <c r="C17" s="34" t="s">
        <v>801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67"/>
    </row>
    <row r="18" s="26" customFormat="true" ht="15.6" hidden="false" customHeight="true" outlineLevel="0" collapsed="false">
      <c r="A18" s="32" t="s">
        <v>44</v>
      </c>
      <c r="B18" s="33" t="s">
        <v>802</v>
      </c>
      <c r="C18" s="34" t="s">
        <v>803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67"/>
    </row>
    <row r="19" s="26" customFormat="true" ht="15.6" hidden="false" customHeight="true" outlineLevel="0" collapsed="false">
      <c r="A19" s="32" t="s">
        <v>47</v>
      </c>
      <c r="B19" s="28" t="s">
        <v>804</v>
      </c>
      <c r="C19" s="29" t="s">
        <v>805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67"/>
    </row>
    <row r="20" s="26" customFormat="true" ht="15.6" hidden="false" customHeight="true" outlineLevel="0" collapsed="false">
      <c r="A20" s="32" t="s">
        <v>50</v>
      </c>
      <c r="B20" s="28" t="s">
        <v>806</v>
      </c>
      <c r="C20" s="29" t="s">
        <v>807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67"/>
    </row>
    <row r="21" s="26" customFormat="true" ht="15.6" hidden="false" customHeight="true" outlineLevel="0" collapsed="false">
      <c r="A21" s="32" t="s">
        <v>53</v>
      </c>
      <c r="B21" s="28" t="s">
        <v>513</v>
      </c>
      <c r="C21" s="29" t="s">
        <v>80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67"/>
    </row>
    <row r="22" s="26" customFormat="true" ht="15.6" hidden="false" customHeight="true" outlineLevel="0" collapsed="false">
      <c r="A22" s="32" t="s">
        <v>56</v>
      </c>
      <c r="B22" s="28" t="s">
        <v>809</v>
      </c>
      <c r="C22" s="29" t="s">
        <v>810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67"/>
    </row>
    <row r="23" s="26" customFormat="true" ht="15.6" hidden="false" customHeight="true" outlineLevel="0" collapsed="false">
      <c r="A23" s="32" t="s">
        <v>59</v>
      </c>
      <c r="B23" s="33" t="s">
        <v>811</v>
      </c>
      <c r="C23" s="34" t="s">
        <v>812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67"/>
    </row>
    <row r="24" s="26" customFormat="true" ht="15.6" hidden="false" customHeight="true" outlineLevel="0" collapsed="false">
      <c r="A24" s="32" t="s">
        <v>62</v>
      </c>
      <c r="B24" s="28" t="s">
        <v>204</v>
      </c>
      <c r="C24" s="29" t="s">
        <v>813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67"/>
    </row>
    <row r="25" s="26" customFormat="true" ht="15.6" hidden="false" customHeight="true" outlineLevel="0" collapsed="false">
      <c r="A25" s="32" t="s">
        <v>65</v>
      </c>
      <c r="B25" s="28" t="s">
        <v>814</v>
      </c>
      <c r="C25" s="29" t="s">
        <v>815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67"/>
    </row>
    <row r="26" s="26" customFormat="true" ht="15.6" hidden="false" customHeight="true" outlineLevel="0" collapsed="false">
      <c r="A26" s="32" t="s">
        <v>68</v>
      </c>
      <c r="B26" s="33" t="s">
        <v>816</v>
      </c>
      <c r="C26" s="34" t="s">
        <v>817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67"/>
    </row>
    <row r="27" s="26" customFormat="true" ht="15.6" hidden="false" customHeight="true" outlineLevel="0" collapsed="false">
      <c r="A27" s="32" t="s">
        <v>71</v>
      </c>
      <c r="B27" s="33" t="s">
        <v>818</v>
      </c>
      <c r="C27" s="34" t="s">
        <v>819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67"/>
    </row>
    <row r="28" s="26" customFormat="true" ht="15.6" hidden="false" customHeight="true" outlineLevel="0" collapsed="false">
      <c r="A28" s="32" t="s">
        <v>74</v>
      </c>
      <c r="B28" s="28" t="s">
        <v>820</v>
      </c>
      <c r="C28" s="29" t="s">
        <v>821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67"/>
    </row>
    <row r="29" s="43" customFormat="true" ht="15.6" hidden="false" customHeight="true" outlineLevel="0" collapsed="false">
      <c r="A29" s="32" t="s">
        <v>77</v>
      </c>
      <c r="B29" s="33" t="s">
        <v>822</v>
      </c>
      <c r="C29" s="34" t="s">
        <v>823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68"/>
    </row>
    <row r="30" s="45" customFormat="true" ht="15.75" hidden="false" customHeight="true" outlineLevel="0" collapsed="false">
      <c r="A30" s="32" t="s">
        <v>80</v>
      </c>
      <c r="B30" s="28" t="s">
        <v>99</v>
      </c>
      <c r="C30" s="29" t="s">
        <v>824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69"/>
    </row>
    <row r="31" customFormat="false" ht="15" hidden="false" customHeight="true" outlineLevel="0" collapsed="false">
      <c r="A31" s="37"/>
      <c r="B31" s="38" t="s">
        <v>145</v>
      </c>
      <c r="C31" s="39"/>
      <c r="D31" s="39"/>
      <c r="E31" s="39"/>
      <c r="F31" s="39"/>
      <c r="G31" s="39"/>
      <c r="H31" s="16" t="s">
        <v>146</v>
      </c>
      <c r="I31" s="31" t="n">
        <f aca="false">COUNTIF(I8:I30,"ผ่าน")</f>
        <v>0</v>
      </c>
    </row>
    <row r="32" customFormat="false" ht="15" hidden="false" customHeight="true" outlineLevel="0" collapsed="false">
      <c r="A32" s="40"/>
      <c r="B32" s="41" t="s">
        <v>147</v>
      </c>
      <c r="C32" s="41"/>
      <c r="D32" s="41"/>
      <c r="E32" s="41"/>
      <c r="F32" s="41"/>
      <c r="G32" s="41"/>
      <c r="H32" s="16" t="s">
        <v>148</v>
      </c>
      <c r="I32" s="16" t="n">
        <f aca="false">COUNTIF(I8:I30,"ไม่ผ่าน")</f>
        <v>23</v>
      </c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9"/>
      <c r="I33" s="9"/>
    </row>
    <row r="34" customFormat="false" ht="15" hidden="false" customHeight="true" outlineLevel="0" collapsed="false">
      <c r="A34" s="5"/>
      <c r="B34" s="46" t="s">
        <v>149</v>
      </c>
      <c r="C34" s="5"/>
      <c r="D34" s="5"/>
      <c r="E34" s="5"/>
      <c r="F34" s="5"/>
      <c r="G34" s="5"/>
      <c r="H34" s="9"/>
      <c r="I34" s="9"/>
    </row>
    <row r="35" customFormat="false" ht="15" hidden="false" customHeight="true" outlineLevel="0" collapsed="false">
      <c r="A35" s="5"/>
      <c r="B35" s="5"/>
      <c r="C35" s="5"/>
      <c r="D35" s="5"/>
      <c r="E35" s="47" t="s">
        <v>150</v>
      </c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48" t="s">
        <v>151</v>
      </c>
      <c r="F36" s="48"/>
      <c r="G36" s="48"/>
      <c r="H36" s="48"/>
      <c r="I36" s="9"/>
    </row>
    <row r="37" customFormat="false" ht="15" hidden="false" customHeight="true" outlineLevel="0" collapsed="false">
      <c r="A37" s="5"/>
      <c r="B37" s="5"/>
      <c r="C37" s="5"/>
      <c r="D37" s="5"/>
      <c r="E37" s="49" t="s">
        <v>152</v>
      </c>
      <c r="F37" s="49"/>
      <c r="G37" s="49"/>
      <c r="H37" s="4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15" t="s">
        <v>153</v>
      </c>
      <c r="C40" s="15" t="s">
        <v>154</v>
      </c>
      <c r="D40" s="15" t="s">
        <v>155</v>
      </c>
      <c r="E40" s="15" t="s">
        <v>156</v>
      </c>
      <c r="F40" s="5"/>
      <c r="G40" s="5"/>
      <c r="H40" s="9"/>
      <c r="I40" s="9"/>
    </row>
    <row r="41" customFormat="false" ht="15" hidden="false" customHeight="true" outlineLevel="0" collapsed="false">
      <c r="A41" s="5"/>
      <c r="B41" s="15"/>
      <c r="C41" s="15" t="s">
        <v>157</v>
      </c>
      <c r="D41" s="15" t="s">
        <v>158</v>
      </c>
      <c r="E41" s="15" t="n">
        <f aca="false">COUNTIF(H8:H30,"&lt;=19")</f>
        <v>23</v>
      </c>
      <c r="F41" s="5"/>
      <c r="G41" s="5"/>
      <c r="H41" s="9"/>
      <c r="I41" s="9"/>
    </row>
    <row r="42" customFormat="false" ht="15" hidden="false" customHeight="true" outlineLevel="0" collapsed="false">
      <c r="A42" s="5"/>
      <c r="B42" s="15"/>
      <c r="C42" s="15" t="s">
        <v>159</v>
      </c>
      <c r="D42" s="15" t="s">
        <v>160</v>
      </c>
      <c r="E42" s="15" t="n">
        <f aca="false">SUMPRODUCT((H8:H30&gt;=20)*(H8:H30&lt;=25))</f>
        <v>0</v>
      </c>
      <c r="F42" s="5"/>
      <c r="G42" s="5"/>
      <c r="H42" s="9"/>
      <c r="I42" s="9"/>
    </row>
    <row r="43" customFormat="false" ht="15" hidden="false" customHeight="true" outlineLevel="0" collapsed="false">
      <c r="A43" s="5"/>
      <c r="B43" s="15"/>
      <c r="C43" s="15" t="s">
        <v>161</v>
      </c>
      <c r="D43" s="15" t="s">
        <v>162</v>
      </c>
      <c r="E43" s="15" t="n">
        <f aca="false">SUMPRODUCT((H8:H30&gt;=26)*(H8:H30&lt;=31))</f>
        <v>0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15"/>
      <c r="C44" s="15" t="s">
        <v>163</v>
      </c>
      <c r="D44" s="15" t="s">
        <v>164</v>
      </c>
      <c r="E44" s="15" t="n">
        <f aca="false">COUNTIF(H2:H30,"&gt;=32")</f>
        <v>0</v>
      </c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</sheetData>
  <mergeCells count="7">
    <mergeCell ref="A1:I1"/>
    <mergeCell ref="A2:I2"/>
    <mergeCell ref="A3:I3"/>
    <mergeCell ref="D6:H6"/>
    <mergeCell ref="E36:H36"/>
    <mergeCell ref="E37:H37"/>
    <mergeCell ref="B40:B4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  <c r="J4" s="5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  <c r="J5" s="5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  <c r="J6" s="17"/>
    </row>
    <row r="7" s="26" customFormat="true" ht="190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  <c r="J7" s="25"/>
    </row>
    <row r="8" s="26" customFormat="true" ht="18" hidden="false" customHeight="true" outlineLevel="0" collapsed="false">
      <c r="A8" s="27" t="n">
        <v>1</v>
      </c>
      <c r="B8" s="28" t="s">
        <v>166</v>
      </c>
      <c r="C8" s="29" t="s">
        <v>167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25"/>
    </row>
    <row r="9" s="26" customFormat="true" ht="15.6" hidden="false" customHeight="true" outlineLevel="0" collapsed="false">
      <c r="A9" s="32" t="s">
        <v>17</v>
      </c>
      <c r="B9" s="33" t="s">
        <v>168</v>
      </c>
      <c r="C9" s="34" t="s">
        <v>169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25"/>
    </row>
    <row r="10" s="26" customFormat="true" ht="15.6" hidden="false" customHeight="true" outlineLevel="0" collapsed="false">
      <c r="A10" s="32" t="s">
        <v>20</v>
      </c>
      <c r="B10" s="33" t="s">
        <v>170</v>
      </c>
      <c r="C10" s="34" t="s">
        <v>171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25"/>
    </row>
    <row r="11" s="26" customFormat="true" ht="15.6" hidden="false" customHeight="true" outlineLevel="0" collapsed="false">
      <c r="A11" s="32" t="s">
        <v>23</v>
      </c>
      <c r="B11" s="28" t="s">
        <v>172</v>
      </c>
      <c r="C11" s="29" t="s">
        <v>173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25"/>
    </row>
    <row r="12" s="26" customFormat="true" ht="15.6" hidden="false" customHeight="true" outlineLevel="0" collapsed="false">
      <c r="A12" s="32" t="s">
        <v>26</v>
      </c>
      <c r="B12" s="28" t="s">
        <v>174</v>
      </c>
      <c r="C12" s="29" t="s">
        <v>175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25"/>
    </row>
    <row r="13" s="26" customFormat="true" ht="15.6" hidden="false" customHeight="true" outlineLevel="0" collapsed="false">
      <c r="A13" s="32" t="s">
        <v>29</v>
      </c>
      <c r="B13" s="28" t="s">
        <v>176</v>
      </c>
      <c r="C13" s="29" t="s">
        <v>177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25"/>
    </row>
    <row r="14" s="26" customFormat="true" ht="15.6" hidden="false" customHeight="true" outlineLevel="0" collapsed="false">
      <c r="A14" s="32" t="s">
        <v>32</v>
      </c>
      <c r="B14" s="28" t="s">
        <v>178</v>
      </c>
      <c r="C14" s="29" t="s">
        <v>179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25"/>
    </row>
    <row r="15" s="26" customFormat="true" ht="15.6" hidden="false" customHeight="true" outlineLevel="0" collapsed="false">
      <c r="A15" s="32" t="s">
        <v>35</v>
      </c>
      <c r="B15" s="28" t="s">
        <v>180</v>
      </c>
      <c r="C15" s="29" t="s">
        <v>181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25"/>
    </row>
    <row r="16" s="26" customFormat="true" ht="15.6" hidden="false" customHeight="true" outlineLevel="0" collapsed="false">
      <c r="A16" s="32" t="s">
        <v>38</v>
      </c>
      <c r="B16" s="33" t="s">
        <v>182</v>
      </c>
      <c r="C16" s="34" t="s">
        <v>183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25"/>
    </row>
    <row r="17" s="26" customFormat="true" ht="15.6" hidden="false" customHeight="true" outlineLevel="0" collapsed="false">
      <c r="A17" s="32" t="s">
        <v>41</v>
      </c>
      <c r="B17" s="33" t="s">
        <v>184</v>
      </c>
      <c r="C17" s="34" t="s">
        <v>18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25"/>
    </row>
    <row r="18" s="26" customFormat="true" ht="15.6" hidden="false" customHeight="true" outlineLevel="0" collapsed="false">
      <c r="A18" s="32" t="s">
        <v>44</v>
      </c>
      <c r="B18" s="33" t="s">
        <v>186</v>
      </c>
      <c r="C18" s="34" t="s">
        <v>187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25"/>
    </row>
    <row r="19" s="26" customFormat="true" ht="15.6" hidden="false" customHeight="true" outlineLevel="0" collapsed="false">
      <c r="A19" s="32" t="s">
        <v>47</v>
      </c>
      <c r="B19" s="28" t="s">
        <v>188</v>
      </c>
      <c r="C19" s="29" t="s">
        <v>189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25"/>
    </row>
    <row r="20" s="26" customFormat="true" ht="15.6" hidden="false" customHeight="true" outlineLevel="0" collapsed="false">
      <c r="A20" s="32" t="s">
        <v>50</v>
      </c>
      <c r="B20" s="28" t="s">
        <v>190</v>
      </c>
      <c r="C20" s="29" t="s">
        <v>191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25"/>
    </row>
    <row r="21" s="26" customFormat="true" ht="15.6" hidden="false" customHeight="true" outlineLevel="0" collapsed="false">
      <c r="A21" s="32" t="s">
        <v>53</v>
      </c>
      <c r="B21" s="28" t="s">
        <v>192</v>
      </c>
      <c r="C21" s="29" t="s">
        <v>193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25"/>
    </row>
    <row r="22" s="26" customFormat="true" ht="15.6" hidden="false" customHeight="true" outlineLevel="0" collapsed="false">
      <c r="A22" s="32" t="s">
        <v>56</v>
      </c>
      <c r="B22" s="33" t="s">
        <v>194</v>
      </c>
      <c r="C22" s="34" t="s">
        <v>195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25"/>
    </row>
    <row r="23" s="26" customFormat="true" ht="15.6" hidden="false" customHeight="true" outlineLevel="0" collapsed="false">
      <c r="A23" s="32" t="s">
        <v>59</v>
      </c>
      <c r="B23" s="33" t="s">
        <v>196</v>
      </c>
      <c r="C23" s="34" t="s">
        <v>197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25"/>
    </row>
    <row r="24" s="26" customFormat="true" ht="15.6" hidden="false" customHeight="true" outlineLevel="0" collapsed="false">
      <c r="A24" s="32" t="s">
        <v>62</v>
      </c>
      <c r="B24" s="28" t="s">
        <v>198</v>
      </c>
      <c r="C24" s="29" t="s">
        <v>199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25"/>
    </row>
    <row r="25" s="26" customFormat="true" ht="15.6" hidden="false" customHeight="true" outlineLevel="0" collapsed="false">
      <c r="A25" s="32" t="s">
        <v>65</v>
      </c>
      <c r="B25" s="28" t="s">
        <v>200</v>
      </c>
      <c r="C25" s="29" t="s">
        <v>201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25"/>
    </row>
    <row r="26" s="26" customFormat="true" ht="15.6" hidden="false" customHeight="true" outlineLevel="0" collapsed="false">
      <c r="A26" s="32" t="s">
        <v>68</v>
      </c>
      <c r="B26" s="33" t="s">
        <v>202</v>
      </c>
      <c r="C26" s="34" t="s">
        <v>203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25"/>
    </row>
    <row r="27" s="26" customFormat="true" ht="15.6" hidden="false" customHeight="true" outlineLevel="0" collapsed="false">
      <c r="A27" s="32" t="s">
        <v>71</v>
      </c>
      <c r="B27" s="33" t="s">
        <v>204</v>
      </c>
      <c r="C27" s="34" t="s">
        <v>205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25"/>
    </row>
    <row r="28" s="26" customFormat="true" ht="15.6" hidden="false" customHeight="true" outlineLevel="0" collapsed="false">
      <c r="A28" s="32" t="s">
        <v>74</v>
      </c>
      <c r="B28" s="35" t="s">
        <v>206</v>
      </c>
      <c r="C28" s="36" t="s">
        <v>207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25"/>
    </row>
    <row r="29" s="26" customFormat="true" ht="15.6" hidden="false" customHeight="true" outlineLevel="0" collapsed="false">
      <c r="A29" s="32" t="s">
        <v>77</v>
      </c>
      <c r="B29" s="28" t="s">
        <v>208</v>
      </c>
      <c r="C29" s="29" t="s">
        <v>20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25"/>
    </row>
    <row r="30" s="26" customFormat="true" ht="15.6" hidden="false" customHeight="true" outlineLevel="0" collapsed="false">
      <c r="A30" s="32" t="s">
        <v>80</v>
      </c>
      <c r="B30" s="28" t="s">
        <v>210</v>
      </c>
      <c r="C30" s="29" t="s">
        <v>21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25"/>
    </row>
    <row r="31" s="26" customFormat="true" ht="15.6" hidden="false" customHeight="true" outlineLevel="0" collapsed="false">
      <c r="A31" s="32" t="s">
        <v>83</v>
      </c>
      <c r="B31" s="33" t="s">
        <v>212</v>
      </c>
      <c r="C31" s="34" t="s">
        <v>21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25"/>
    </row>
    <row r="32" s="26" customFormat="true" ht="15.6" hidden="false" customHeight="true" outlineLevel="0" collapsed="false">
      <c r="A32" s="32" t="s">
        <v>86</v>
      </c>
      <c r="B32" s="28" t="s">
        <v>214</v>
      </c>
      <c r="C32" s="29" t="s">
        <v>21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25"/>
    </row>
    <row r="33" s="26" customFormat="true" ht="15.6" hidden="false" customHeight="true" outlineLevel="0" collapsed="false">
      <c r="A33" s="32" t="s">
        <v>89</v>
      </c>
      <c r="B33" s="33" t="s">
        <v>216</v>
      </c>
      <c r="C33" s="34" t="s">
        <v>21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25"/>
    </row>
    <row r="34" s="26" customFormat="true" ht="15.6" hidden="false" customHeight="true" outlineLevel="0" collapsed="false">
      <c r="A34" s="32" t="s">
        <v>92</v>
      </c>
      <c r="B34" s="28" t="s">
        <v>218</v>
      </c>
      <c r="C34" s="29" t="s">
        <v>219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25"/>
    </row>
    <row r="35" s="26" customFormat="true" ht="15.6" hidden="false" customHeight="true" outlineLevel="0" collapsed="false">
      <c r="A35" s="32" t="s">
        <v>95</v>
      </c>
      <c r="B35" s="28" t="s">
        <v>220</v>
      </c>
      <c r="C35" s="29" t="s">
        <v>221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25"/>
    </row>
    <row r="36" s="26" customFormat="true" ht="15.6" hidden="false" customHeight="true" outlineLevel="0" collapsed="false">
      <c r="A36" s="32" t="s">
        <v>98</v>
      </c>
      <c r="B36" s="28" t="s">
        <v>222</v>
      </c>
      <c r="C36" s="29" t="s">
        <v>223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25"/>
    </row>
    <row r="37" s="26" customFormat="true" ht="15.6" hidden="false" customHeight="true" outlineLevel="0" collapsed="false">
      <c r="A37" s="32" t="s">
        <v>101</v>
      </c>
      <c r="B37" s="28" t="s">
        <v>224</v>
      </c>
      <c r="C37" s="29" t="s">
        <v>225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25"/>
    </row>
    <row r="38" s="26" customFormat="true" ht="15.6" hidden="false" customHeight="true" outlineLevel="0" collapsed="false">
      <c r="A38" s="32" t="s">
        <v>104</v>
      </c>
      <c r="B38" s="28" t="s">
        <v>226</v>
      </c>
      <c r="C38" s="29" t="s">
        <v>227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25"/>
    </row>
    <row r="39" s="26" customFormat="true" ht="15.6" hidden="false" customHeight="true" outlineLevel="0" collapsed="false">
      <c r="A39" s="32" t="s">
        <v>107</v>
      </c>
      <c r="B39" s="33" t="s">
        <v>228</v>
      </c>
      <c r="C39" s="34" t="s">
        <v>229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25"/>
    </row>
    <row r="40" s="26" customFormat="true" ht="15.6" hidden="false" customHeight="true" outlineLevel="0" collapsed="false">
      <c r="A40" s="32" t="s">
        <v>110</v>
      </c>
      <c r="B40" s="28" t="s">
        <v>230</v>
      </c>
      <c r="C40" s="29" t="s">
        <v>231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25"/>
    </row>
    <row r="41" s="26" customFormat="true" ht="15.6" hidden="false" customHeight="true" outlineLevel="0" collapsed="false">
      <c r="A41" s="32" t="s">
        <v>113</v>
      </c>
      <c r="B41" s="28" t="s">
        <v>232</v>
      </c>
      <c r="C41" s="29" t="s">
        <v>233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25"/>
    </row>
    <row r="42" s="26" customFormat="true" ht="15.6" hidden="false" customHeight="true" outlineLevel="0" collapsed="false">
      <c r="A42" s="32" t="s">
        <v>116</v>
      </c>
      <c r="B42" s="33" t="s">
        <v>234</v>
      </c>
      <c r="C42" s="34" t="s">
        <v>235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25"/>
    </row>
    <row r="43" s="26" customFormat="true" ht="15.6" hidden="false" customHeight="true" outlineLevel="0" collapsed="false">
      <c r="A43" s="32" t="s">
        <v>119</v>
      </c>
      <c r="B43" s="28" t="s">
        <v>236</v>
      </c>
      <c r="C43" s="29" t="s">
        <v>237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25"/>
    </row>
    <row r="44" s="26" customFormat="true" ht="15.6" hidden="false" customHeight="true" outlineLevel="0" collapsed="false">
      <c r="A44" s="32" t="s">
        <v>122</v>
      </c>
      <c r="B44" s="33" t="s">
        <v>238</v>
      </c>
      <c r="C44" s="34" t="s">
        <v>239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25"/>
    </row>
    <row r="45" s="26" customFormat="true" ht="15.6" hidden="false" customHeight="true" outlineLevel="0" collapsed="false">
      <c r="A45" s="32" t="s">
        <v>125</v>
      </c>
      <c r="B45" s="28" t="s">
        <v>240</v>
      </c>
      <c r="C45" s="29" t="s">
        <v>241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25"/>
    </row>
    <row r="46" s="26" customFormat="true" ht="15.6" hidden="false" customHeight="true" outlineLevel="0" collapsed="false">
      <c r="A46" s="32" t="s">
        <v>127</v>
      </c>
      <c r="B46" s="28" t="s">
        <v>242</v>
      </c>
      <c r="C46" s="29" t="s">
        <v>243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25"/>
    </row>
    <row r="47" s="43" customFormat="true" ht="15.6" hidden="false" customHeight="true" outlineLevel="0" collapsed="false">
      <c r="A47" s="32" t="s">
        <v>130</v>
      </c>
      <c r="B47" s="33" t="s">
        <v>244</v>
      </c>
      <c r="C47" s="34" t="s">
        <v>245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  <c r="J47" s="42"/>
    </row>
    <row r="48" s="45" customFormat="true" ht="15.75" hidden="false" customHeight="true" outlineLevel="0" collapsed="false">
      <c r="A48" s="32" t="s">
        <v>133</v>
      </c>
      <c r="B48" s="28" t="s">
        <v>246</v>
      </c>
      <c r="C48" s="29" t="s">
        <v>247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44"/>
    </row>
    <row r="49" customFormat="false" ht="22.5" hidden="false" customHeight="true" outlineLevel="0" collapsed="false">
      <c r="A49" s="32" t="s">
        <v>136</v>
      </c>
      <c r="B49" s="33" t="s">
        <v>248</v>
      </c>
      <c r="C49" s="34" t="s">
        <v>249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5" hidden="false" customHeight="true" outlineLevel="0" collapsed="false">
      <c r="A50" s="32" t="s">
        <v>139</v>
      </c>
      <c r="B50" s="33" t="s">
        <v>250</v>
      </c>
      <c r="C50" s="34" t="s">
        <v>251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K50" s="1"/>
    </row>
    <row r="51" customFormat="false" ht="15" hidden="false" customHeight="true" outlineLevel="0" collapsed="false">
      <c r="A51" s="32" t="s">
        <v>142</v>
      </c>
      <c r="B51" s="33" t="s">
        <v>252</v>
      </c>
      <c r="C51" s="34" t="s">
        <v>253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K51" s="1"/>
    </row>
    <row r="52" customFormat="false" ht="15" hidden="false" customHeight="true" outlineLevel="0" collapsed="false">
      <c r="A52" s="32" t="s">
        <v>254</v>
      </c>
      <c r="B52" s="33" t="s">
        <v>255</v>
      </c>
      <c r="C52" s="34" t="s">
        <v>256</v>
      </c>
      <c r="D52" s="30"/>
      <c r="E52" s="30"/>
      <c r="F52" s="30"/>
      <c r="G52" s="30"/>
      <c r="H52" s="31" t="n">
        <f aca="false">D52+E52</f>
        <v>0</v>
      </c>
      <c r="I52" s="31" t="str">
        <f aca="false">IF(H52&gt;=20,"ผ่าน","ไม่ผ่าน")</f>
        <v>ไม่ผ่าน</v>
      </c>
      <c r="K52" s="1"/>
    </row>
    <row r="53" customFormat="false" ht="15" hidden="false" customHeight="true" outlineLevel="0" collapsed="false">
      <c r="A53" s="37"/>
      <c r="B53" s="38" t="s">
        <v>145</v>
      </c>
      <c r="C53" s="39"/>
      <c r="D53" s="39"/>
      <c r="E53" s="39"/>
      <c r="F53" s="39"/>
      <c r="G53" s="39"/>
      <c r="H53" s="16" t="s">
        <v>146</v>
      </c>
      <c r="I53" s="31" t="n">
        <f aca="false">COUNTIF(I8:I52,"ผ่าน")</f>
        <v>0</v>
      </c>
    </row>
    <row r="54" customFormat="false" ht="15" hidden="false" customHeight="true" outlineLevel="0" collapsed="false">
      <c r="A54" s="40"/>
      <c r="B54" s="41" t="s">
        <v>147</v>
      </c>
      <c r="C54" s="41"/>
      <c r="D54" s="41"/>
      <c r="E54" s="41"/>
      <c r="F54" s="41"/>
      <c r="G54" s="41"/>
      <c r="H54" s="16" t="s">
        <v>148</v>
      </c>
      <c r="I54" s="16" t="n">
        <f aca="false">COUNTIF(I8:I52,"ไม่ผ่าน")</f>
        <v>45</v>
      </c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46" t="s">
        <v>149</v>
      </c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47" t="s">
        <v>15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48" t="s">
        <v>151</v>
      </c>
      <c r="F58" s="48"/>
      <c r="G58" s="48"/>
      <c r="H58" s="48"/>
      <c r="I58" s="9"/>
    </row>
    <row r="59" customFormat="false" ht="15" hidden="false" customHeight="true" outlineLevel="0" collapsed="false">
      <c r="A59" s="5"/>
      <c r="B59" s="5"/>
      <c r="C59" s="5"/>
      <c r="D59" s="5"/>
      <c r="E59" s="49" t="s">
        <v>152</v>
      </c>
      <c r="F59" s="49"/>
      <c r="G59" s="49"/>
      <c r="H59" s="4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15" t="s">
        <v>153</v>
      </c>
      <c r="C62" s="15" t="s">
        <v>154</v>
      </c>
      <c r="D62" s="15" t="s">
        <v>155</v>
      </c>
      <c r="E62" s="15" t="s">
        <v>156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7</v>
      </c>
      <c r="D63" s="15" t="s">
        <v>158</v>
      </c>
      <c r="E63" s="15" t="n">
        <f aca="false">COUNTIF(H8:H52,"&lt;=19")</f>
        <v>45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59</v>
      </c>
      <c r="D64" s="15" t="s">
        <v>160</v>
      </c>
      <c r="E64" s="15" t="n">
        <f aca="false">SUMPRODUCT((H8:H52&gt;=20)*(H8:H52&lt;=25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1</v>
      </c>
      <c r="D65" s="15" t="s">
        <v>162</v>
      </c>
      <c r="E65" s="15" t="n">
        <f aca="false">SUMPRODUCT((H8:H52&gt;=26)*(H8:H52&lt;=31)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15"/>
      <c r="C66" s="15" t="s">
        <v>163</v>
      </c>
      <c r="D66" s="15" t="s">
        <v>164</v>
      </c>
      <c r="E66" s="15" t="n">
        <f aca="false">COUNTIF(H2:H52,"&gt;=32")</f>
        <v>0</v>
      </c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</sheetData>
  <mergeCells count="7">
    <mergeCell ref="A1:I1"/>
    <mergeCell ref="A2:I2"/>
    <mergeCell ref="A3:I3"/>
    <mergeCell ref="D6:H6"/>
    <mergeCell ref="E58:H58"/>
    <mergeCell ref="E59:H59"/>
    <mergeCell ref="B62:B6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7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258</v>
      </c>
      <c r="C8" s="50" t="s">
        <v>259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260</v>
      </c>
      <c r="C9" s="50" t="s">
        <v>261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262</v>
      </c>
      <c r="C10" s="50" t="s">
        <v>263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5" t="s">
        <v>264</v>
      </c>
      <c r="C11" s="52" t="s">
        <v>26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266</v>
      </c>
      <c r="C12" s="50" t="s">
        <v>267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268</v>
      </c>
      <c r="C13" s="50" t="s">
        <v>26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28" t="s">
        <v>270</v>
      </c>
      <c r="C14" s="53" t="s">
        <v>271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28" t="s">
        <v>272</v>
      </c>
      <c r="C15" s="53" t="s">
        <v>273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28" t="s">
        <v>274</v>
      </c>
      <c r="C16" s="53" t="s">
        <v>27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28" t="s">
        <v>276</v>
      </c>
      <c r="C17" s="53" t="s">
        <v>275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277</v>
      </c>
      <c r="C18" s="50" t="s">
        <v>278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279</v>
      </c>
      <c r="C19" s="53" t="s">
        <v>280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28" t="s">
        <v>281</v>
      </c>
      <c r="C20" s="53" t="s">
        <v>282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283</v>
      </c>
      <c r="C21" s="50" t="s">
        <v>284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28" t="s">
        <v>285</v>
      </c>
      <c r="C22" s="53" t="s">
        <v>286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287</v>
      </c>
      <c r="C23" s="50" t="s">
        <v>288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28" t="s">
        <v>289</v>
      </c>
      <c r="C24" s="53" t="s">
        <v>290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291</v>
      </c>
      <c r="C25" s="50" t="s">
        <v>292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293</v>
      </c>
      <c r="C26" s="50" t="s">
        <v>294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28" t="s">
        <v>295</v>
      </c>
      <c r="C27" s="53" t="s">
        <v>296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297</v>
      </c>
      <c r="C28" s="50" t="s">
        <v>298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28" t="s">
        <v>214</v>
      </c>
      <c r="C29" s="53" t="s">
        <v>29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300</v>
      </c>
      <c r="C30" s="50" t="s">
        <v>301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28" t="s">
        <v>302</v>
      </c>
      <c r="C31" s="53" t="s">
        <v>30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28" t="s">
        <v>66</v>
      </c>
      <c r="C32" s="53" t="s">
        <v>304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28" t="s">
        <v>305</v>
      </c>
      <c r="C33" s="53" t="s">
        <v>306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28" t="s">
        <v>307</v>
      </c>
      <c r="C34" s="53" t="s">
        <v>308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309</v>
      </c>
      <c r="C35" s="50" t="s">
        <v>310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28" t="s">
        <v>311</v>
      </c>
      <c r="C36" s="53" t="s">
        <v>31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28" t="s">
        <v>313</v>
      </c>
      <c r="C37" s="53" t="s">
        <v>314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66</v>
      </c>
      <c r="C38" s="50" t="s">
        <v>315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28" t="s">
        <v>316</v>
      </c>
      <c r="C39" s="53" t="s">
        <v>317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28" t="s">
        <v>318</v>
      </c>
      <c r="C40" s="53" t="s">
        <v>319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28" t="s">
        <v>320</v>
      </c>
      <c r="C41" s="53" t="s">
        <v>321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28" t="s">
        <v>322</v>
      </c>
      <c r="C42" s="53" t="s">
        <v>323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324</v>
      </c>
      <c r="C43" s="50" t="s">
        <v>325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28" t="s">
        <v>326</v>
      </c>
      <c r="C44" s="53" t="s">
        <v>327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33" t="s">
        <v>328</v>
      </c>
      <c r="C45" s="50" t="s">
        <v>329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1"/>
    </row>
    <row r="46" s="26" customFormat="true" ht="15.6" hidden="false" customHeight="true" outlineLevel="0" collapsed="false">
      <c r="A46" s="32" t="s">
        <v>127</v>
      </c>
      <c r="B46" s="33" t="s">
        <v>330</v>
      </c>
      <c r="C46" s="50" t="s">
        <v>331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1"/>
    </row>
    <row r="47" s="26" customFormat="true" ht="15.6" hidden="false" customHeight="true" outlineLevel="0" collapsed="false">
      <c r="A47" s="32" t="s">
        <v>130</v>
      </c>
      <c r="B47" s="28" t="s">
        <v>332</v>
      </c>
      <c r="C47" s="53" t="s">
        <v>333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3" customFormat="true" ht="15.6" hidden="false" customHeight="true" outlineLevel="0" collapsed="false">
      <c r="A48" s="32" t="s">
        <v>133</v>
      </c>
      <c r="B48" s="28" t="s">
        <v>334</v>
      </c>
      <c r="C48" s="53" t="s">
        <v>335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5" customFormat="true" ht="15.75" hidden="false" customHeight="true" outlineLevel="0" collapsed="false">
      <c r="A49" s="32" t="s">
        <v>136</v>
      </c>
      <c r="B49" s="33" t="s">
        <v>336</v>
      </c>
      <c r="C49" s="50" t="s">
        <v>337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13.5" hidden="false" customHeight="true" outlineLevel="0" collapsed="false">
      <c r="A50" s="32" t="s">
        <v>139</v>
      </c>
      <c r="B50" s="28" t="s">
        <v>338</v>
      </c>
      <c r="C50" s="53" t="s">
        <v>339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2" t="s">
        <v>142</v>
      </c>
      <c r="B51" s="33" t="s">
        <v>340</v>
      </c>
      <c r="C51" s="50" t="s">
        <v>341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32" t="s">
        <v>254</v>
      </c>
      <c r="B52" s="28" t="s">
        <v>342</v>
      </c>
      <c r="C52" s="53" t="s">
        <v>343</v>
      </c>
      <c r="D52" s="30"/>
      <c r="E52" s="30"/>
      <c r="F52" s="30"/>
      <c r="G52" s="30"/>
      <c r="H52" s="31" t="n">
        <f aca="false">D52+E52</f>
        <v>0</v>
      </c>
      <c r="I52" s="31" t="str">
        <f aca="false">IF(H52&gt;=20,"ผ่าน","ไม่ผ่าน")</f>
        <v>ไม่ผ่าน</v>
      </c>
      <c r="J52" s="1"/>
      <c r="K52" s="1"/>
    </row>
    <row r="53" customFormat="false" ht="15" hidden="false" customHeight="true" outlineLevel="0" collapsed="false">
      <c r="A53" s="37"/>
      <c r="B53" s="38" t="s">
        <v>145</v>
      </c>
      <c r="C53" s="39"/>
      <c r="D53" s="39"/>
      <c r="E53" s="39"/>
      <c r="F53" s="39"/>
      <c r="G53" s="39"/>
      <c r="H53" s="16" t="s">
        <v>146</v>
      </c>
      <c r="I53" s="31" t="n">
        <f aca="false">COUNTIF(I8:I52,"ผ่าน")</f>
        <v>0</v>
      </c>
    </row>
    <row r="54" customFormat="false" ht="15" hidden="false" customHeight="true" outlineLevel="0" collapsed="false">
      <c r="A54" s="40"/>
      <c r="B54" s="41" t="s">
        <v>147</v>
      </c>
      <c r="C54" s="41"/>
      <c r="D54" s="41"/>
      <c r="E54" s="41"/>
      <c r="F54" s="41"/>
      <c r="G54" s="41"/>
      <c r="H54" s="16" t="s">
        <v>148</v>
      </c>
      <c r="I54" s="16" t="n">
        <f aca="false">COUNTIF(I8:I52,"ไม่ผ่าน")</f>
        <v>45</v>
      </c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46" t="s">
        <v>149</v>
      </c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47" t="s">
        <v>150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48" t="s">
        <v>151</v>
      </c>
      <c r="F58" s="48"/>
      <c r="G58" s="48"/>
      <c r="H58" s="48"/>
      <c r="I58" s="9"/>
    </row>
    <row r="59" customFormat="false" ht="15" hidden="false" customHeight="true" outlineLevel="0" collapsed="false">
      <c r="A59" s="5"/>
      <c r="B59" s="5"/>
      <c r="C59" s="5"/>
      <c r="D59" s="5"/>
      <c r="E59" s="49" t="s">
        <v>152</v>
      </c>
      <c r="F59" s="49"/>
      <c r="G59" s="49"/>
      <c r="H59" s="4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15" t="s">
        <v>153</v>
      </c>
      <c r="C62" s="15" t="s">
        <v>154</v>
      </c>
      <c r="D62" s="15" t="s">
        <v>155</v>
      </c>
      <c r="E62" s="15" t="s">
        <v>156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7</v>
      </c>
      <c r="D63" s="15" t="s">
        <v>158</v>
      </c>
      <c r="E63" s="15" t="n">
        <f aca="false">COUNTIF(H8:H52,"&lt;=19")</f>
        <v>45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59</v>
      </c>
      <c r="D64" s="15" t="s">
        <v>160</v>
      </c>
      <c r="E64" s="15" t="n">
        <f aca="false">SUMPRODUCT((H8:H52&gt;=20)*(H8:H52&lt;=25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1</v>
      </c>
      <c r="D65" s="15" t="s">
        <v>162</v>
      </c>
      <c r="E65" s="15" t="n">
        <f aca="false">SUMPRODUCT((H8:H52&gt;=26)*(H8:H52&lt;=31)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15"/>
      <c r="C66" s="15" t="s">
        <v>163</v>
      </c>
      <c r="D66" s="15" t="s">
        <v>164</v>
      </c>
      <c r="E66" s="15" t="n">
        <f aca="false">COUNTIF(H2:H52,"&gt;=32")</f>
        <v>0</v>
      </c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</sheetData>
  <mergeCells count="7">
    <mergeCell ref="A1:I1"/>
    <mergeCell ref="A2:I2"/>
    <mergeCell ref="A3:I3"/>
    <mergeCell ref="D6:H6"/>
    <mergeCell ref="E58:H58"/>
    <mergeCell ref="E59:H59"/>
    <mergeCell ref="B62:B6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92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345</v>
      </c>
      <c r="C8" s="29" t="s">
        <v>346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28" t="s">
        <v>347</v>
      </c>
      <c r="C9" s="29" t="s">
        <v>348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28" t="s">
        <v>349</v>
      </c>
      <c r="C10" s="29" t="s">
        <v>350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351</v>
      </c>
      <c r="C11" s="34" t="s">
        <v>352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353</v>
      </c>
      <c r="C12" s="34" t="s">
        <v>354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355</v>
      </c>
      <c r="C13" s="34" t="s">
        <v>356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357</v>
      </c>
      <c r="C14" s="34" t="s">
        <v>358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359</v>
      </c>
      <c r="C15" s="34" t="s">
        <v>360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361</v>
      </c>
      <c r="C16" s="34" t="s">
        <v>362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363</v>
      </c>
      <c r="C17" s="34" t="s">
        <v>364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28" t="s">
        <v>365</v>
      </c>
      <c r="C18" s="29" t="s">
        <v>366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93</v>
      </c>
      <c r="C19" s="29" t="s">
        <v>367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28" t="s">
        <v>368</v>
      </c>
      <c r="C20" s="29" t="s">
        <v>369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370</v>
      </c>
      <c r="C21" s="34" t="s">
        <v>371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372</v>
      </c>
      <c r="C22" s="34" t="s">
        <v>373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28" t="s">
        <v>374</v>
      </c>
      <c r="C23" s="29" t="s">
        <v>375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28" t="s">
        <v>376</v>
      </c>
      <c r="C24" s="29" t="s">
        <v>377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28" t="s">
        <v>378</v>
      </c>
      <c r="C25" s="29" t="s">
        <v>379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380</v>
      </c>
      <c r="C26" s="34" t="s">
        <v>381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28" t="s">
        <v>382</v>
      </c>
      <c r="C27" s="29" t="s">
        <v>383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28" t="s">
        <v>384</v>
      </c>
      <c r="C28" s="29" t="s">
        <v>385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386</v>
      </c>
      <c r="C29" s="34" t="s">
        <v>387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28" t="s">
        <v>388</v>
      </c>
      <c r="C30" s="29" t="s">
        <v>389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390</v>
      </c>
      <c r="C31" s="34" t="s">
        <v>391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28" t="s">
        <v>392</v>
      </c>
      <c r="C32" s="29" t="s">
        <v>393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28" t="s">
        <v>394</v>
      </c>
      <c r="C33" s="29" t="s">
        <v>395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396</v>
      </c>
      <c r="C34" s="34" t="s">
        <v>397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5" t="s">
        <v>398</v>
      </c>
      <c r="C35" s="36" t="s">
        <v>399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28" t="s">
        <v>99</v>
      </c>
      <c r="C36" s="29" t="s">
        <v>400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401</v>
      </c>
      <c r="C37" s="34" t="s">
        <v>402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28" t="s">
        <v>403</v>
      </c>
      <c r="C38" s="29" t="s">
        <v>404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28" t="s">
        <v>405</v>
      </c>
      <c r="C39" s="29" t="s">
        <v>406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28" t="s">
        <v>407</v>
      </c>
      <c r="C40" s="29" t="s">
        <v>408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28" t="s">
        <v>409</v>
      </c>
      <c r="C41" s="29" t="s">
        <v>410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411</v>
      </c>
      <c r="C42" s="34" t="s">
        <v>412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28" t="s">
        <v>413</v>
      </c>
      <c r="C43" s="29" t="s">
        <v>414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28" t="s">
        <v>415</v>
      </c>
      <c r="C44" s="29" t="s">
        <v>416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28" t="s">
        <v>417</v>
      </c>
      <c r="C45" s="29" t="s">
        <v>418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s="43" customFormat="true" ht="15.6" hidden="false" customHeight="true" outlineLevel="0" collapsed="false">
      <c r="A46" s="32" t="s">
        <v>127</v>
      </c>
      <c r="B46" s="28" t="s">
        <v>419</v>
      </c>
      <c r="C46" s="29" t="s">
        <v>420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s="45" customFormat="true" ht="15.75" hidden="false" customHeight="true" outlineLevel="0" collapsed="false">
      <c r="A47" s="32" t="s">
        <v>130</v>
      </c>
      <c r="B47" s="33" t="s">
        <v>421</v>
      </c>
      <c r="C47" s="34" t="s">
        <v>42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6.5" hidden="false" customHeight="true" outlineLevel="0" collapsed="false">
      <c r="A48" s="32" t="s">
        <v>133</v>
      </c>
      <c r="B48" s="28" t="s">
        <v>423</v>
      </c>
      <c r="C48" s="29" t="s">
        <v>424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customFormat="false" ht="15" hidden="false" customHeight="true" outlineLevel="0" collapsed="false">
      <c r="A49" s="32" t="s">
        <v>136</v>
      </c>
      <c r="B49" s="28" t="s">
        <v>425</v>
      </c>
      <c r="C49" s="29" t="s">
        <v>426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1"/>
      <c r="K49" s="1"/>
    </row>
    <row r="50" customFormat="false" ht="15" hidden="false" customHeight="true" outlineLevel="0" collapsed="false">
      <c r="A50" s="32" t="s">
        <v>139</v>
      </c>
      <c r="B50" s="33" t="s">
        <v>427</v>
      </c>
      <c r="C50" s="34" t="s">
        <v>428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1"/>
      <c r="K50" s="1"/>
    </row>
    <row r="51" customFormat="false" ht="15" hidden="false" customHeight="true" outlineLevel="0" collapsed="false">
      <c r="A51" s="32" t="s">
        <v>142</v>
      </c>
      <c r="B51" s="33" t="s">
        <v>429</v>
      </c>
      <c r="C51" s="34" t="s">
        <v>430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  <c r="J51" s="1"/>
      <c r="K51" s="1"/>
    </row>
    <row r="52" customFormat="false" ht="15" hidden="false" customHeight="true" outlineLevel="0" collapsed="false">
      <c r="A52" s="37"/>
      <c r="B52" s="38" t="s">
        <v>145</v>
      </c>
      <c r="C52" s="39"/>
      <c r="D52" s="39"/>
      <c r="E52" s="39"/>
      <c r="F52" s="39"/>
      <c r="G52" s="39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0"/>
      <c r="B53" s="41" t="s">
        <v>147</v>
      </c>
      <c r="C53" s="41"/>
      <c r="D53" s="41"/>
      <c r="E53" s="41"/>
      <c r="F53" s="41"/>
      <c r="G53" s="41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6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47" t="s">
        <v>15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48" t="s">
        <v>151</v>
      </c>
      <c r="F57" s="48"/>
      <c r="G57" s="48"/>
      <c r="H57" s="48"/>
      <c r="I57" s="9"/>
    </row>
    <row r="58" customFormat="false" ht="15" hidden="false" customHeight="true" outlineLevel="0" collapsed="false">
      <c r="A58" s="5"/>
      <c r="B58" s="5"/>
      <c r="C58" s="5"/>
      <c r="D58" s="5"/>
      <c r="E58" s="49" t="s">
        <v>152</v>
      </c>
      <c r="F58" s="49"/>
      <c r="G58" s="49"/>
      <c r="H58" s="4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31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68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32</v>
      </c>
      <c r="C8" s="29" t="s">
        <v>433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28" t="s">
        <v>434</v>
      </c>
      <c r="C9" s="29" t="s">
        <v>435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436</v>
      </c>
      <c r="C10" s="34" t="s">
        <v>437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28" t="s">
        <v>438</v>
      </c>
      <c r="C11" s="29" t="s">
        <v>439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28" t="s">
        <v>417</v>
      </c>
      <c r="C12" s="29" t="s">
        <v>44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28" t="s">
        <v>441</v>
      </c>
      <c r="C13" s="29" t="s">
        <v>44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443</v>
      </c>
      <c r="C14" s="34" t="s">
        <v>44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33" t="s">
        <v>445</v>
      </c>
      <c r="C15" s="34" t="s">
        <v>446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28" t="s">
        <v>447</v>
      </c>
      <c r="C16" s="29" t="s">
        <v>448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449</v>
      </c>
      <c r="C17" s="34" t="s">
        <v>450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451</v>
      </c>
      <c r="C18" s="34" t="s">
        <v>452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340</v>
      </c>
      <c r="C19" s="29" t="s">
        <v>45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454</v>
      </c>
      <c r="C20" s="34" t="s">
        <v>455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28" t="s">
        <v>456</v>
      </c>
      <c r="C21" s="29" t="s">
        <v>457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customFormat="false" ht="15" hidden="false" customHeight="true" outlineLevel="0" collapsed="false">
      <c r="A22" s="37"/>
      <c r="B22" s="38" t="s">
        <v>145</v>
      </c>
      <c r="C22" s="39"/>
      <c r="D22" s="39"/>
      <c r="E22" s="39"/>
      <c r="F22" s="39"/>
      <c r="G22" s="39"/>
      <c r="H22" s="16" t="s">
        <v>146</v>
      </c>
      <c r="I22" s="31" t="n">
        <f aca="false">COUNTIF(I8:I21,"ผ่าน")</f>
        <v>0</v>
      </c>
    </row>
    <row r="23" customFormat="false" ht="15" hidden="false" customHeight="true" outlineLevel="0" collapsed="false">
      <c r="A23" s="40"/>
      <c r="B23" s="41" t="s">
        <v>147</v>
      </c>
      <c r="C23" s="41"/>
      <c r="D23" s="41"/>
      <c r="E23" s="41"/>
      <c r="F23" s="41"/>
      <c r="G23" s="41"/>
      <c r="H23" s="16" t="s">
        <v>148</v>
      </c>
      <c r="I23" s="16" t="n">
        <f aca="false">COUNTIF(I8:I21,"ไม่ผ่าน")</f>
        <v>14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9"/>
      <c r="I24" s="9"/>
    </row>
    <row r="25" customFormat="false" ht="15" hidden="false" customHeight="true" outlineLevel="0" collapsed="false">
      <c r="A25" s="5"/>
      <c r="B25" s="46" t="s">
        <v>149</v>
      </c>
      <c r="C25" s="5"/>
      <c r="D25" s="5"/>
      <c r="E25" s="5"/>
      <c r="F25" s="5"/>
      <c r="G25" s="5"/>
      <c r="H25" s="9"/>
      <c r="I25" s="9"/>
    </row>
    <row r="26" customFormat="false" ht="15" hidden="false" customHeight="true" outlineLevel="0" collapsed="false">
      <c r="A26" s="5"/>
      <c r="B26" s="5"/>
      <c r="C26" s="5"/>
      <c r="D26" s="5"/>
      <c r="E26" s="47" t="s">
        <v>150</v>
      </c>
      <c r="F26" s="5"/>
      <c r="G26" s="5"/>
      <c r="H26" s="9"/>
      <c r="I26" s="9"/>
    </row>
    <row r="27" customFormat="false" ht="15" hidden="false" customHeight="true" outlineLevel="0" collapsed="false">
      <c r="A27" s="5"/>
      <c r="B27" s="5"/>
      <c r="C27" s="5"/>
      <c r="D27" s="5"/>
      <c r="E27" s="48" t="s">
        <v>151</v>
      </c>
      <c r="F27" s="48"/>
      <c r="G27" s="48"/>
      <c r="H27" s="48"/>
      <c r="I27" s="9"/>
    </row>
    <row r="28" customFormat="false" ht="15" hidden="false" customHeight="true" outlineLevel="0" collapsed="false">
      <c r="A28" s="5"/>
      <c r="B28" s="5"/>
      <c r="C28" s="5"/>
      <c r="D28" s="5"/>
      <c r="E28" s="49" t="s">
        <v>152</v>
      </c>
      <c r="F28" s="49"/>
      <c r="G28" s="49"/>
      <c r="H28" s="49"/>
      <c r="I28" s="9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9"/>
      <c r="I29" s="9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9"/>
      <c r="I30" s="9"/>
    </row>
    <row r="31" customFormat="false" ht="15" hidden="false" customHeight="true" outlineLevel="0" collapsed="false">
      <c r="A31" s="5"/>
      <c r="B31" s="15" t="s">
        <v>153</v>
      </c>
      <c r="C31" s="15" t="s">
        <v>154</v>
      </c>
      <c r="D31" s="15" t="s">
        <v>155</v>
      </c>
      <c r="E31" s="15" t="s">
        <v>156</v>
      </c>
      <c r="F31" s="5"/>
      <c r="G31" s="5"/>
      <c r="H31" s="9"/>
      <c r="I31" s="9"/>
    </row>
    <row r="32" customFormat="false" ht="15" hidden="false" customHeight="true" outlineLevel="0" collapsed="false">
      <c r="A32" s="5"/>
      <c r="B32" s="15"/>
      <c r="C32" s="15" t="s">
        <v>157</v>
      </c>
      <c r="D32" s="15" t="s">
        <v>158</v>
      </c>
      <c r="E32" s="15" t="n">
        <f aca="false">COUNTIF(H8:H21,"&lt;=19")</f>
        <v>14</v>
      </c>
      <c r="F32" s="5"/>
      <c r="G32" s="5"/>
      <c r="H32" s="9"/>
      <c r="I32" s="9"/>
    </row>
    <row r="33" customFormat="false" ht="15" hidden="false" customHeight="true" outlineLevel="0" collapsed="false">
      <c r="A33" s="5"/>
      <c r="B33" s="15"/>
      <c r="C33" s="15" t="s">
        <v>159</v>
      </c>
      <c r="D33" s="15" t="s">
        <v>160</v>
      </c>
      <c r="E33" s="15" t="n">
        <f aca="false">SUMPRODUCT((H8:H21&gt;=20)*(H8:H21&lt;=25))</f>
        <v>0</v>
      </c>
      <c r="F33" s="5"/>
      <c r="G33" s="5"/>
      <c r="H33" s="9"/>
      <c r="I33" s="9"/>
    </row>
    <row r="34" customFormat="false" ht="15" hidden="false" customHeight="true" outlineLevel="0" collapsed="false">
      <c r="A34" s="5"/>
      <c r="B34" s="15"/>
      <c r="C34" s="15" t="s">
        <v>161</v>
      </c>
      <c r="D34" s="15" t="s">
        <v>162</v>
      </c>
      <c r="E34" s="15" t="n">
        <f aca="false">SUMPRODUCT((H8:H21&gt;=26)*(H8:H21&lt;=31))</f>
        <v>0</v>
      </c>
      <c r="F34" s="5"/>
      <c r="G34" s="5"/>
      <c r="H34" s="9"/>
      <c r="I34" s="9"/>
    </row>
    <row r="35" customFormat="false" ht="15" hidden="false" customHeight="true" outlineLevel="0" collapsed="false">
      <c r="A35" s="5"/>
      <c r="B35" s="15"/>
      <c r="C35" s="15" t="s">
        <v>163</v>
      </c>
      <c r="D35" s="15" t="s">
        <v>164</v>
      </c>
      <c r="E35" s="15" t="n">
        <f aca="false">COUNTIF(H2:H21,"&gt;=32")</f>
        <v>0</v>
      </c>
      <c r="F35" s="5"/>
      <c r="G35" s="5"/>
      <c r="H35" s="9"/>
      <c r="I35" s="9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9"/>
      <c r="I39" s="9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9"/>
      <c r="I43" s="9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9"/>
      <c r="I44" s="9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9"/>
      <c r="I45" s="9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9"/>
      <c r="I46" s="9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9"/>
      <c r="I47" s="9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9"/>
      <c r="I48" s="9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9"/>
      <c r="I49" s="9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9"/>
      <c r="I61" s="9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9"/>
      <c r="I62" s="9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9"/>
      <c r="I63" s="9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9"/>
      <c r="I64" s="9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</sheetData>
  <mergeCells count="7">
    <mergeCell ref="A1:I1"/>
    <mergeCell ref="A2:I2"/>
    <mergeCell ref="A3:I3"/>
    <mergeCell ref="D6:H6"/>
    <mergeCell ref="E27:H27"/>
    <mergeCell ref="E28:H28"/>
    <mergeCell ref="B31:B3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2" width="10.56"/>
    <col collapsed="false" customWidth="true" hidden="false" outlineLevel="0" max="9" min="9" style="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4" t="s">
        <v>458</v>
      </c>
      <c r="B1" s="4"/>
      <c r="C1" s="4"/>
      <c r="D1" s="4"/>
      <c r="E1" s="4"/>
      <c r="F1" s="4"/>
      <c r="G1" s="4"/>
      <c r="H1" s="4"/>
      <c r="I1" s="4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0.7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459</v>
      </c>
      <c r="C8" s="50" t="s">
        <v>46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461</v>
      </c>
      <c r="C9" s="50" t="s">
        <v>46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28" t="s">
        <v>463</v>
      </c>
      <c r="C10" s="53" t="s">
        <v>46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465</v>
      </c>
      <c r="C11" s="50" t="s">
        <v>466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467</v>
      </c>
      <c r="C12" s="50" t="s">
        <v>468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469</v>
      </c>
      <c r="C13" s="50" t="s">
        <v>470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5" t="s">
        <v>471</v>
      </c>
      <c r="C14" s="52" t="s">
        <v>47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28" t="s">
        <v>473</v>
      </c>
      <c r="C15" s="53" t="s">
        <v>47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475</v>
      </c>
      <c r="C16" s="50" t="s">
        <v>47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477</v>
      </c>
      <c r="C17" s="50" t="s">
        <v>47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54" t="s">
        <v>479</v>
      </c>
      <c r="C18" s="55" t="s">
        <v>48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481</v>
      </c>
      <c r="C19" s="53" t="s">
        <v>393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482</v>
      </c>
      <c r="C20" s="50" t="s">
        <v>48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484</v>
      </c>
      <c r="C21" s="50" t="s">
        <v>48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28" t="s">
        <v>486</v>
      </c>
      <c r="C22" s="53" t="s">
        <v>487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28" t="s">
        <v>488</v>
      </c>
      <c r="C23" s="53" t="s">
        <v>48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28" t="s">
        <v>490</v>
      </c>
      <c r="C24" s="53" t="s">
        <v>49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28" t="s">
        <v>492</v>
      </c>
      <c r="C25" s="53" t="s">
        <v>49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494</v>
      </c>
      <c r="C26" s="50" t="s">
        <v>49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28" t="s">
        <v>496</v>
      </c>
      <c r="C27" s="53" t="s">
        <v>49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28" t="s">
        <v>498</v>
      </c>
      <c r="C28" s="53" t="s">
        <v>49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28" t="s">
        <v>500</v>
      </c>
      <c r="C29" s="53" t="s">
        <v>50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502</v>
      </c>
      <c r="C30" s="50" t="s">
        <v>503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504</v>
      </c>
      <c r="C31" s="50" t="s">
        <v>50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28" t="s">
        <v>506</v>
      </c>
      <c r="C32" s="53" t="s">
        <v>507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33" t="s">
        <v>508</v>
      </c>
      <c r="C33" s="50" t="s">
        <v>509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28" t="s">
        <v>99</v>
      </c>
      <c r="C34" s="53" t="s">
        <v>510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28" t="s">
        <v>143</v>
      </c>
      <c r="C35" s="53" t="s">
        <v>420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28" t="s">
        <v>511</v>
      </c>
      <c r="C36" s="53" t="s">
        <v>512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28" t="s">
        <v>513</v>
      </c>
      <c r="C37" s="53" t="s">
        <v>514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28" t="s">
        <v>515</v>
      </c>
      <c r="C38" s="53" t="s">
        <v>516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28" t="s">
        <v>517</v>
      </c>
      <c r="C39" s="53" t="s">
        <v>518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519</v>
      </c>
      <c r="C40" s="50" t="s">
        <v>167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28" t="s">
        <v>520</v>
      </c>
      <c r="C41" s="53" t="s">
        <v>521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33" t="s">
        <v>330</v>
      </c>
      <c r="C42" s="50" t="s">
        <v>522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28" t="s">
        <v>523</v>
      </c>
      <c r="C43" s="53" t="s">
        <v>524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</row>
    <row r="44" s="43" customFormat="true" ht="15.6" hidden="false" customHeight="true" outlineLevel="0" collapsed="false">
      <c r="A44" s="32" t="s">
        <v>122</v>
      </c>
      <c r="B44" s="28" t="s">
        <v>525</v>
      </c>
      <c r="C44" s="53" t="s">
        <v>526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</row>
    <row r="45" s="45" customFormat="true" ht="15.75" hidden="false" customHeight="true" outlineLevel="0" collapsed="false">
      <c r="A45" s="32" t="s">
        <v>125</v>
      </c>
      <c r="B45" s="33" t="s">
        <v>527</v>
      </c>
      <c r="C45" s="50" t="s">
        <v>528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</row>
    <row r="46" customFormat="false" ht="22.5" hidden="false" customHeight="true" outlineLevel="0" collapsed="false">
      <c r="A46" s="32" t="s">
        <v>127</v>
      </c>
      <c r="B46" s="33" t="s">
        <v>529</v>
      </c>
      <c r="C46" s="50" t="s">
        <v>530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customFormat="false" ht="22.5" hidden="false" customHeight="true" outlineLevel="0" collapsed="false">
      <c r="A47" s="32" t="s">
        <v>130</v>
      </c>
      <c r="B47" s="28" t="s">
        <v>531</v>
      </c>
      <c r="C47" s="53" t="s">
        <v>532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5" hidden="false" customHeight="true" outlineLevel="0" collapsed="false">
      <c r="A48" s="32" t="s">
        <v>133</v>
      </c>
      <c r="B48" s="33" t="s">
        <v>533</v>
      </c>
      <c r="C48" s="50" t="s">
        <v>534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  <c r="J48" s="1"/>
      <c r="K48" s="1"/>
    </row>
    <row r="49" customFormat="false" ht="15" hidden="false" customHeight="true" outlineLevel="0" collapsed="false">
      <c r="A49" s="32" t="s">
        <v>136</v>
      </c>
      <c r="B49" s="33" t="s">
        <v>535</v>
      </c>
      <c r="C49" s="50" t="s">
        <v>536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  <c r="J49" s="1"/>
      <c r="K49" s="1"/>
    </row>
    <row r="50" customFormat="false" ht="15" hidden="false" customHeight="true" outlineLevel="0" collapsed="false">
      <c r="A50" s="32" t="s">
        <v>139</v>
      </c>
      <c r="B50" s="28" t="s">
        <v>537</v>
      </c>
      <c r="C50" s="53" t="s">
        <v>538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  <c r="J50" s="1"/>
      <c r="K50" s="1"/>
    </row>
    <row r="51" customFormat="false" ht="15" hidden="false" customHeight="true" outlineLevel="0" collapsed="false">
      <c r="A51" s="32" t="s">
        <v>142</v>
      </c>
      <c r="B51" s="28" t="s">
        <v>539</v>
      </c>
      <c r="C51" s="29" t="s">
        <v>540</v>
      </c>
      <c r="D51" s="30"/>
      <c r="E51" s="30"/>
      <c r="F51" s="30"/>
      <c r="G51" s="30"/>
      <c r="H51" s="31" t="n">
        <f aca="false">D51+E51</f>
        <v>0</v>
      </c>
      <c r="I51" s="31" t="str">
        <f aca="false">IF(H51&gt;=20,"ผ่าน","ไม่ผ่าน")</f>
        <v>ไม่ผ่าน</v>
      </c>
    </row>
    <row r="52" customFormat="false" ht="15" hidden="false" customHeight="true" outlineLevel="0" collapsed="false">
      <c r="A52" s="37"/>
      <c r="B52" s="38" t="s">
        <v>145</v>
      </c>
      <c r="C52" s="39"/>
      <c r="D52" s="39"/>
      <c r="E52" s="39"/>
      <c r="F52" s="39"/>
      <c r="G52" s="39"/>
      <c r="H52" s="16" t="s">
        <v>146</v>
      </c>
      <c r="I52" s="31" t="n">
        <f aca="false">COUNTIF(I8:I51,"ผ่าน")</f>
        <v>0</v>
      </c>
    </row>
    <row r="53" customFormat="false" ht="15" hidden="false" customHeight="true" outlineLevel="0" collapsed="false">
      <c r="A53" s="40"/>
      <c r="B53" s="41" t="s">
        <v>147</v>
      </c>
      <c r="C53" s="41"/>
      <c r="D53" s="41"/>
      <c r="E53" s="41"/>
      <c r="F53" s="41"/>
      <c r="G53" s="41"/>
      <c r="H53" s="16" t="s">
        <v>148</v>
      </c>
      <c r="I53" s="16" t="n">
        <f aca="false">COUNTIF(I8:I51,"ไม่ผ่าน")</f>
        <v>44</v>
      </c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46" t="s">
        <v>149</v>
      </c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47" t="s">
        <v>150</v>
      </c>
      <c r="F56" s="5"/>
      <c r="G56" s="5"/>
      <c r="H56" s="9"/>
      <c r="I56" s="9"/>
    </row>
    <row r="57" customFormat="false" ht="15" hidden="false" customHeight="true" outlineLevel="0" collapsed="false">
      <c r="A57" s="5"/>
      <c r="B57" s="5"/>
      <c r="C57" s="5"/>
      <c r="D57" s="5"/>
      <c r="E57" s="48" t="s">
        <v>151</v>
      </c>
      <c r="F57" s="48"/>
      <c r="G57" s="48"/>
      <c r="H57" s="48"/>
      <c r="I57" s="9"/>
    </row>
    <row r="58" customFormat="false" ht="15" hidden="false" customHeight="true" outlineLevel="0" collapsed="false">
      <c r="A58" s="5"/>
      <c r="B58" s="5"/>
      <c r="C58" s="5"/>
      <c r="D58" s="5"/>
      <c r="E58" s="49" t="s">
        <v>152</v>
      </c>
      <c r="F58" s="49"/>
      <c r="G58" s="49"/>
      <c r="H58" s="4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9"/>
      <c r="I60" s="9"/>
    </row>
    <row r="61" customFormat="false" ht="15" hidden="false" customHeight="true" outlineLevel="0" collapsed="false">
      <c r="A61" s="5"/>
      <c r="B61" s="15" t="s">
        <v>153</v>
      </c>
      <c r="C61" s="15" t="s">
        <v>154</v>
      </c>
      <c r="D61" s="15" t="s">
        <v>155</v>
      </c>
      <c r="E61" s="15" t="s">
        <v>156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7</v>
      </c>
      <c r="D62" s="15" t="s">
        <v>158</v>
      </c>
      <c r="E62" s="15" t="n">
        <f aca="false">COUNTIF(H8:H51,"&lt;=19")</f>
        <v>44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59</v>
      </c>
      <c r="D63" s="15" t="s">
        <v>160</v>
      </c>
      <c r="E63" s="15" t="n">
        <f aca="false">SUMPRODUCT((H8:H51&gt;=20)*(H8:H51&lt;=25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1</v>
      </c>
      <c r="D64" s="15" t="s">
        <v>162</v>
      </c>
      <c r="E64" s="15" t="n">
        <f aca="false">SUMPRODUCT((H8:H51&gt;=26)*(H8:H51&lt;=31)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"/>
      <c r="B65" s="15"/>
      <c r="C65" s="15" t="s">
        <v>163</v>
      </c>
      <c r="D65" s="15" t="s">
        <v>164</v>
      </c>
      <c r="E65" s="15" t="n">
        <f aca="false">COUNTIF(H2:H51,"&gt;=32")</f>
        <v>0</v>
      </c>
      <c r="F65" s="5"/>
      <c r="G65" s="5"/>
      <c r="H65" s="9"/>
      <c r="I65" s="9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9"/>
      <c r="I66" s="9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9"/>
      <c r="I67" s="9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9"/>
      <c r="I68" s="9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9"/>
      <c r="I69" s="9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9"/>
      <c r="I70" s="9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9"/>
      <c r="I71" s="9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9"/>
      <c r="I72" s="9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9"/>
      <c r="I73" s="9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9"/>
      <c r="I74" s="9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9"/>
      <c r="I75" s="9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9"/>
      <c r="I76" s="9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9"/>
      <c r="I77" s="9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9"/>
      <c r="I78" s="9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9"/>
      <c r="I79" s="9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9"/>
      <c r="I80" s="9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9"/>
      <c r="I81" s="9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9"/>
      <c r="I82" s="9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9"/>
      <c r="I83" s="9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9"/>
      <c r="I84" s="9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9"/>
      <c r="I85" s="9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9"/>
      <c r="I86" s="9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9"/>
      <c r="I87" s="9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9"/>
      <c r="I88" s="9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9"/>
      <c r="I89" s="9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9"/>
      <c r="I90" s="9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9"/>
      <c r="I91" s="9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9"/>
      <c r="I92" s="9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9"/>
      <c r="I93" s="9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9"/>
      <c r="I94" s="9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9"/>
      <c r="I95" s="9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9"/>
      <c r="I96" s="9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9"/>
      <c r="I97" s="9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9"/>
      <c r="I98" s="9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9"/>
      <c r="I99" s="9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9"/>
      <c r="I100" s="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9"/>
      <c r="I101" s="9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9"/>
      <c r="I102" s="9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9"/>
      <c r="I103" s="9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9"/>
      <c r="I104" s="9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9"/>
      <c r="I105" s="9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9"/>
      <c r="I106" s="9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9"/>
      <c r="I107" s="9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9"/>
      <c r="I108" s="9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9"/>
      <c r="I109" s="9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9"/>
      <c r="I110" s="9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9"/>
      <c r="I111" s="9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9"/>
      <c r="I112" s="9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9"/>
      <c r="I113" s="9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9"/>
      <c r="I114" s="9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9"/>
      <c r="I115" s="9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9"/>
      <c r="I116" s="9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9"/>
      <c r="I117" s="9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9"/>
      <c r="I118" s="9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9"/>
      <c r="I119" s="9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9"/>
      <c r="I120" s="9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9"/>
      <c r="I121" s="9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9"/>
      <c r="I122" s="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9"/>
      <c r="I123" s="9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9"/>
      <c r="I124" s="9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9"/>
      <c r="I125" s="9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9"/>
      <c r="I126" s="9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9"/>
      <c r="I127" s="9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9"/>
      <c r="I128" s="9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9"/>
      <c r="I129" s="9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9"/>
      <c r="I130" s="9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9"/>
      <c r="I131" s="9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9"/>
      <c r="I132" s="9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9"/>
      <c r="I133" s="9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9"/>
      <c r="I134" s="9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9"/>
      <c r="I135" s="9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9"/>
      <c r="I136" s="9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9"/>
      <c r="I137" s="9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9"/>
      <c r="I138" s="9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9"/>
      <c r="I139" s="9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9"/>
      <c r="I140" s="9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9"/>
      <c r="I141" s="9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9"/>
      <c r="I142" s="9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9"/>
      <c r="I143" s="9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9"/>
      <c r="I144" s="9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9"/>
      <c r="I145" s="9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9"/>
      <c r="I146" s="9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9"/>
      <c r="I147" s="9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9"/>
      <c r="I148" s="9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9"/>
      <c r="I149" s="9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9"/>
      <c r="I150" s="9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9"/>
      <c r="I151" s="9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9"/>
      <c r="I152" s="9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9"/>
      <c r="I153" s="9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9"/>
      <c r="I154" s="9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9"/>
      <c r="I155" s="9"/>
    </row>
  </sheetData>
  <mergeCells count="7">
    <mergeCell ref="A1:I1"/>
    <mergeCell ref="A2:I2"/>
    <mergeCell ref="A3:I3"/>
    <mergeCell ref="D6:H6"/>
    <mergeCell ref="E57:H57"/>
    <mergeCell ref="E58:H58"/>
    <mergeCell ref="B61:B6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6.7"/>
    <col collapsed="false" customWidth="true" hidden="false" outlineLevel="0" max="3" min="3" style="56" width="12.99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0.13"/>
    <col collapsed="false" customWidth="true" hidden="false" outlineLevel="0" max="7" min="7" style="56" width="11.42"/>
    <col collapsed="false" customWidth="true" hidden="false" outlineLevel="0" max="8" min="8" style="57" width="10.56"/>
    <col collapsed="false" customWidth="true" hidden="false" outlineLevel="0" max="9" min="9" style="57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58" t="s">
        <v>541</v>
      </c>
      <c r="B1" s="58"/>
      <c r="C1" s="58"/>
      <c r="D1" s="58"/>
      <c r="E1" s="58"/>
      <c r="F1" s="58"/>
      <c r="G1" s="58"/>
      <c r="H1" s="58"/>
      <c r="I1" s="58"/>
    </row>
    <row r="2" s="6" customFormat="true" ht="2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76.2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45</v>
      </c>
      <c r="C8" s="29" t="s">
        <v>54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28" t="s">
        <v>543</v>
      </c>
      <c r="C9" s="29" t="s">
        <v>544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33" t="s">
        <v>545</v>
      </c>
      <c r="C10" s="34" t="s">
        <v>546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33" t="s">
        <v>547</v>
      </c>
      <c r="C11" s="34" t="s">
        <v>548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28" t="s">
        <v>549</v>
      </c>
      <c r="C12" s="29" t="s">
        <v>550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28" t="s">
        <v>551</v>
      </c>
      <c r="C13" s="29" t="s">
        <v>552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28" t="s">
        <v>553</v>
      </c>
      <c r="C14" s="29" t="s">
        <v>554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28" t="s">
        <v>555</v>
      </c>
      <c r="C15" s="29" t="s">
        <v>556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3" t="s">
        <v>557</v>
      </c>
      <c r="C16" s="34" t="s">
        <v>558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28" t="s">
        <v>559</v>
      </c>
      <c r="C17" s="29" t="s">
        <v>560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28" t="s">
        <v>561</v>
      </c>
      <c r="C18" s="29" t="s">
        <v>562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563</v>
      </c>
      <c r="C19" s="29" t="s">
        <v>564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28" t="s">
        <v>565</v>
      </c>
      <c r="C20" s="29" t="s">
        <v>566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28" t="s">
        <v>567</v>
      </c>
      <c r="C21" s="29" t="s">
        <v>568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5" t="s">
        <v>569</v>
      </c>
      <c r="C22" s="36" t="s">
        <v>570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33" t="s">
        <v>307</v>
      </c>
      <c r="C23" s="34" t="s">
        <v>571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572</v>
      </c>
      <c r="C24" s="34" t="s">
        <v>57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28" t="s">
        <v>573</v>
      </c>
      <c r="C25" s="29" t="s">
        <v>57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28" t="s">
        <v>575</v>
      </c>
      <c r="C26" s="29" t="s">
        <v>576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577</v>
      </c>
      <c r="C27" s="34" t="s">
        <v>578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33" t="s">
        <v>579</v>
      </c>
      <c r="C28" s="34" t="s">
        <v>580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581</v>
      </c>
      <c r="C29" s="34" t="s">
        <v>489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28" t="s">
        <v>582</v>
      </c>
      <c r="C30" s="29" t="s">
        <v>583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584</v>
      </c>
      <c r="C31" s="34" t="s">
        <v>585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33" t="s">
        <v>586</v>
      </c>
      <c r="C32" s="34" t="s">
        <v>587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28" t="s">
        <v>588</v>
      </c>
      <c r="C33" s="29" t="s">
        <v>589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28" t="s">
        <v>590</v>
      </c>
      <c r="C34" s="29" t="s">
        <v>591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592</v>
      </c>
      <c r="C35" s="34" t="s">
        <v>329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33" t="s">
        <v>593</v>
      </c>
      <c r="C36" s="34" t="s">
        <v>594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595</v>
      </c>
      <c r="C37" s="34" t="s">
        <v>596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28" t="s">
        <v>597</v>
      </c>
      <c r="C38" s="29" t="s">
        <v>598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599</v>
      </c>
      <c r="C39" s="34" t="s">
        <v>600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324</v>
      </c>
      <c r="C40" s="34" t="s">
        <v>601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28" t="s">
        <v>602</v>
      </c>
      <c r="C41" s="29" t="s">
        <v>603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28" t="s">
        <v>604</v>
      </c>
      <c r="C42" s="29" t="s">
        <v>605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33" t="s">
        <v>606</v>
      </c>
      <c r="C43" s="34" t="s">
        <v>607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33" t="s">
        <v>608</v>
      </c>
      <c r="C44" s="34" t="s">
        <v>609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28" t="s">
        <v>140</v>
      </c>
      <c r="C45" s="29" t="s">
        <v>610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1"/>
    </row>
    <row r="46" s="26" customFormat="true" ht="15.6" hidden="false" customHeight="true" outlineLevel="0" collapsed="false">
      <c r="A46" s="32" t="s">
        <v>127</v>
      </c>
      <c r="B46" s="33" t="s">
        <v>611</v>
      </c>
      <c r="C46" s="34" t="s">
        <v>612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  <c r="J46" s="51"/>
    </row>
    <row r="47" s="26" customFormat="true" ht="15.6" hidden="false" customHeight="true" outlineLevel="0" collapsed="false">
      <c r="A47" s="32" t="s">
        <v>130</v>
      </c>
      <c r="B47" s="33" t="s">
        <v>613</v>
      </c>
      <c r="C47" s="34" t="s">
        <v>614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s="43" customFormat="true" ht="15.6" hidden="false" customHeight="true" outlineLevel="0" collapsed="false">
      <c r="A48" s="32" t="s">
        <v>133</v>
      </c>
      <c r="B48" s="28" t="s">
        <v>615</v>
      </c>
      <c r="C48" s="29" t="s">
        <v>616</v>
      </c>
      <c r="D48" s="30"/>
      <c r="E48" s="30"/>
      <c r="F48" s="30"/>
      <c r="G48" s="30"/>
      <c r="H48" s="31" t="n">
        <f aca="false">D48+E48</f>
        <v>0</v>
      </c>
      <c r="I48" s="31" t="str">
        <f aca="false">IF(H48&gt;=20,"ผ่าน","ไม่ผ่าน")</f>
        <v>ไม่ผ่าน</v>
      </c>
    </row>
    <row r="49" s="45" customFormat="true" ht="15.75" hidden="false" customHeight="true" outlineLevel="0" collapsed="false">
      <c r="A49" s="32" t="s">
        <v>136</v>
      </c>
      <c r="B49" s="28" t="s">
        <v>577</v>
      </c>
      <c r="C49" s="29" t="s">
        <v>617</v>
      </c>
      <c r="D49" s="30"/>
      <c r="E49" s="30"/>
      <c r="F49" s="30"/>
      <c r="G49" s="30"/>
      <c r="H49" s="31" t="n">
        <f aca="false">D49+E49</f>
        <v>0</v>
      </c>
      <c r="I49" s="31" t="str">
        <f aca="false">IF(H49&gt;=20,"ผ่าน","ไม่ผ่าน")</f>
        <v>ไม่ผ่าน</v>
      </c>
    </row>
    <row r="50" customFormat="false" ht="22.5" hidden="false" customHeight="true" outlineLevel="0" collapsed="false">
      <c r="A50" s="32" t="s">
        <v>139</v>
      </c>
      <c r="B50" s="28" t="s">
        <v>618</v>
      </c>
      <c r="C50" s="29" t="s">
        <v>619</v>
      </c>
      <c r="D50" s="30"/>
      <c r="E50" s="30"/>
      <c r="F50" s="30"/>
      <c r="G50" s="30"/>
      <c r="H50" s="31" t="n">
        <f aca="false">D50+E50</f>
        <v>0</v>
      </c>
      <c r="I50" s="31" t="str">
        <f aca="false">IF(H50&gt;=20,"ผ่าน","ไม่ผ่าน")</f>
        <v>ไม่ผ่าน</v>
      </c>
    </row>
    <row r="51" customFormat="false" ht="15" hidden="false" customHeight="true" outlineLevel="0" collapsed="false">
      <c r="A51" s="37"/>
      <c r="B51" s="38" t="s">
        <v>145</v>
      </c>
      <c r="C51" s="39"/>
      <c r="D51" s="39"/>
      <c r="E51" s="39"/>
      <c r="F51" s="39"/>
      <c r="G51" s="39"/>
      <c r="H51" s="16" t="s">
        <v>146</v>
      </c>
      <c r="I51" s="31" t="n">
        <f aca="false">COUNTIF(I8:I50,"ผ่าน")</f>
        <v>0</v>
      </c>
    </row>
    <row r="52" customFormat="false" ht="15" hidden="false" customHeight="true" outlineLevel="0" collapsed="false">
      <c r="A52" s="40"/>
      <c r="B52" s="41" t="s">
        <v>147</v>
      </c>
      <c r="C52" s="41"/>
      <c r="D52" s="41"/>
      <c r="E52" s="41"/>
      <c r="F52" s="41"/>
      <c r="G52" s="41"/>
      <c r="H52" s="16" t="s">
        <v>148</v>
      </c>
      <c r="I52" s="16" t="n">
        <f aca="false">COUNTIF(I8:I50,"ไม่ผ่าน")</f>
        <v>43</v>
      </c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9"/>
      <c r="I53" s="9"/>
    </row>
    <row r="54" customFormat="false" ht="15" hidden="false" customHeight="true" outlineLevel="0" collapsed="false">
      <c r="A54" s="5"/>
      <c r="B54" s="46" t="s">
        <v>149</v>
      </c>
      <c r="C54" s="5"/>
      <c r="D54" s="5"/>
      <c r="E54" s="5"/>
      <c r="F54" s="5"/>
      <c r="G54" s="5"/>
      <c r="H54" s="9"/>
      <c r="I54" s="9"/>
    </row>
    <row r="55" customFormat="false" ht="15" hidden="false" customHeight="true" outlineLevel="0" collapsed="false">
      <c r="A55" s="5"/>
      <c r="B55" s="5"/>
      <c r="C55" s="5"/>
      <c r="D55" s="5"/>
      <c r="E55" s="47" t="s">
        <v>150</v>
      </c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48" t="s">
        <v>151</v>
      </c>
      <c r="F56" s="48"/>
      <c r="G56" s="48"/>
      <c r="H56" s="48"/>
      <c r="I56" s="9"/>
    </row>
    <row r="57" customFormat="false" ht="15" hidden="false" customHeight="true" outlineLevel="0" collapsed="false">
      <c r="A57" s="5"/>
      <c r="B57" s="5"/>
      <c r="C57" s="5"/>
      <c r="D57" s="5"/>
      <c r="E57" s="49" t="s">
        <v>152</v>
      </c>
      <c r="F57" s="49"/>
      <c r="G57" s="49"/>
      <c r="H57" s="49"/>
      <c r="I57" s="9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9"/>
      <c r="I58" s="9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9"/>
      <c r="I59" s="9"/>
    </row>
    <row r="60" customFormat="false" ht="15" hidden="false" customHeight="true" outlineLevel="0" collapsed="false">
      <c r="A60" s="5"/>
      <c r="B60" s="15" t="s">
        <v>153</v>
      </c>
      <c r="C60" s="15" t="s">
        <v>154</v>
      </c>
      <c r="D60" s="15" t="s">
        <v>155</v>
      </c>
      <c r="E60" s="15" t="s">
        <v>156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57</v>
      </c>
      <c r="D61" s="15" t="s">
        <v>158</v>
      </c>
      <c r="E61" s="15" t="n">
        <f aca="false">COUNTIF(H8:H50,"&lt;=19")</f>
        <v>43</v>
      </c>
      <c r="F61" s="5"/>
      <c r="G61" s="5"/>
      <c r="H61" s="9"/>
      <c r="I61" s="9"/>
    </row>
    <row r="62" customFormat="false" ht="15" hidden="false" customHeight="true" outlineLevel="0" collapsed="false">
      <c r="A62" s="5"/>
      <c r="B62" s="15"/>
      <c r="C62" s="15" t="s">
        <v>159</v>
      </c>
      <c r="D62" s="15" t="s">
        <v>160</v>
      </c>
      <c r="E62" s="15" t="n">
        <f aca="false">SUMPRODUCT((H8:H50&gt;=20)*(H8:H50&lt;=25))</f>
        <v>0</v>
      </c>
      <c r="F62" s="5"/>
      <c r="G62" s="5"/>
      <c r="H62" s="9"/>
      <c r="I62" s="9"/>
    </row>
    <row r="63" customFormat="false" ht="15" hidden="false" customHeight="true" outlineLevel="0" collapsed="false">
      <c r="A63" s="5"/>
      <c r="B63" s="15"/>
      <c r="C63" s="15" t="s">
        <v>161</v>
      </c>
      <c r="D63" s="15" t="s">
        <v>162</v>
      </c>
      <c r="E63" s="15" t="n">
        <f aca="false">SUMPRODUCT((H8:H50&gt;=26)*(H8:H50&lt;=31))</f>
        <v>0</v>
      </c>
      <c r="F63" s="5"/>
      <c r="G63" s="5"/>
      <c r="H63" s="9"/>
      <c r="I63" s="9"/>
    </row>
    <row r="64" customFormat="false" ht="15" hidden="false" customHeight="true" outlineLevel="0" collapsed="false">
      <c r="A64" s="5"/>
      <c r="B64" s="15"/>
      <c r="C64" s="15" t="s">
        <v>163</v>
      </c>
      <c r="D64" s="15" t="s">
        <v>164</v>
      </c>
      <c r="E64" s="15" t="n">
        <f aca="false">COUNTIF(H2:H50,"&gt;=32")</f>
        <v>0</v>
      </c>
      <c r="F64" s="5"/>
      <c r="G64" s="5"/>
      <c r="H64" s="9"/>
      <c r="I64" s="9"/>
    </row>
    <row r="65" customFormat="false" ht="15" hidden="false" customHeight="true" outlineLevel="0" collapsed="false">
      <c r="A65" s="59"/>
      <c r="B65" s="59"/>
      <c r="C65" s="59"/>
      <c r="D65" s="59"/>
      <c r="E65" s="59"/>
      <c r="F65" s="59"/>
      <c r="G65" s="59"/>
      <c r="H65" s="60"/>
      <c r="I65" s="60"/>
    </row>
    <row r="66" customFormat="false" ht="15" hidden="false" customHeight="true" outlineLevel="0" collapsed="false">
      <c r="A66" s="59"/>
      <c r="B66" s="59"/>
      <c r="C66" s="59"/>
      <c r="D66" s="59"/>
      <c r="E66" s="59"/>
      <c r="F66" s="59"/>
      <c r="G66" s="59"/>
      <c r="H66" s="60"/>
      <c r="I66" s="60"/>
    </row>
    <row r="67" customFormat="fals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60"/>
      <c r="I67" s="60"/>
    </row>
    <row r="68" customFormat="fals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60"/>
      <c r="I68" s="60"/>
    </row>
    <row r="69" customFormat="fals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60"/>
      <c r="I69" s="60"/>
    </row>
    <row r="70" customFormat="false" ht="15" hidden="false" customHeight="true" outlineLevel="0" collapsed="false">
      <c r="A70" s="59"/>
      <c r="B70" s="59"/>
      <c r="C70" s="59"/>
      <c r="D70" s="59"/>
      <c r="E70" s="59"/>
      <c r="F70" s="59"/>
      <c r="G70" s="59"/>
      <c r="H70" s="60"/>
      <c r="I70" s="60"/>
    </row>
    <row r="71" customFormat="false" ht="15" hidden="false" customHeight="true" outlineLevel="0" collapsed="false">
      <c r="A71" s="59"/>
      <c r="B71" s="59"/>
      <c r="C71" s="59"/>
      <c r="D71" s="59"/>
      <c r="E71" s="59"/>
      <c r="F71" s="59"/>
      <c r="G71" s="59"/>
      <c r="H71" s="60"/>
      <c r="I71" s="60"/>
    </row>
    <row r="72" customFormat="false" ht="15" hidden="false" customHeight="true" outlineLevel="0" collapsed="false">
      <c r="A72" s="59"/>
      <c r="B72" s="59"/>
      <c r="C72" s="59"/>
      <c r="D72" s="59"/>
      <c r="E72" s="59"/>
      <c r="F72" s="59"/>
      <c r="G72" s="59"/>
      <c r="H72" s="60"/>
      <c r="I72" s="60"/>
    </row>
    <row r="73" customFormat="false" ht="15" hidden="false" customHeight="true" outlineLevel="0" collapsed="false">
      <c r="A73" s="59"/>
      <c r="B73" s="59"/>
      <c r="C73" s="59"/>
      <c r="D73" s="59"/>
      <c r="E73" s="59"/>
      <c r="F73" s="59"/>
      <c r="G73" s="59"/>
      <c r="H73" s="60"/>
      <c r="I73" s="60"/>
    </row>
    <row r="74" customFormat="false" ht="15" hidden="false" customHeight="true" outlineLevel="0" collapsed="false">
      <c r="A74" s="59"/>
      <c r="B74" s="59"/>
      <c r="C74" s="59"/>
      <c r="D74" s="59"/>
      <c r="E74" s="59"/>
      <c r="F74" s="59"/>
      <c r="G74" s="59"/>
      <c r="H74" s="60"/>
      <c r="I74" s="60"/>
    </row>
    <row r="75" customFormat="false" ht="15" hidden="false" customHeight="true" outlineLevel="0" collapsed="false">
      <c r="A75" s="59"/>
      <c r="B75" s="59"/>
      <c r="C75" s="59"/>
      <c r="D75" s="59"/>
      <c r="E75" s="59"/>
      <c r="F75" s="59"/>
      <c r="G75" s="59"/>
      <c r="H75" s="60"/>
      <c r="I75" s="60"/>
    </row>
    <row r="76" customFormat="false" ht="15" hidden="false" customHeight="true" outlineLevel="0" collapsed="false">
      <c r="A76" s="59"/>
      <c r="B76" s="59"/>
      <c r="C76" s="59"/>
      <c r="D76" s="59"/>
      <c r="E76" s="59"/>
      <c r="F76" s="59"/>
      <c r="G76" s="59"/>
      <c r="H76" s="60"/>
      <c r="I76" s="60"/>
    </row>
    <row r="77" customFormat="false" ht="15" hidden="false" customHeight="true" outlineLevel="0" collapsed="false">
      <c r="A77" s="59"/>
      <c r="B77" s="59"/>
      <c r="C77" s="59"/>
      <c r="D77" s="59"/>
      <c r="E77" s="59"/>
      <c r="F77" s="59"/>
      <c r="G77" s="59"/>
      <c r="H77" s="60"/>
      <c r="I77" s="60"/>
    </row>
    <row r="78" customFormat="false" ht="15" hidden="false" customHeight="true" outlineLevel="0" collapsed="false">
      <c r="A78" s="59"/>
      <c r="B78" s="59"/>
      <c r="C78" s="59"/>
      <c r="D78" s="59"/>
      <c r="E78" s="59"/>
      <c r="F78" s="59"/>
      <c r="G78" s="59"/>
      <c r="H78" s="60"/>
      <c r="I78" s="60"/>
    </row>
    <row r="79" customFormat="false" ht="15" hidden="false" customHeight="true" outlineLevel="0" collapsed="false">
      <c r="A79" s="59"/>
      <c r="B79" s="59"/>
      <c r="C79" s="59"/>
      <c r="D79" s="59"/>
      <c r="E79" s="59"/>
      <c r="F79" s="59"/>
      <c r="G79" s="59"/>
      <c r="H79" s="60"/>
      <c r="I79" s="60"/>
    </row>
    <row r="80" customFormat="false" ht="15" hidden="false" customHeight="true" outlineLevel="0" collapsed="false">
      <c r="A80" s="59"/>
      <c r="B80" s="59"/>
      <c r="C80" s="59"/>
      <c r="D80" s="59"/>
      <c r="E80" s="59"/>
      <c r="F80" s="59"/>
      <c r="G80" s="59"/>
      <c r="H80" s="60"/>
      <c r="I80" s="60"/>
    </row>
    <row r="81" customFormat="false" ht="15" hidden="false" customHeight="true" outlineLevel="0" collapsed="false">
      <c r="A81" s="59"/>
      <c r="B81" s="59"/>
      <c r="C81" s="59"/>
      <c r="D81" s="59"/>
      <c r="E81" s="59"/>
      <c r="F81" s="59"/>
      <c r="G81" s="59"/>
      <c r="H81" s="60"/>
      <c r="I81" s="60"/>
    </row>
    <row r="82" customFormat="false" ht="15" hidden="false" customHeight="true" outlineLevel="0" collapsed="false">
      <c r="A82" s="59"/>
      <c r="B82" s="59"/>
      <c r="C82" s="59"/>
      <c r="D82" s="59"/>
      <c r="E82" s="59"/>
      <c r="F82" s="59"/>
      <c r="G82" s="59"/>
      <c r="H82" s="60"/>
      <c r="I82" s="60"/>
    </row>
    <row r="83" customFormat="false" ht="15" hidden="false" customHeight="true" outlineLevel="0" collapsed="false">
      <c r="A83" s="59"/>
      <c r="B83" s="59"/>
      <c r="C83" s="59"/>
      <c r="D83" s="59"/>
      <c r="E83" s="59"/>
      <c r="F83" s="59"/>
      <c r="G83" s="59"/>
      <c r="H83" s="60"/>
      <c r="I83" s="60"/>
    </row>
    <row r="84" customFormat="false" ht="15" hidden="false" customHeight="true" outlineLevel="0" collapsed="false">
      <c r="A84" s="59"/>
      <c r="B84" s="59"/>
      <c r="C84" s="59"/>
      <c r="D84" s="59"/>
      <c r="E84" s="59"/>
      <c r="F84" s="59"/>
      <c r="G84" s="59"/>
      <c r="H84" s="60"/>
      <c r="I84" s="60"/>
    </row>
    <row r="85" customFormat="false" ht="15" hidden="false" customHeight="true" outlineLevel="0" collapsed="false">
      <c r="A85" s="59"/>
      <c r="B85" s="59"/>
      <c r="C85" s="59"/>
      <c r="D85" s="59"/>
      <c r="E85" s="59"/>
      <c r="F85" s="59"/>
      <c r="G85" s="59"/>
      <c r="H85" s="60"/>
      <c r="I85" s="60"/>
    </row>
    <row r="86" customFormat="false" ht="15" hidden="false" customHeight="true" outlineLevel="0" collapsed="false">
      <c r="A86" s="59"/>
      <c r="B86" s="59"/>
      <c r="C86" s="59"/>
      <c r="D86" s="59"/>
      <c r="E86" s="59"/>
      <c r="F86" s="59"/>
      <c r="G86" s="59"/>
      <c r="H86" s="60"/>
      <c r="I86" s="60"/>
    </row>
    <row r="87" customFormat="false" ht="15" hidden="false" customHeight="true" outlineLevel="0" collapsed="false">
      <c r="A87" s="59"/>
      <c r="B87" s="59"/>
      <c r="C87" s="59"/>
      <c r="D87" s="59"/>
      <c r="E87" s="59"/>
      <c r="F87" s="59"/>
      <c r="G87" s="59"/>
      <c r="H87" s="60"/>
      <c r="I87" s="60"/>
    </row>
    <row r="88" customFormat="false" ht="15" hidden="false" customHeight="true" outlineLevel="0" collapsed="false">
      <c r="A88" s="59"/>
      <c r="B88" s="59"/>
      <c r="C88" s="59"/>
      <c r="D88" s="59"/>
      <c r="E88" s="59"/>
      <c r="F88" s="59"/>
      <c r="G88" s="59"/>
      <c r="H88" s="60"/>
      <c r="I88" s="60"/>
    </row>
    <row r="89" customFormat="false" ht="15" hidden="false" customHeight="true" outlineLevel="0" collapsed="false">
      <c r="A89" s="59"/>
      <c r="B89" s="59"/>
      <c r="C89" s="59"/>
      <c r="D89" s="59"/>
      <c r="E89" s="59"/>
      <c r="F89" s="59"/>
      <c r="G89" s="59"/>
      <c r="H89" s="60"/>
      <c r="I89" s="60"/>
    </row>
    <row r="90" customFormat="false" ht="15" hidden="false" customHeight="true" outlineLevel="0" collapsed="false">
      <c r="A90" s="59"/>
      <c r="B90" s="59"/>
      <c r="C90" s="59"/>
      <c r="D90" s="59"/>
      <c r="E90" s="59"/>
      <c r="F90" s="59"/>
      <c r="G90" s="59"/>
      <c r="H90" s="60"/>
      <c r="I90" s="60"/>
    </row>
    <row r="91" customFormat="false" ht="15" hidden="false" customHeight="true" outlineLevel="0" collapsed="false">
      <c r="A91" s="59"/>
      <c r="B91" s="59"/>
      <c r="C91" s="59"/>
      <c r="D91" s="59"/>
      <c r="E91" s="59"/>
      <c r="F91" s="59"/>
      <c r="G91" s="59"/>
      <c r="H91" s="60"/>
      <c r="I91" s="60"/>
    </row>
    <row r="92" customFormat="false" ht="15" hidden="false" customHeight="true" outlineLevel="0" collapsed="false">
      <c r="A92" s="59"/>
      <c r="B92" s="59"/>
      <c r="C92" s="59"/>
      <c r="D92" s="59"/>
      <c r="E92" s="59"/>
      <c r="F92" s="59"/>
      <c r="G92" s="59"/>
      <c r="H92" s="60"/>
      <c r="I92" s="60"/>
    </row>
    <row r="93" customFormat="false" ht="15" hidden="false" customHeight="true" outlineLevel="0" collapsed="false">
      <c r="A93" s="59"/>
      <c r="B93" s="59"/>
      <c r="C93" s="59"/>
      <c r="D93" s="59"/>
      <c r="E93" s="59"/>
      <c r="F93" s="59"/>
      <c r="G93" s="59"/>
      <c r="H93" s="60"/>
      <c r="I93" s="60"/>
    </row>
    <row r="94" customFormat="false" ht="15" hidden="false" customHeight="true" outlineLevel="0" collapsed="false">
      <c r="A94" s="59"/>
      <c r="B94" s="59"/>
      <c r="C94" s="59"/>
      <c r="D94" s="59"/>
      <c r="E94" s="59"/>
      <c r="F94" s="59"/>
      <c r="G94" s="59"/>
      <c r="H94" s="60"/>
      <c r="I94" s="60"/>
    </row>
    <row r="95" customFormat="false" ht="15" hidden="false" customHeight="true" outlineLevel="0" collapsed="false">
      <c r="A95" s="59"/>
      <c r="B95" s="59"/>
      <c r="C95" s="59"/>
      <c r="D95" s="59"/>
      <c r="E95" s="59"/>
      <c r="F95" s="59"/>
      <c r="G95" s="59"/>
      <c r="H95" s="60"/>
      <c r="I95" s="60"/>
    </row>
    <row r="96" customFormat="false" ht="15" hidden="false" customHeight="true" outlineLevel="0" collapsed="false">
      <c r="A96" s="59"/>
      <c r="B96" s="59"/>
      <c r="C96" s="59"/>
      <c r="D96" s="59"/>
      <c r="E96" s="59"/>
      <c r="F96" s="59"/>
      <c r="G96" s="59"/>
      <c r="H96" s="60"/>
      <c r="I96" s="60"/>
    </row>
    <row r="97" customFormat="false" ht="15" hidden="false" customHeight="true" outlineLevel="0" collapsed="false">
      <c r="A97" s="59"/>
      <c r="B97" s="59"/>
      <c r="C97" s="59"/>
      <c r="D97" s="59"/>
      <c r="E97" s="59"/>
      <c r="F97" s="59"/>
      <c r="G97" s="59"/>
      <c r="H97" s="60"/>
      <c r="I97" s="60"/>
    </row>
    <row r="98" customFormat="false" ht="15" hidden="false" customHeight="true" outlineLevel="0" collapsed="false">
      <c r="A98" s="59"/>
      <c r="B98" s="59"/>
      <c r="C98" s="59"/>
      <c r="D98" s="59"/>
      <c r="E98" s="59"/>
      <c r="F98" s="59"/>
      <c r="G98" s="59"/>
      <c r="H98" s="60"/>
      <c r="I98" s="60"/>
    </row>
    <row r="99" customFormat="false" ht="15" hidden="false" customHeight="true" outlineLevel="0" collapsed="false">
      <c r="A99" s="59"/>
      <c r="B99" s="59"/>
      <c r="C99" s="59"/>
      <c r="D99" s="59"/>
      <c r="E99" s="59"/>
      <c r="F99" s="59"/>
      <c r="G99" s="59"/>
      <c r="H99" s="60"/>
      <c r="I99" s="60"/>
    </row>
    <row r="100" customFormat="false" ht="1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60"/>
      <c r="I100" s="60"/>
    </row>
    <row r="101" customFormat="false" ht="1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60"/>
      <c r="I101" s="60"/>
    </row>
    <row r="102" customFormat="false" ht="1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60"/>
      <c r="I102" s="60"/>
    </row>
    <row r="103" customFormat="false" ht="1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60"/>
      <c r="I103" s="60"/>
    </row>
    <row r="104" customFormat="false" ht="1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60"/>
      <c r="I104" s="60"/>
    </row>
    <row r="105" customFormat="false" ht="1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60"/>
      <c r="I105" s="60"/>
    </row>
    <row r="106" customFormat="false" ht="1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60"/>
      <c r="I106" s="60"/>
    </row>
    <row r="107" customFormat="false" ht="1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60"/>
      <c r="I107" s="60"/>
    </row>
    <row r="108" customFormat="false" ht="1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60"/>
      <c r="I108" s="60"/>
    </row>
    <row r="109" customFormat="false" ht="1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60"/>
      <c r="I109" s="60"/>
    </row>
    <row r="110" customFormat="false" ht="1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60"/>
      <c r="I110" s="60"/>
    </row>
    <row r="111" customFormat="false" ht="1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60"/>
      <c r="I111" s="60"/>
    </row>
    <row r="112" customFormat="false" ht="1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60"/>
      <c r="I112" s="60"/>
    </row>
    <row r="113" customFormat="false" ht="1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60"/>
      <c r="I113" s="60"/>
    </row>
    <row r="114" customFormat="false" ht="1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60"/>
      <c r="I114" s="60"/>
    </row>
    <row r="115" customFormat="false" ht="1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60"/>
      <c r="I115" s="60"/>
    </row>
    <row r="116" customFormat="false" ht="1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60"/>
      <c r="I116" s="60"/>
    </row>
    <row r="117" customFormat="false" ht="1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60"/>
      <c r="I117" s="60"/>
    </row>
    <row r="118" customFormat="false" ht="1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60"/>
      <c r="I118" s="60"/>
    </row>
    <row r="119" customFormat="false" ht="1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60"/>
      <c r="I119" s="60"/>
    </row>
    <row r="120" customFormat="false" ht="1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60"/>
      <c r="I120" s="60"/>
    </row>
    <row r="121" customFormat="false" ht="1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60"/>
      <c r="I121" s="60"/>
    </row>
    <row r="122" customFormat="false" ht="1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60"/>
      <c r="I122" s="60"/>
    </row>
    <row r="123" customFormat="false" ht="15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60"/>
      <c r="I123" s="60"/>
    </row>
    <row r="124" customFormat="false" ht="15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60"/>
      <c r="I124" s="60"/>
    </row>
    <row r="125" customFormat="false" ht="15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60"/>
      <c r="I125" s="60"/>
    </row>
    <row r="126" customFormat="false" ht="15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60"/>
      <c r="I126" s="60"/>
    </row>
    <row r="127" customFormat="false" ht="1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60"/>
      <c r="I127" s="60"/>
    </row>
    <row r="128" customFormat="false" ht="15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60"/>
      <c r="I128" s="60"/>
    </row>
    <row r="129" customFormat="false" ht="1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60"/>
      <c r="I129" s="60"/>
    </row>
    <row r="130" customFormat="false" ht="15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60"/>
      <c r="I130" s="60"/>
    </row>
    <row r="131" customFormat="false" ht="15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60"/>
      <c r="I131" s="60"/>
    </row>
    <row r="132" customFormat="false" ht="15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60"/>
      <c r="I132" s="60"/>
    </row>
    <row r="133" customFormat="false" ht="15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60"/>
      <c r="I133" s="60"/>
    </row>
    <row r="134" customFormat="false" ht="1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60"/>
      <c r="I134" s="60"/>
    </row>
    <row r="135" customFormat="false" ht="1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60"/>
      <c r="I135" s="60"/>
    </row>
    <row r="136" customFormat="false" ht="1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60"/>
      <c r="I136" s="60"/>
    </row>
    <row r="137" customFormat="false" ht="1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60"/>
      <c r="I137" s="60"/>
    </row>
    <row r="138" customFormat="false" ht="15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60"/>
      <c r="I138" s="60"/>
    </row>
    <row r="139" customFormat="false" ht="1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60"/>
      <c r="I139" s="60"/>
    </row>
    <row r="140" customFormat="false" ht="15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60"/>
      <c r="I140" s="60"/>
    </row>
    <row r="141" customFormat="false" ht="15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60"/>
      <c r="I141" s="60"/>
    </row>
    <row r="142" customFormat="false" ht="15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60"/>
      <c r="I142" s="60"/>
    </row>
    <row r="143" customFormat="false" ht="15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60"/>
      <c r="I143" s="60"/>
    </row>
    <row r="144" customFormat="false" ht="15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60"/>
      <c r="I144" s="60"/>
    </row>
    <row r="145" customFormat="false" ht="15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60"/>
      <c r="I145" s="60"/>
    </row>
    <row r="146" customFormat="false" ht="15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60"/>
      <c r="I146" s="60"/>
    </row>
    <row r="147" customFormat="false" ht="1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60"/>
      <c r="I147" s="60"/>
    </row>
    <row r="148" customFormat="false" ht="1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60"/>
      <c r="I148" s="60"/>
    </row>
  </sheetData>
  <mergeCells count="7">
    <mergeCell ref="A1:I1"/>
    <mergeCell ref="A2:I2"/>
    <mergeCell ref="A3:I3"/>
    <mergeCell ref="D6:H6"/>
    <mergeCell ref="E56:H56"/>
    <mergeCell ref="E57:H57"/>
    <mergeCell ref="B60:B64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16.7"/>
    <col collapsed="false" customWidth="true" hidden="false" outlineLevel="0" max="3" min="3" style="56" width="12.99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0.13"/>
    <col collapsed="false" customWidth="true" hidden="false" outlineLevel="0" max="7" min="7" style="56" width="11.42"/>
    <col collapsed="false" customWidth="true" hidden="false" outlineLevel="0" max="8" min="8" style="57" width="10.56"/>
    <col collapsed="false" customWidth="true" hidden="false" outlineLevel="0" max="9" min="9" style="57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58" t="s">
        <v>620</v>
      </c>
      <c r="B1" s="58"/>
      <c r="C1" s="58"/>
      <c r="D1" s="58"/>
      <c r="E1" s="58"/>
      <c r="F1" s="58"/>
      <c r="G1" s="58"/>
      <c r="H1" s="58"/>
      <c r="I1" s="58"/>
    </row>
    <row r="2" s="6" customFormat="true" ht="2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187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33" t="s">
        <v>621</v>
      </c>
      <c r="C8" s="34" t="s">
        <v>622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28" t="s">
        <v>559</v>
      </c>
      <c r="C9" s="29" t="s">
        <v>623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28" t="s">
        <v>624</v>
      </c>
      <c r="C10" s="29" t="s">
        <v>625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28" t="s">
        <v>626</v>
      </c>
      <c r="C11" s="29" t="s">
        <v>627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628</v>
      </c>
      <c r="C12" s="34" t="s">
        <v>629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630</v>
      </c>
      <c r="C13" s="34" t="s">
        <v>62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631</v>
      </c>
      <c r="C14" s="34" t="s">
        <v>632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28" t="s">
        <v>633</v>
      </c>
      <c r="C15" s="29" t="s">
        <v>634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35" t="s">
        <v>635</v>
      </c>
      <c r="C16" s="36" t="s">
        <v>636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637</v>
      </c>
      <c r="C17" s="34" t="s">
        <v>638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639</v>
      </c>
      <c r="C18" s="34" t="s">
        <v>640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33" t="s">
        <v>641</v>
      </c>
      <c r="C19" s="34" t="s">
        <v>642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33" t="s">
        <v>643</v>
      </c>
      <c r="C20" s="34" t="s">
        <v>644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3" t="s">
        <v>645</v>
      </c>
      <c r="C21" s="34" t="s">
        <v>646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647</v>
      </c>
      <c r="C22" s="34" t="s">
        <v>648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28" t="s">
        <v>649</v>
      </c>
      <c r="C23" s="29" t="s">
        <v>650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28" t="s">
        <v>651</v>
      </c>
      <c r="C24" s="29" t="s">
        <v>652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33" t="s">
        <v>653</v>
      </c>
      <c r="C25" s="50" t="s">
        <v>654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28" t="s">
        <v>370</v>
      </c>
      <c r="C26" s="29" t="s">
        <v>65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28" t="s">
        <v>656</v>
      </c>
      <c r="C27" s="29" t="s">
        <v>65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28" t="s">
        <v>658</v>
      </c>
      <c r="C28" s="29" t="s">
        <v>65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28" t="s">
        <v>660</v>
      </c>
      <c r="C29" s="29" t="s">
        <v>66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28" t="s">
        <v>429</v>
      </c>
      <c r="C30" s="29" t="s">
        <v>66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663</v>
      </c>
      <c r="C31" s="34" t="s">
        <v>664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28" t="s">
        <v>665</v>
      </c>
      <c r="C32" s="29" t="s">
        <v>666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28" t="s">
        <v>667</v>
      </c>
      <c r="C33" s="29" t="s">
        <v>325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</row>
    <row r="34" customFormat="false" ht="15" hidden="false" customHeight="true" outlineLevel="0" collapsed="false">
      <c r="A34" s="37"/>
      <c r="B34" s="38" t="s">
        <v>145</v>
      </c>
      <c r="C34" s="39"/>
      <c r="D34" s="39"/>
      <c r="E34" s="39"/>
      <c r="F34" s="39"/>
      <c r="G34" s="39"/>
      <c r="H34" s="16" t="s">
        <v>146</v>
      </c>
      <c r="I34" s="31" t="n">
        <f aca="false">COUNTIF(I8:I33,"ผ่าน")</f>
        <v>0</v>
      </c>
    </row>
    <row r="35" customFormat="false" ht="15" hidden="false" customHeight="true" outlineLevel="0" collapsed="false">
      <c r="A35" s="40"/>
      <c r="B35" s="41" t="s">
        <v>147</v>
      </c>
      <c r="C35" s="41"/>
      <c r="D35" s="41"/>
      <c r="E35" s="41"/>
      <c r="F35" s="41"/>
      <c r="G35" s="41"/>
      <c r="H35" s="16" t="s">
        <v>148</v>
      </c>
      <c r="I35" s="16" t="n">
        <f aca="false">COUNTIF(I8:I33,"ไม่ผ่าน")</f>
        <v>26</v>
      </c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9"/>
      <c r="I36" s="9"/>
    </row>
    <row r="37" customFormat="false" ht="15" hidden="false" customHeight="true" outlineLevel="0" collapsed="false">
      <c r="A37" s="5"/>
      <c r="B37" s="46" t="s">
        <v>149</v>
      </c>
      <c r="C37" s="5"/>
      <c r="D37" s="5"/>
      <c r="E37" s="5"/>
      <c r="F37" s="5"/>
      <c r="G37" s="5"/>
      <c r="H37" s="9"/>
      <c r="I37" s="9"/>
    </row>
    <row r="38" customFormat="false" ht="15" hidden="false" customHeight="true" outlineLevel="0" collapsed="false">
      <c r="A38" s="5"/>
      <c r="B38" s="5"/>
      <c r="C38" s="5"/>
      <c r="D38" s="5"/>
      <c r="E38" s="47" t="s">
        <v>150</v>
      </c>
      <c r="F38" s="5"/>
      <c r="G38" s="5"/>
      <c r="H38" s="9"/>
      <c r="I38" s="9"/>
    </row>
    <row r="39" customFormat="false" ht="15" hidden="false" customHeight="true" outlineLevel="0" collapsed="false">
      <c r="A39" s="5"/>
      <c r="B39" s="5"/>
      <c r="C39" s="5"/>
      <c r="D39" s="5"/>
      <c r="E39" s="48" t="s">
        <v>151</v>
      </c>
      <c r="F39" s="48"/>
      <c r="G39" s="48"/>
      <c r="H39" s="48"/>
      <c r="I39" s="9"/>
    </row>
    <row r="40" customFormat="false" ht="15" hidden="false" customHeight="true" outlineLevel="0" collapsed="false">
      <c r="A40" s="5"/>
      <c r="B40" s="5"/>
      <c r="C40" s="5"/>
      <c r="D40" s="5"/>
      <c r="E40" s="49" t="s">
        <v>152</v>
      </c>
      <c r="F40" s="49"/>
      <c r="G40" s="49"/>
      <c r="H40" s="49"/>
      <c r="I40" s="9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9"/>
      <c r="I41" s="9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9"/>
      <c r="I42" s="9"/>
    </row>
    <row r="43" customFormat="false" ht="15" hidden="false" customHeight="true" outlineLevel="0" collapsed="false">
      <c r="A43" s="5"/>
      <c r="B43" s="15" t="s">
        <v>153</v>
      </c>
      <c r="C43" s="15" t="s">
        <v>154</v>
      </c>
      <c r="D43" s="15" t="s">
        <v>155</v>
      </c>
      <c r="E43" s="15" t="s">
        <v>156</v>
      </c>
      <c r="F43" s="5"/>
      <c r="G43" s="5"/>
      <c r="H43" s="9"/>
      <c r="I43" s="9"/>
    </row>
    <row r="44" customFormat="false" ht="15" hidden="false" customHeight="true" outlineLevel="0" collapsed="false">
      <c r="A44" s="5"/>
      <c r="B44" s="15"/>
      <c r="C44" s="15" t="s">
        <v>157</v>
      </c>
      <c r="D44" s="15" t="s">
        <v>158</v>
      </c>
      <c r="E44" s="15" t="n">
        <f aca="false">COUNTIF(H8:H33,"&lt;=19")</f>
        <v>26</v>
      </c>
      <c r="F44" s="5"/>
      <c r="G44" s="5"/>
      <c r="H44" s="9"/>
      <c r="I44" s="9"/>
    </row>
    <row r="45" customFormat="false" ht="15" hidden="false" customHeight="true" outlineLevel="0" collapsed="false">
      <c r="A45" s="5"/>
      <c r="B45" s="15"/>
      <c r="C45" s="15" t="s">
        <v>159</v>
      </c>
      <c r="D45" s="15" t="s">
        <v>160</v>
      </c>
      <c r="E45" s="15" t="n">
        <f aca="false">SUMPRODUCT((H8:H33&gt;=20)*(H8:H33&lt;=25))</f>
        <v>0</v>
      </c>
      <c r="F45" s="5"/>
      <c r="G45" s="5"/>
      <c r="H45" s="9"/>
      <c r="I45" s="9"/>
    </row>
    <row r="46" customFormat="false" ht="15" hidden="false" customHeight="true" outlineLevel="0" collapsed="false">
      <c r="A46" s="5"/>
      <c r="B46" s="15"/>
      <c r="C46" s="15" t="s">
        <v>161</v>
      </c>
      <c r="D46" s="15" t="s">
        <v>162</v>
      </c>
      <c r="E46" s="15" t="n">
        <f aca="false">SUMPRODUCT((H8:H33&gt;=26)*(H8:H33&lt;=31))</f>
        <v>0</v>
      </c>
      <c r="F46" s="5"/>
      <c r="G46" s="5"/>
      <c r="H46" s="9"/>
      <c r="I46" s="9"/>
    </row>
    <row r="47" customFormat="false" ht="15" hidden="false" customHeight="true" outlineLevel="0" collapsed="false">
      <c r="A47" s="5"/>
      <c r="B47" s="15"/>
      <c r="C47" s="15" t="s">
        <v>163</v>
      </c>
      <c r="D47" s="15" t="s">
        <v>164</v>
      </c>
      <c r="E47" s="15" t="n">
        <f aca="false">COUNTIF(H2:H33,"&gt;=32")</f>
        <v>0</v>
      </c>
      <c r="F47" s="5"/>
      <c r="G47" s="5"/>
      <c r="H47" s="9"/>
      <c r="I47" s="9"/>
    </row>
  </sheetData>
  <mergeCells count="7">
    <mergeCell ref="A1:I1"/>
    <mergeCell ref="A2:I2"/>
    <mergeCell ref="A3:I3"/>
    <mergeCell ref="D6:H6"/>
    <mergeCell ref="E39:H39"/>
    <mergeCell ref="E40:H40"/>
    <mergeCell ref="B43:B4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2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6.7"/>
    <col collapsed="false" customWidth="true" hidden="false" outlineLevel="0" max="3" min="3" style="61" width="12.99"/>
    <col collapsed="false" customWidth="true" hidden="false" outlineLevel="0" max="4" min="4" style="61" width="12.7"/>
    <col collapsed="false" customWidth="true" hidden="false" outlineLevel="0" max="5" min="5" style="61" width="11.7"/>
    <col collapsed="false" customWidth="true" hidden="false" outlineLevel="0" max="6" min="6" style="61" width="10.13"/>
    <col collapsed="false" customWidth="true" hidden="false" outlineLevel="0" max="7" min="7" style="61" width="11.42"/>
    <col collapsed="false" customWidth="true" hidden="false" outlineLevel="0" max="8" min="8" style="62" width="10.56"/>
    <col collapsed="false" customWidth="true" hidden="false" outlineLevel="0" max="9" min="9" style="62" width="11.99"/>
    <col collapsed="false" customWidth="false" hidden="false" outlineLevel="0" max="257" min="10" style="3" width="9.14"/>
  </cols>
  <sheetData>
    <row r="1" s="6" customFormat="true" ht="21" hidden="false" customHeight="true" outlineLevel="0" collapsed="false">
      <c r="A1" s="58" t="s">
        <v>668</v>
      </c>
      <c r="B1" s="58"/>
      <c r="C1" s="58"/>
      <c r="D1" s="58"/>
      <c r="E1" s="58"/>
      <c r="F1" s="58"/>
      <c r="G1" s="58"/>
      <c r="H1" s="58"/>
      <c r="I1" s="58"/>
    </row>
    <row r="2" s="6" customFormat="true" ht="2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/>
      <c r="I4" s="8"/>
    </row>
    <row r="5" s="6" customFormat="true" ht="21" hidden="false" customHeight="true" outlineLevel="0" collapsed="false">
      <c r="A5" s="10" t="s">
        <v>3</v>
      </c>
      <c r="B5" s="10"/>
      <c r="C5" s="11"/>
      <c r="D5" s="11"/>
      <c r="E5" s="11"/>
      <c r="F5" s="11"/>
      <c r="G5" s="11"/>
      <c r="H5" s="12"/>
      <c r="I5" s="9"/>
    </row>
    <row r="6" s="18" customFormat="true" ht="30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5"/>
      <c r="I6" s="16" t="s">
        <v>5</v>
      </c>
    </row>
    <row r="7" s="26" customFormat="true" ht="211.5" hidden="false" customHeight="tru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2" t="s">
        <v>10</v>
      </c>
      <c r="F7" s="22" t="s">
        <v>11</v>
      </c>
      <c r="G7" s="22" t="s">
        <v>12</v>
      </c>
      <c r="H7" s="23" t="s">
        <v>13</v>
      </c>
      <c r="I7" s="24" t="s">
        <v>14</v>
      </c>
    </row>
    <row r="8" s="26" customFormat="true" ht="18" hidden="false" customHeight="true" outlineLevel="0" collapsed="false">
      <c r="A8" s="27" t="n">
        <v>1</v>
      </c>
      <c r="B8" s="28" t="s">
        <v>669</v>
      </c>
      <c r="C8" s="29" t="s">
        <v>670</v>
      </c>
      <c r="D8" s="30"/>
      <c r="E8" s="30"/>
      <c r="F8" s="30"/>
      <c r="G8" s="30"/>
      <c r="H8" s="31" t="n">
        <f aca="false">D8+E8</f>
        <v>0</v>
      </c>
      <c r="I8" s="31" t="str">
        <f aca="false">IF(H8&gt;=20,"ผ่าน","ไม่ผ่าน")</f>
        <v>ไม่ผ่าน</v>
      </c>
      <c r="J8" s="51"/>
    </row>
    <row r="9" s="26" customFormat="true" ht="15.6" hidden="false" customHeight="true" outlineLevel="0" collapsed="false">
      <c r="A9" s="32" t="s">
        <v>17</v>
      </c>
      <c r="B9" s="33" t="s">
        <v>671</v>
      </c>
      <c r="C9" s="34" t="s">
        <v>672</v>
      </c>
      <c r="D9" s="30"/>
      <c r="E9" s="30"/>
      <c r="F9" s="30"/>
      <c r="G9" s="30"/>
      <c r="H9" s="31" t="n">
        <f aca="false">D9+E9</f>
        <v>0</v>
      </c>
      <c r="I9" s="31" t="str">
        <f aca="false">IF(H9&gt;=20,"ผ่าน","ไม่ผ่าน")</f>
        <v>ไม่ผ่าน</v>
      </c>
      <c r="J9" s="51"/>
    </row>
    <row r="10" s="26" customFormat="true" ht="15.6" hidden="false" customHeight="true" outlineLevel="0" collapsed="false">
      <c r="A10" s="32" t="s">
        <v>20</v>
      </c>
      <c r="B10" s="28" t="s">
        <v>673</v>
      </c>
      <c r="C10" s="29" t="s">
        <v>674</v>
      </c>
      <c r="D10" s="30"/>
      <c r="E10" s="30"/>
      <c r="F10" s="30"/>
      <c r="G10" s="30"/>
      <c r="H10" s="31" t="n">
        <f aca="false">D10+E10</f>
        <v>0</v>
      </c>
      <c r="I10" s="31" t="str">
        <f aca="false">IF(H10&gt;=20,"ผ่าน","ไม่ผ่าน")</f>
        <v>ไม่ผ่าน</v>
      </c>
      <c r="J10" s="51"/>
    </row>
    <row r="11" s="26" customFormat="true" ht="15.6" hidden="false" customHeight="true" outlineLevel="0" collapsed="false">
      <c r="A11" s="32" t="s">
        <v>23</v>
      </c>
      <c r="B11" s="28" t="s">
        <v>675</v>
      </c>
      <c r="C11" s="29" t="s">
        <v>625</v>
      </c>
      <c r="D11" s="30"/>
      <c r="E11" s="30"/>
      <c r="F11" s="30"/>
      <c r="G11" s="30"/>
      <c r="H11" s="31" t="n">
        <f aca="false">D11+E11</f>
        <v>0</v>
      </c>
      <c r="I11" s="31" t="str">
        <f aca="false">IF(H11&gt;=20,"ผ่าน","ไม่ผ่าน")</f>
        <v>ไม่ผ่าน</v>
      </c>
      <c r="J11" s="51"/>
    </row>
    <row r="12" s="26" customFormat="true" ht="15.6" hidden="false" customHeight="true" outlineLevel="0" collapsed="false">
      <c r="A12" s="32" t="s">
        <v>26</v>
      </c>
      <c r="B12" s="33" t="s">
        <v>676</v>
      </c>
      <c r="C12" s="34" t="s">
        <v>677</v>
      </c>
      <c r="D12" s="30"/>
      <c r="E12" s="30"/>
      <c r="F12" s="30"/>
      <c r="G12" s="30"/>
      <c r="H12" s="31" t="n">
        <f aca="false">D12+E12</f>
        <v>0</v>
      </c>
      <c r="I12" s="31" t="str">
        <f aca="false">IF(H12&gt;=20,"ผ่าน","ไม่ผ่าน")</f>
        <v>ไม่ผ่าน</v>
      </c>
      <c r="J12" s="51"/>
    </row>
    <row r="13" s="26" customFormat="true" ht="15.6" hidden="false" customHeight="true" outlineLevel="0" collapsed="false">
      <c r="A13" s="32" t="s">
        <v>29</v>
      </c>
      <c r="B13" s="33" t="s">
        <v>678</v>
      </c>
      <c r="C13" s="34" t="s">
        <v>679</v>
      </c>
      <c r="D13" s="30"/>
      <c r="E13" s="30"/>
      <c r="F13" s="30"/>
      <c r="G13" s="30"/>
      <c r="H13" s="31" t="n">
        <f aca="false">D13+E13</f>
        <v>0</v>
      </c>
      <c r="I13" s="31" t="str">
        <f aca="false">IF(H13&gt;=20,"ผ่าน","ไม่ผ่าน")</f>
        <v>ไม่ผ่าน</v>
      </c>
      <c r="J13" s="51"/>
    </row>
    <row r="14" s="26" customFormat="true" ht="15.6" hidden="false" customHeight="true" outlineLevel="0" collapsed="false">
      <c r="A14" s="32" t="s">
        <v>32</v>
      </c>
      <c r="B14" s="33" t="s">
        <v>680</v>
      </c>
      <c r="C14" s="34" t="s">
        <v>681</v>
      </c>
      <c r="D14" s="30"/>
      <c r="E14" s="30"/>
      <c r="F14" s="30"/>
      <c r="G14" s="30"/>
      <c r="H14" s="31" t="n">
        <f aca="false">D14+E14</f>
        <v>0</v>
      </c>
      <c r="I14" s="31" t="str">
        <f aca="false">IF(H14&gt;=20,"ผ่าน","ไม่ผ่าน")</f>
        <v>ไม่ผ่าน</v>
      </c>
      <c r="J14" s="51"/>
    </row>
    <row r="15" s="26" customFormat="true" ht="15.6" hidden="false" customHeight="true" outlineLevel="0" collapsed="false">
      <c r="A15" s="32" t="s">
        <v>35</v>
      </c>
      <c r="B15" s="28" t="s">
        <v>682</v>
      </c>
      <c r="C15" s="29" t="s">
        <v>683</v>
      </c>
      <c r="D15" s="30"/>
      <c r="E15" s="30"/>
      <c r="F15" s="30"/>
      <c r="G15" s="30"/>
      <c r="H15" s="31" t="n">
        <f aca="false">D15+E15</f>
        <v>0</v>
      </c>
      <c r="I15" s="31" t="str">
        <f aca="false">IF(H15&gt;=20,"ผ่าน","ไม่ผ่าน")</f>
        <v>ไม่ผ่าน</v>
      </c>
      <c r="J15" s="51"/>
    </row>
    <row r="16" s="26" customFormat="true" ht="15.6" hidden="false" customHeight="true" outlineLevel="0" collapsed="false">
      <c r="A16" s="32" t="s">
        <v>38</v>
      </c>
      <c r="B16" s="28" t="s">
        <v>684</v>
      </c>
      <c r="C16" s="29" t="s">
        <v>685</v>
      </c>
      <c r="D16" s="30"/>
      <c r="E16" s="30"/>
      <c r="F16" s="30"/>
      <c r="G16" s="30"/>
      <c r="H16" s="31" t="n">
        <f aca="false">D16+E16</f>
        <v>0</v>
      </c>
      <c r="I16" s="31" t="str">
        <f aca="false">IF(H16&gt;=20,"ผ่าน","ไม่ผ่าน")</f>
        <v>ไม่ผ่าน</v>
      </c>
      <c r="J16" s="51"/>
    </row>
    <row r="17" s="26" customFormat="true" ht="15.6" hidden="false" customHeight="true" outlineLevel="0" collapsed="false">
      <c r="A17" s="32" t="s">
        <v>41</v>
      </c>
      <c r="B17" s="33" t="s">
        <v>686</v>
      </c>
      <c r="C17" s="34" t="s">
        <v>687</v>
      </c>
      <c r="D17" s="30"/>
      <c r="E17" s="30"/>
      <c r="F17" s="30"/>
      <c r="G17" s="30"/>
      <c r="H17" s="31" t="n">
        <f aca="false">D17+E17</f>
        <v>0</v>
      </c>
      <c r="I17" s="31" t="str">
        <f aca="false">IF(H17&gt;=20,"ผ่าน","ไม่ผ่าน")</f>
        <v>ไม่ผ่าน</v>
      </c>
      <c r="J17" s="51"/>
    </row>
    <row r="18" s="26" customFormat="true" ht="15.6" hidden="false" customHeight="true" outlineLevel="0" collapsed="false">
      <c r="A18" s="32" t="s">
        <v>44</v>
      </c>
      <c r="B18" s="33" t="s">
        <v>688</v>
      </c>
      <c r="C18" s="34" t="s">
        <v>689</v>
      </c>
      <c r="D18" s="30"/>
      <c r="E18" s="30"/>
      <c r="F18" s="30"/>
      <c r="G18" s="30"/>
      <c r="H18" s="31" t="n">
        <f aca="false">D18+E18</f>
        <v>0</v>
      </c>
      <c r="I18" s="31" t="str">
        <f aca="false">IF(H18&gt;=20,"ผ่าน","ไม่ผ่าน")</f>
        <v>ไม่ผ่าน</v>
      </c>
      <c r="J18" s="51"/>
    </row>
    <row r="19" s="26" customFormat="true" ht="15.6" hidden="false" customHeight="true" outlineLevel="0" collapsed="false">
      <c r="A19" s="32" t="s">
        <v>47</v>
      </c>
      <c r="B19" s="28" t="s">
        <v>690</v>
      </c>
      <c r="C19" s="29" t="s">
        <v>691</v>
      </c>
      <c r="D19" s="30"/>
      <c r="E19" s="30"/>
      <c r="F19" s="30"/>
      <c r="G19" s="30"/>
      <c r="H19" s="31" t="n">
        <f aca="false">D19+E19</f>
        <v>0</v>
      </c>
      <c r="I19" s="31" t="str">
        <f aca="false">IF(H19&gt;=20,"ผ่าน","ไม่ผ่าน")</f>
        <v>ไม่ผ่าน</v>
      </c>
      <c r="J19" s="51"/>
    </row>
    <row r="20" s="26" customFormat="true" ht="15.6" hidden="false" customHeight="true" outlineLevel="0" collapsed="false">
      <c r="A20" s="32" t="s">
        <v>50</v>
      </c>
      <c r="B20" s="28" t="s">
        <v>692</v>
      </c>
      <c r="C20" s="29" t="s">
        <v>693</v>
      </c>
      <c r="D20" s="30"/>
      <c r="E20" s="30"/>
      <c r="F20" s="30"/>
      <c r="G20" s="30"/>
      <c r="H20" s="31" t="n">
        <f aca="false">D20+E20</f>
        <v>0</v>
      </c>
      <c r="I20" s="31" t="str">
        <f aca="false">IF(H20&gt;=20,"ผ่าน","ไม่ผ่าน")</f>
        <v>ไม่ผ่าน</v>
      </c>
      <c r="J20" s="51"/>
    </row>
    <row r="21" s="26" customFormat="true" ht="15.6" hidden="false" customHeight="true" outlineLevel="0" collapsed="false">
      <c r="A21" s="32" t="s">
        <v>53</v>
      </c>
      <c r="B21" s="35" t="s">
        <v>694</v>
      </c>
      <c r="C21" s="36" t="s">
        <v>695</v>
      </c>
      <c r="D21" s="30"/>
      <c r="E21" s="30"/>
      <c r="F21" s="30"/>
      <c r="G21" s="30"/>
      <c r="H21" s="31" t="n">
        <f aca="false">D21+E21</f>
        <v>0</v>
      </c>
      <c r="I21" s="31" t="str">
        <f aca="false">IF(H21&gt;=20,"ผ่าน","ไม่ผ่าน")</f>
        <v>ไม่ผ่าน</v>
      </c>
      <c r="J21" s="51"/>
    </row>
    <row r="22" s="26" customFormat="true" ht="15.6" hidden="false" customHeight="true" outlineLevel="0" collapsed="false">
      <c r="A22" s="32" t="s">
        <v>56</v>
      </c>
      <c r="B22" s="33" t="s">
        <v>696</v>
      </c>
      <c r="C22" s="34" t="s">
        <v>697</v>
      </c>
      <c r="D22" s="30"/>
      <c r="E22" s="30"/>
      <c r="F22" s="30"/>
      <c r="G22" s="30"/>
      <c r="H22" s="31" t="n">
        <f aca="false">D22+E22</f>
        <v>0</v>
      </c>
      <c r="I22" s="31" t="str">
        <f aca="false">IF(H22&gt;=20,"ผ่าน","ไม่ผ่าน")</f>
        <v>ไม่ผ่าน</v>
      </c>
      <c r="J22" s="51"/>
    </row>
    <row r="23" s="26" customFormat="true" ht="15.6" hidden="false" customHeight="true" outlineLevel="0" collapsed="false">
      <c r="A23" s="32" t="s">
        <v>59</v>
      </c>
      <c r="B23" s="28" t="s">
        <v>698</v>
      </c>
      <c r="C23" s="29" t="s">
        <v>699</v>
      </c>
      <c r="D23" s="30"/>
      <c r="E23" s="30"/>
      <c r="F23" s="30"/>
      <c r="G23" s="30"/>
      <c r="H23" s="31" t="n">
        <f aca="false">D23+E23</f>
        <v>0</v>
      </c>
      <c r="I23" s="31" t="str">
        <f aca="false">IF(H23&gt;=20,"ผ่าน","ไม่ผ่าน")</f>
        <v>ไม่ผ่าน</v>
      </c>
      <c r="J23" s="51"/>
    </row>
    <row r="24" s="26" customFormat="true" ht="15.6" hidden="false" customHeight="true" outlineLevel="0" collapsed="false">
      <c r="A24" s="32" t="s">
        <v>62</v>
      </c>
      <c r="B24" s="33" t="s">
        <v>700</v>
      </c>
      <c r="C24" s="34" t="s">
        <v>701</v>
      </c>
      <c r="D24" s="30"/>
      <c r="E24" s="30"/>
      <c r="F24" s="30"/>
      <c r="G24" s="30"/>
      <c r="H24" s="31" t="n">
        <f aca="false">D24+E24</f>
        <v>0</v>
      </c>
      <c r="I24" s="31" t="str">
        <f aca="false">IF(H24&gt;=20,"ผ่าน","ไม่ผ่าน")</f>
        <v>ไม่ผ่าน</v>
      </c>
      <c r="J24" s="51"/>
    </row>
    <row r="25" s="26" customFormat="true" ht="15.6" hidden="false" customHeight="true" outlineLevel="0" collapsed="false">
      <c r="A25" s="32" t="s">
        <v>65</v>
      </c>
      <c r="B25" s="28" t="s">
        <v>702</v>
      </c>
      <c r="C25" s="29" t="s">
        <v>703</v>
      </c>
      <c r="D25" s="30"/>
      <c r="E25" s="30"/>
      <c r="F25" s="30"/>
      <c r="G25" s="30"/>
      <c r="H25" s="31" t="n">
        <f aca="false">D25+E25</f>
        <v>0</v>
      </c>
      <c r="I25" s="31" t="str">
        <f aca="false">IF(H25&gt;=20,"ผ่าน","ไม่ผ่าน")</f>
        <v>ไม่ผ่าน</v>
      </c>
      <c r="J25" s="51"/>
    </row>
    <row r="26" s="26" customFormat="true" ht="15.6" hidden="false" customHeight="true" outlineLevel="0" collapsed="false">
      <c r="A26" s="32" t="s">
        <v>68</v>
      </c>
      <c r="B26" s="33" t="s">
        <v>704</v>
      </c>
      <c r="C26" s="34" t="s">
        <v>705</v>
      </c>
      <c r="D26" s="30"/>
      <c r="E26" s="30"/>
      <c r="F26" s="30"/>
      <c r="G26" s="30"/>
      <c r="H26" s="31" t="n">
        <f aca="false">D26+E26</f>
        <v>0</v>
      </c>
      <c r="I26" s="31" t="str">
        <f aca="false">IF(H26&gt;=20,"ผ่าน","ไม่ผ่าน")</f>
        <v>ไม่ผ่าน</v>
      </c>
      <c r="J26" s="51"/>
    </row>
    <row r="27" s="26" customFormat="true" ht="15.6" hidden="false" customHeight="true" outlineLevel="0" collapsed="false">
      <c r="A27" s="32" t="s">
        <v>71</v>
      </c>
      <c r="B27" s="33" t="s">
        <v>706</v>
      </c>
      <c r="C27" s="34" t="s">
        <v>707</v>
      </c>
      <c r="D27" s="30"/>
      <c r="E27" s="30"/>
      <c r="F27" s="30"/>
      <c r="G27" s="30"/>
      <c r="H27" s="31" t="n">
        <f aca="false">D27+E27</f>
        <v>0</v>
      </c>
      <c r="I27" s="31" t="str">
        <f aca="false">IF(H27&gt;=20,"ผ่าน","ไม่ผ่าน")</f>
        <v>ไม่ผ่าน</v>
      </c>
      <c r="J27" s="51"/>
    </row>
    <row r="28" s="26" customFormat="true" ht="15.6" hidden="false" customHeight="true" outlineLevel="0" collapsed="false">
      <c r="A28" s="32" t="s">
        <v>74</v>
      </c>
      <c r="B28" s="28" t="s">
        <v>708</v>
      </c>
      <c r="C28" s="29" t="s">
        <v>709</v>
      </c>
      <c r="D28" s="30"/>
      <c r="E28" s="30"/>
      <c r="F28" s="30"/>
      <c r="G28" s="30"/>
      <c r="H28" s="31" t="n">
        <f aca="false">D28+E28</f>
        <v>0</v>
      </c>
      <c r="I28" s="31" t="str">
        <f aca="false">IF(H28&gt;=20,"ผ่าน","ไม่ผ่าน")</f>
        <v>ไม่ผ่าน</v>
      </c>
      <c r="J28" s="51"/>
    </row>
    <row r="29" s="26" customFormat="true" ht="15.6" hidden="false" customHeight="true" outlineLevel="0" collapsed="false">
      <c r="A29" s="32" t="s">
        <v>77</v>
      </c>
      <c r="B29" s="33" t="s">
        <v>710</v>
      </c>
      <c r="C29" s="34" t="s">
        <v>711</v>
      </c>
      <c r="D29" s="30"/>
      <c r="E29" s="30"/>
      <c r="F29" s="30"/>
      <c r="G29" s="30"/>
      <c r="H29" s="31" t="n">
        <f aca="false">D29+E29</f>
        <v>0</v>
      </c>
      <c r="I29" s="31" t="str">
        <f aca="false">IF(H29&gt;=20,"ผ่าน","ไม่ผ่าน")</f>
        <v>ไม่ผ่าน</v>
      </c>
      <c r="J29" s="51"/>
    </row>
    <row r="30" s="26" customFormat="true" ht="15.6" hidden="false" customHeight="true" outlineLevel="0" collapsed="false">
      <c r="A30" s="32" t="s">
        <v>80</v>
      </c>
      <c r="B30" s="33" t="s">
        <v>69</v>
      </c>
      <c r="C30" s="34" t="s">
        <v>712</v>
      </c>
      <c r="D30" s="30"/>
      <c r="E30" s="30"/>
      <c r="F30" s="30"/>
      <c r="G30" s="30"/>
      <c r="H30" s="31" t="n">
        <f aca="false">D30+E30</f>
        <v>0</v>
      </c>
      <c r="I30" s="31" t="str">
        <f aca="false">IF(H30&gt;=20,"ผ่าน","ไม่ผ่าน")</f>
        <v>ไม่ผ่าน</v>
      </c>
      <c r="J30" s="51"/>
    </row>
    <row r="31" s="26" customFormat="true" ht="15.6" hidden="false" customHeight="true" outlineLevel="0" collapsed="false">
      <c r="A31" s="32" t="s">
        <v>83</v>
      </c>
      <c r="B31" s="33" t="s">
        <v>190</v>
      </c>
      <c r="C31" s="34" t="s">
        <v>713</v>
      </c>
      <c r="D31" s="30"/>
      <c r="E31" s="30"/>
      <c r="F31" s="30"/>
      <c r="G31" s="30"/>
      <c r="H31" s="31" t="n">
        <f aca="false">D31+E31</f>
        <v>0</v>
      </c>
      <c r="I31" s="31" t="str">
        <f aca="false">IF(H31&gt;=20,"ผ่าน","ไม่ผ่าน")</f>
        <v>ไม่ผ่าน</v>
      </c>
      <c r="J31" s="51"/>
    </row>
    <row r="32" s="26" customFormat="true" ht="15.6" hidden="false" customHeight="true" outlineLevel="0" collapsed="false">
      <c r="A32" s="32" t="s">
        <v>86</v>
      </c>
      <c r="B32" s="28" t="s">
        <v>714</v>
      </c>
      <c r="C32" s="29" t="s">
        <v>715</v>
      </c>
      <c r="D32" s="30"/>
      <c r="E32" s="30"/>
      <c r="F32" s="30"/>
      <c r="G32" s="30"/>
      <c r="H32" s="31" t="n">
        <f aca="false">D32+E32</f>
        <v>0</v>
      </c>
      <c r="I32" s="31" t="str">
        <f aca="false">IF(H32&gt;=20,"ผ่าน","ไม่ผ่าน")</f>
        <v>ไม่ผ่าน</v>
      </c>
      <c r="J32" s="51"/>
    </row>
    <row r="33" s="26" customFormat="true" ht="15.6" hidden="false" customHeight="true" outlineLevel="0" collapsed="false">
      <c r="A33" s="32" t="s">
        <v>89</v>
      </c>
      <c r="B33" s="28" t="s">
        <v>716</v>
      </c>
      <c r="C33" s="29" t="s">
        <v>717</v>
      </c>
      <c r="D33" s="30"/>
      <c r="E33" s="30"/>
      <c r="F33" s="30"/>
      <c r="G33" s="30"/>
      <c r="H33" s="31" t="n">
        <f aca="false">D33+E33</f>
        <v>0</v>
      </c>
      <c r="I33" s="31" t="str">
        <f aca="false">IF(H33&gt;=20,"ผ่าน","ไม่ผ่าน")</f>
        <v>ไม่ผ่าน</v>
      </c>
      <c r="J33" s="51"/>
    </row>
    <row r="34" s="26" customFormat="true" ht="15.6" hidden="false" customHeight="true" outlineLevel="0" collapsed="false">
      <c r="A34" s="32" t="s">
        <v>92</v>
      </c>
      <c r="B34" s="33" t="s">
        <v>515</v>
      </c>
      <c r="C34" s="34" t="s">
        <v>718</v>
      </c>
      <c r="D34" s="30"/>
      <c r="E34" s="30"/>
      <c r="F34" s="30"/>
      <c r="G34" s="30"/>
      <c r="H34" s="31" t="n">
        <f aca="false">D34+E34</f>
        <v>0</v>
      </c>
      <c r="I34" s="31" t="str">
        <f aca="false">IF(H34&gt;=20,"ผ่าน","ไม่ผ่าน")</f>
        <v>ไม่ผ่าน</v>
      </c>
      <c r="J34" s="51"/>
    </row>
    <row r="35" s="26" customFormat="true" ht="15.6" hidden="false" customHeight="true" outlineLevel="0" collapsed="false">
      <c r="A35" s="32" t="s">
        <v>95</v>
      </c>
      <c r="B35" s="33" t="s">
        <v>719</v>
      </c>
      <c r="C35" s="34" t="s">
        <v>720</v>
      </c>
      <c r="D35" s="30"/>
      <c r="E35" s="30"/>
      <c r="F35" s="30"/>
      <c r="G35" s="30"/>
      <c r="H35" s="31" t="n">
        <f aca="false">D35+E35</f>
        <v>0</v>
      </c>
      <c r="I35" s="31" t="str">
        <f aca="false">IF(H35&gt;=20,"ผ่าน","ไม่ผ่าน")</f>
        <v>ไม่ผ่าน</v>
      </c>
      <c r="J35" s="51"/>
    </row>
    <row r="36" s="26" customFormat="true" ht="15.6" hidden="false" customHeight="true" outlineLevel="0" collapsed="false">
      <c r="A36" s="32" t="s">
        <v>98</v>
      </c>
      <c r="B36" s="28" t="s">
        <v>481</v>
      </c>
      <c r="C36" s="29" t="s">
        <v>721</v>
      </c>
      <c r="D36" s="30"/>
      <c r="E36" s="30"/>
      <c r="F36" s="30"/>
      <c r="G36" s="30"/>
      <c r="H36" s="31" t="n">
        <f aca="false">D36+E36</f>
        <v>0</v>
      </c>
      <c r="I36" s="31" t="str">
        <f aca="false">IF(H36&gt;=20,"ผ่าน","ไม่ผ่าน")</f>
        <v>ไม่ผ่าน</v>
      </c>
      <c r="J36" s="51"/>
    </row>
    <row r="37" s="26" customFormat="true" ht="15.6" hidden="false" customHeight="true" outlineLevel="0" collapsed="false">
      <c r="A37" s="32" t="s">
        <v>101</v>
      </c>
      <c r="B37" s="33" t="s">
        <v>722</v>
      </c>
      <c r="C37" s="34" t="s">
        <v>723</v>
      </c>
      <c r="D37" s="30"/>
      <c r="E37" s="30"/>
      <c r="F37" s="30"/>
      <c r="G37" s="30"/>
      <c r="H37" s="31" t="n">
        <f aca="false">D37+E37</f>
        <v>0</v>
      </c>
      <c r="I37" s="31" t="str">
        <f aca="false">IF(H37&gt;=20,"ผ่าน","ไม่ผ่าน")</f>
        <v>ไม่ผ่าน</v>
      </c>
      <c r="J37" s="51"/>
    </row>
    <row r="38" s="26" customFormat="true" ht="15.6" hidden="false" customHeight="true" outlineLevel="0" collapsed="false">
      <c r="A38" s="32" t="s">
        <v>104</v>
      </c>
      <c r="B38" s="33" t="s">
        <v>724</v>
      </c>
      <c r="C38" s="34" t="s">
        <v>362</v>
      </c>
      <c r="D38" s="30"/>
      <c r="E38" s="30"/>
      <c r="F38" s="30"/>
      <c r="G38" s="30"/>
      <c r="H38" s="31" t="n">
        <f aca="false">D38+E38</f>
        <v>0</v>
      </c>
      <c r="I38" s="31" t="str">
        <f aca="false">IF(H38&gt;=20,"ผ่าน","ไม่ผ่าน")</f>
        <v>ไม่ผ่าน</v>
      </c>
      <c r="J38" s="51"/>
    </row>
    <row r="39" s="26" customFormat="true" ht="15.6" hidden="false" customHeight="true" outlineLevel="0" collapsed="false">
      <c r="A39" s="32" t="s">
        <v>107</v>
      </c>
      <c r="B39" s="33" t="s">
        <v>140</v>
      </c>
      <c r="C39" s="34" t="s">
        <v>325</v>
      </c>
      <c r="D39" s="30"/>
      <c r="E39" s="30"/>
      <c r="F39" s="30"/>
      <c r="G39" s="30"/>
      <c r="H39" s="31" t="n">
        <f aca="false">D39+E39</f>
        <v>0</v>
      </c>
      <c r="I39" s="31" t="str">
        <f aca="false">IF(H39&gt;=20,"ผ่าน","ไม่ผ่าน")</f>
        <v>ไม่ผ่าน</v>
      </c>
      <c r="J39" s="51"/>
    </row>
    <row r="40" s="26" customFormat="true" ht="15.6" hidden="false" customHeight="true" outlineLevel="0" collapsed="false">
      <c r="A40" s="32" t="s">
        <v>110</v>
      </c>
      <c r="B40" s="33" t="s">
        <v>725</v>
      </c>
      <c r="C40" s="34" t="s">
        <v>726</v>
      </c>
      <c r="D40" s="30"/>
      <c r="E40" s="30"/>
      <c r="F40" s="30"/>
      <c r="G40" s="30"/>
      <c r="H40" s="31" t="n">
        <f aca="false">D40+E40</f>
        <v>0</v>
      </c>
      <c r="I40" s="31" t="str">
        <f aca="false">IF(H40&gt;=20,"ผ่าน","ไม่ผ่าน")</f>
        <v>ไม่ผ่าน</v>
      </c>
      <c r="J40" s="51"/>
    </row>
    <row r="41" s="26" customFormat="true" ht="15.6" hidden="false" customHeight="true" outlineLevel="0" collapsed="false">
      <c r="A41" s="32" t="s">
        <v>113</v>
      </c>
      <c r="B41" s="28" t="s">
        <v>719</v>
      </c>
      <c r="C41" s="29" t="s">
        <v>727</v>
      </c>
      <c r="D41" s="30"/>
      <c r="E41" s="30"/>
      <c r="F41" s="30"/>
      <c r="G41" s="30"/>
      <c r="H41" s="31" t="n">
        <f aca="false">D41+E41</f>
        <v>0</v>
      </c>
      <c r="I41" s="31" t="str">
        <f aca="false">IF(H41&gt;=20,"ผ่าน","ไม่ผ่าน")</f>
        <v>ไม่ผ่าน</v>
      </c>
      <c r="J41" s="51"/>
    </row>
    <row r="42" s="26" customFormat="true" ht="15.6" hidden="false" customHeight="true" outlineLevel="0" collapsed="false">
      <c r="A42" s="32" t="s">
        <v>116</v>
      </c>
      <c r="B42" s="28" t="s">
        <v>728</v>
      </c>
      <c r="C42" s="29" t="s">
        <v>729</v>
      </c>
      <c r="D42" s="30"/>
      <c r="E42" s="30"/>
      <c r="F42" s="30"/>
      <c r="G42" s="30"/>
      <c r="H42" s="31" t="n">
        <f aca="false">D42+E42</f>
        <v>0</v>
      </c>
      <c r="I42" s="31" t="str">
        <f aca="false">IF(H42&gt;=20,"ผ่าน","ไม่ผ่าน")</f>
        <v>ไม่ผ่าน</v>
      </c>
      <c r="J42" s="51"/>
    </row>
    <row r="43" s="26" customFormat="true" ht="15.6" hidden="false" customHeight="true" outlineLevel="0" collapsed="false">
      <c r="A43" s="32" t="s">
        <v>119</v>
      </c>
      <c r="B43" s="28" t="s">
        <v>730</v>
      </c>
      <c r="C43" s="29" t="s">
        <v>731</v>
      </c>
      <c r="D43" s="30"/>
      <c r="E43" s="30"/>
      <c r="F43" s="30"/>
      <c r="G43" s="30"/>
      <c r="H43" s="31" t="n">
        <f aca="false">D43+E43</f>
        <v>0</v>
      </c>
      <c r="I43" s="31" t="str">
        <f aca="false">IF(H43&gt;=20,"ผ่าน","ไม่ผ่าน")</f>
        <v>ไม่ผ่าน</v>
      </c>
      <c r="J43" s="51"/>
    </row>
    <row r="44" s="26" customFormat="true" ht="15.6" hidden="false" customHeight="true" outlineLevel="0" collapsed="false">
      <c r="A44" s="32" t="s">
        <v>122</v>
      </c>
      <c r="B44" s="33" t="s">
        <v>732</v>
      </c>
      <c r="C44" s="34" t="s">
        <v>733</v>
      </c>
      <c r="D44" s="30"/>
      <c r="E44" s="30"/>
      <c r="F44" s="30"/>
      <c r="G44" s="30"/>
      <c r="H44" s="31" t="n">
        <f aca="false">D44+E44</f>
        <v>0</v>
      </c>
      <c r="I44" s="31" t="str">
        <f aca="false">IF(H44&gt;=20,"ผ่าน","ไม่ผ่าน")</f>
        <v>ไม่ผ่าน</v>
      </c>
      <c r="J44" s="51"/>
    </row>
    <row r="45" s="26" customFormat="true" ht="15.6" hidden="false" customHeight="true" outlineLevel="0" collapsed="false">
      <c r="A45" s="32" t="s">
        <v>125</v>
      </c>
      <c r="B45" s="28" t="s">
        <v>734</v>
      </c>
      <c r="C45" s="29" t="s">
        <v>735</v>
      </c>
      <c r="D45" s="30"/>
      <c r="E45" s="30"/>
      <c r="F45" s="30"/>
      <c r="G45" s="30"/>
      <c r="H45" s="31" t="n">
        <f aca="false">D45+E45</f>
        <v>0</v>
      </c>
      <c r="I45" s="31" t="str">
        <f aca="false">IF(H45&gt;=20,"ผ่าน","ไม่ผ่าน")</f>
        <v>ไม่ผ่าน</v>
      </c>
      <c r="J45" s="51"/>
    </row>
    <row r="46" s="26" customFormat="true" ht="15.6" hidden="false" customHeight="true" outlineLevel="0" collapsed="false">
      <c r="A46" s="32" t="s">
        <v>127</v>
      </c>
      <c r="B46" s="28" t="s">
        <v>736</v>
      </c>
      <c r="C46" s="29" t="s">
        <v>737</v>
      </c>
      <c r="D46" s="30"/>
      <c r="E46" s="30"/>
      <c r="F46" s="30"/>
      <c r="G46" s="30"/>
      <c r="H46" s="31" t="n">
        <f aca="false">D46+E46</f>
        <v>0</v>
      </c>
      <c r="I46" s="31" t="str">
        <f aca="false">IF(H46&gt;=20,"ผ่าน","ไม่ผ่าน")</f>
        <v>ไม่ผ่าน</v>
      </c>
    </row>
    <row r="47" s="43" customFormat="true" ht="15.6" hidden="false" customHeight="true" outlineLevel="0" collapsed="false">
      <c r="A47" s="32" t="s">
        <v>130</v>
      </c>
      <c r="B47" s="28" t="s">
        <v>738</v>
      </c>
      <c r="C47" s="29" t="s">
        <v>739</v>
      </c>
      <c r="D47" s="30"/>
      <c r="E47" s="30"/>
      <c r="F47" s="30"/>
      <c r="G47" s="30"/>
      <c r="H47" s="31" t="n">
        <f aca="false">D47+E47</f>
        <v>0</v>
      </c>
      <c r="I47" s="31" t="str">
        <f aca="false">IF(H47&gt;=20,"ผ่าน","ไม่ผ่าน")</f>
        <v>ไม่ผ่าน</v>
      </c>
    </row>
    <row r="48" customFormat="false" ht="15" hidden="false" customHeight="true" outlineLevel="0" collapsed="false">
      <c r="A48" s="37"/>
      <c r="B48" s="38" t="s">
        <v>145</v>
      </c>
      <c r="C48" s="39"/>
      <c r="D48" s="39"/>
      <c r="E48" s="39"/>
      <c r="F48" s="39"/>
      <c r="G48" s="39"/>
      <c r="H48" s="16" t="s">
        <v>146</v>
      </c>
      <c r="I48" s="31" t="n">
        <f aca="false">COUNTIF(I8:I47,"ผ่าน")</f>
        <v>0</v>
      </c>
    </row>
    <row r="49" customFormat="false" ht="15" hidden="false" customHeight="true" outlineLevel="0" collapsed="false">
      <c r="A49" s="40"/>
      <c r="B49" s="41" t="s">
        <v>147</v>
      </c>
      <c r="C49" s="41"/>
      <c r="D49" s="41"/>
      <c r="E49" s="41"/>
      <c r="F49" s="41"/>
      <c r="G49" s="41"/>
      <c r="H49" s="16" t="s">
        <v>148</v>
      </c>
      <c r="I49" s="16" t="n">
        <f aca="false">COUNTIF(I8:I47,"ไม่ผ่าน")</f>
        <v>40</v>
      </c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9"/>
      <c r="I50" s="9"/>
    </row>
    <row r="51" customFormat="false" ht="15" hidden="false" customHeight="true" outlineLevel="0" collapsed="false">
      <c r="A51" s="5"/>
      <c r="B51" s="46" t="s">
        <v>149</v>
      </c>
      <c r="C51" s="5"/>
      <c r="D51" s="5"/>
      <c r="E51" s="5"/>
      <c r="F51" s="5"/>
      <c r="G51" s="5"/>
      <c r="H51" s="9"/>
      <c r="I51" s="9"/>
    </row>
    <row r="52" customFormat="false" ht="15" hidden="false" customHeight="true" outlineLevel="0" collapsed="false">
      <c r="A52" s="5"/>
      <c r="B52" s="5"/>
      <c r="C52" s="5"/>
      <c r="D52" s="5"/>
      <c r="E52" s="47" t="s">
        <v>150</v>
      </c>
      <c r="F52" s="5"/>
      <c r="G52" s="5"/>
      <c r="H52" s="9"/>
      <c r="I52" s="9"/>
    </row>
    <row r="53" customFormat="false" ht="15" hidden="false" customHeight="true" outlineLevel="0" collapsed="false">
      <c r="A53" s="5"/>
      <c r="B53" s="5"/>
      <c r="C53" s="5"/>
      <c r="D53" s="5"/>
      <c r="E53" s="48" t="s">
        <v>151</v>
      </c>
      <c r="F53" s="48"/>
      <c r="G53" s="48"/>
      <c r="H53" s="48"/>
      <c r="I53" s="9"/>
    </row>
    <row r="54" customFormat="false" ht="15" hidden="false" customHeight="true" outlineLevel="0" collapsed="false">
      <c r="A54" s="5"/>
      <c r="B54" s="5"/>
      <c r="C54" s="5"/>
      <c r="D54" s="5"/>
      <c r="E54" s="49" t="s">
        <v>152</v>
      </c>
      <c r="F54" s="49"/>
      <c r="G54" s="49"/>
      <c r="H54" s="49"/>
      <c r="I54" s="9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9"/>
      <c r="I55" s="9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9"/>
      <c r="I56" s="9"/>
    </row>
    <row r="57" customFormat="false" ht="15" hidden="false" customHeight="true" outlineLevel="0" collapsed="false">
      <c r="A57" s="5"/>
      <c r="B57" s="15" t="s">
        <v>153</v>
      </c>
      <c r="C57" s="15" t="s">
        <v>154</v>
      </c>
      <c r="D57" s="15" t="s">
        <v>155</v>
      </c>
      <c r="E57" s="15" t="s">
        <v>156</v>
      </c>
      <c r="F57" s="5"/>
      <c r="G57" s="5"/>
      <c r="H57" s="9"/>
      <c r="I57" s="9"/>
    </row>
    <row r="58" customFormat="false" ht="15" hidden="false" customHeight="true" outlineLevel="0" collapsed="false">
      <c r="A58" s="5"/>
      <c r="B58" s="15"/>
      <c r="C58" s="15" t="s">
        <v>157</v>
      </c>
      <c r="D58" s="15" t="s">
        <v>158</v>
      </c>
      <c r="E58" s="15" t="n">
        <f aca="false">COUNTIF(H8:H47,"&lt;=19")</f>
        <v>40</v>
      </c>
      <c r="F58" s="5"/>
      <c r="G58" s="5"/>
      <c r="H58" s="9"/>
      <c r="I58" s="9"/>
    </row>
    <row r="59" customFormat="false" ht="15" hidden="false" customHeight="true" outlineLevel="0" collapsed="false">
      <c r="A59" s="5"/>
      <c r="B59" s="15"/>
      <c r="C59" s="15" t="s">
        <v>159</v>
      </c>
      <c r="D59" s="15" t="s">
        <v>160</v>
      </c>
      <c r="E59" s="15" t="n">
        <f aca="false">SUMPRODUCT((H8:H47&gt;=20)*(H8:H47&lt;=25))</f>
        <v>0</v>
      </c>
      <c r="F59" s="5"/>
      <c r="G59" s="5"/>
      <c r="H59" s="9"/>
      <c r="I59" s="9"/>
    </row>
    <row r="60" customFormat="false" ht="15" hidden="false" customHeight="true" outlineLevel="0" collapsed="false">
      <c r="A60" s="5"/>
      <c r="B60" s="15"/>
      <c r="C60" s="15" t="s">
        <v>161</v>
      </c>
      <c r="D60" s="15" t="s">
        <v>162</v>
      </c>
      <c r="E60" s="15" t="n">
        <f aca="false">SUMPRODUCT((H8:H47&gt;=26)*(H8:H47&lt;=31))</f>
        <v>0</v>
      </c>
      <c r="F60" s="5"/>
      <c r="G60" s="5"/>
      <c r="H60" s="9"/>
      <c r="I60" s="9"/>
    </row>
    <row r="61" customFormat="false" ht="15" hidden="false" customHeight="true" outlineLevel="0" collapsed="false">
      <c r="A61" s="5"/>
      <c r="B61" s="15"/>
      <c r="C61" s="15" t="s">
        <v>163</v>
      </c>
      <c r="D61" s="15" t="s">
        <v>164</v>
      </c>
      <c r="E61" s="15" t="n">
        <f aca="false">COUNTIF(H2:H47,"&gt;=32")</f>
        <v>0</v>
      </c>
      <c r="F61" s="5"/>
      <c r="G61" s="5"/>
      <c r="H61" s="9"/>
      <c r="I61" s="9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4"/>
      <c r="I62" s="64"/>
    </row>
    <row r="63" customFormat="false" ht="15" hidden="false" customHeight="true" outlineLevel="0" collapsed="false">
      <c r="A63" s="63"/>
      <c r="B63" s="63"/>
      <c r="C63" s="63"/>
      <c r="D63" s="63"/>
      <c r="E63" s="63"/>
      <c r="F63" s="63"/>
      <c r="G63" s="63"/>
      <c r="H63" s="64"/>
      <c r="I63" s="64"/>
    </row>
    <row r="64" customFormat="false" ht="15" hidden="false" customHeight="true" outlineLevel="0" collapsed="false">
      <c r="A64" s="63"/>
      <c r="B64" s="63"/>
      <c r="C64" s="63"/>
      <c r="D64" s="63"/>
      <c r="E64" s="63"/>
      <c r="F64" s="63"/>
      <c r="G64" s="63"/>
      <c r="H64" s="64"/>
      <c r="I64" s="64"/>
    </row>
    <row r="65" customFormat="false" ht="15" hidden="false" customHeight="true" outlineLevel="0" collapsed="false">
      <c r="A65" s="63"/>
      <c r="B65" s="63"/>
      <c r="C65" s="63"/>
      <c r="D65" s="63"/>
      <c r="E65" s="63"/>
      <c r="F65" s="63"/>
      <c r="G65" s="63"/>
      <c r="H65" s="64"/>
      <c r="I65" s="64"/>
    </row>
    <row r="66" customFormat="false" ht="15" hidden="false" customHeight="true" outlineLevel="0" collapsed="false">
      <c r="A66" s="63"/>
      <c r="B66" s="63"/>
      <c r="C66" s="63"/>
      <c r="D66" s="63"/>
      <c r="E66" s="63"/>
      <c r="F66" s="63"/>
      <c r="G66" s="63"/>
      <c r="H66" s="64"/>
      <c r="I66" s="64"/>
    </row>
    <row r="67" customFormat="false" ht="15" hidden="false" customHeight="true" outlineLevel="0" collapsed="false">
      <c r="A67" s="63"/>
      <c r="B67" s="63"/>
      <c r="C67" s="63"/>
      <c r="D67" s="63"/>
      <c r="E67" s="63"/>
      <c r="F67" s="63"/>
      <c r="G67" s="63"/>
      <c r="H67" s="64"/>
      <c r="I67" s="64"/>
    </row>
    <row r="68" customFormat="false" ht="1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</row>
    <row r="69" customFormat="false" ht="1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</row>
    <row r="70" customFormat="false" ht="1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</row>
    <row r="71" customFormat="false" ht="15" hidden="false" customHeight="true" outlineLevel="0" collapsed="false">
      <c r="A71" s="63"/>
      <c r="B71" s="63"/>
      <c r="C71" s="63"/>
      <c r="D71" s="63"/>
      <c r="E71" s="63"/>
      <c r="F71" s="63"/>
      <c r="G71" s="63"/>
      <c r="H71" s="64"/>
      <c r="I71" s="64"/>
    </row>
    <row r="72" customFormat="false" ht="15" hidden="false" customHeight="true" outlineLevel="0" collapsed="false">
      <c r="A72" s="63"/>
      <c r="B72" s="63"/>
      <c r="C72" s="63"/>
      <c r="D72" s="63"/>
      <c r="E72" s="63"/>
      <c r="F72" s="63"/>
      <c r="G72" s="63"/>
      <c r="H72" s="64"/>
      <c r="I72" s="64"/>
    </row>
    <row r="73" customFormat="false" ht="15" hidden="false" customHeight="true" outlineLevel="0" collapsed="false">
      <c r="A73" s="63"/>
      <c r="B73" s="63"/>
      <c r="C73" s="63"/>
      <c r="D73" s="63"/>
      <c r="E73" s="63"/>
      <c r="F73" s="63"/>
      <c r="G73" s="63"/>
      <c r="H73" s="64"/>
      <c r="I73" s="64"/>
    </row>
    <row r="74" customFormat="false" ht="15" hidden="false" customHeight="true" outlineLevel="0" collapsed="false">
      <c r="A74" s="63"/>
      <c r="B74" s="63"/>
      <c r="C74" s="63"/>
      <c r="D74" s="63"/>
      <c r="E74" s="63"/>
      <c r="F74" s="63"/>
      <c r="G74" s="63"/>
      <c r="H74" s="64"/>
      <c r="I74" s="64"/>
    </row>
    <row r="75" customFormat="false" ht="15" hidden="false" customHeight="true" outlineLevel="0" collapsed="false">
      <c r="A75" s="63"/>
      <c r="B75" s="63"/>
      <c r="C75" s="63"/>
      <c r="D75" s="63"/>
      <c r="E75" s="63"/>
      <c r="F75" s="63"/>
      <c r="G75" s="63"/>
      <c r="H75" s="64"/>
      <c r="I75" s="64"/>
    </row>
    <row r="76" customFormat="false" ht="15" hidden="false" customHeight="true" outlineLevel="0" collapsed="false">
      <c r="A76" s="63"/>
      <c r="B76" s="63"/>
      <c r="C76" s="63"/>
      <c r="D76" s="63"/>
      <c r="E76" s="63"/>
      <c r="F76" s="63"/>
      <c r="G76" s="63"/>
      <c r="H76" s="64"/>
      <c r="I76" s="64"/>
    </row>
    <row r="77" customFormat="false" ht="15" hidden="false" customHeight="true" outlineLevel="0" collapsed="false">
      <c r="A77" s="63"/>
      <c r="B77" s="63"/>
      <c r="C77" s="63"/>
      <c r="D77" s="63"/>
      <c r="E77" s="63"/>
      <c r="F77" s="63"/>
      <c r="G77" s="63"/>
      <c r="H77" s="64"/>
      <c r="I77" s="64"/>
    </row>
    <row r="78" customFormat="false" ht="15" hidden="false" customHeight="true" outlineLevel="0" collapsed="false">
      <c r="A78" s="63"/>
      <c r="B78" s="63"/>
      <c r="C78" s="63"/>
      <c r="D78" s="63"/>
      <c r="E78" s="63"/>
      <c r="F78" s="63"/>
      <c r="G78" s="63"/>
      <c r="H78" s="64"/>
      <c r="I78" s="64"/>
    </row>
    <row r="79" customFormat="false" ht="15" hidden="false" customHeight="true" outlineLevel="0" collapsed="false">
      <c r="A79" s="63"/>
      <c r="B79" s="63"/>
      <c r="C79" s="63"/>
      <c r="D79" s="63"/>
      <c r="E79" s="63"/>
      <c r="F79" s="63"/>
      <c r="G79" s="63"/>
      <c r="H79" s="64"/>
      <c r="I79" s="64"/>
    </row>
    <row r="80" customFormat="false" ht="15" hidden="false" customHeight="true" outlineLevel="0" collapsed="false">
      <c r="A80" s="63"/>
      <c r="B80" s="63"/>
      <c r="C80" s="63"/>
      <c r="D80" s="63"/>
      <c r="E80" s="63"/>
      <c r="F80" s="63"/>
      <c r="G80" s="63"/>
      <c r="H80" s="64"/>
      <c r="I80" s="64"/>
    </row>
    <row r="81" customFormat="false" ht="15" hidden="false" customHeight="true" outlineLevel="0" collapsed="false">
      <c r="A81" s="63"/>
      <c r="B81" s="63"/>
      <c r="C81" s="63"/>
      <c r="D81" s="63"/>
      <c r="E81" s="63"/>
      <c r="F81" s="63"/>
      <c r="G81" s="63"/>
      <c r="H81" s="64"/>
      <c r="I81" s="64"/>
    </row>
    <row r="82" customFormat="false" ht="15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4"/>
    </row>
    <row r="83" customFormat="false" ht="15" hidden="false" customHeight="true" outlineLevel="0" collapsed="false">
      <c r="A83" s="63"/>
      <c r="B83" s="63"/>
      <c r="C83" s="63"/>
      <c r="D83" s="63"/>
      <c r="E83" s="63"/>
      <c r="F83" s="63"/>
      <c r="G83" s="63"/>
      <c r="H83" s="64"/>
      <c r="I83" s="64"/>
    </row>
    <row r="84" customFormat="false" ht="15" hidden="false" customHeight="true" outlineLevel="0" collapsed="false">
      <c r="A84" s="63"/>
      <c r="B84" s="63"/>
      <c r="C84" s="63"/>
      <c r="D84" s="63"/>
      <c r="E84" s="63"/>
      <c r="F84" s="63"/>
      <c r="G84" s="63"/>
      <c r="H84" s="64"/>
      <c r="I84" s="64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3"/>
      <c r="G85" s="63"/>
      <c r="H85" s="64"/>
      <c r="I85" s="64"/>
    </row>
    <row r="86" customFormat="false" ht="15" hidden="false" customHeight="true" outlineLevel="0" collapsed="false">
      <c r="A86" s="63"/>
      <c r="B86" s="63"/>
      <c r="C86" s="63"/>
      <c r="D86" s="63"/>
      <c r="E86" s="63"/>
      <c r="F86" s="63"/>
      <c r="G86" s="63"/>
      <c r="H86" s="64"/>
      <c r="I86" s="64"/>
    </row>
    <row r="87" customFormat="false" ht="15" hidden="false" customHeight="true" outlineLevel="0" collapsed="false">
      <c r="A87" s="63"/>
      <c r="B87" s="63"/>
      <c r="C87" s="63"/>
      <c r="D87" s="63"/>
      <c r="E87" s="63"/>
      <c r="F87" s="63"/>
      <c r="G87" s="63"/>
      <c r="H87" s="64"/>
      <c r="I87" s="64"/>
    </row>
    <row r="88" customFormat="false" ht="15" hidden="false" customHeight="true" outlineLevel="0" collapsed="false">
      <c r="A88" s="63"/>
      <c r="B88" s="63"/>
      <c r="C88" s="63"/>
      <c r="D88" s="63"/>
      <c r="E88" s="63"/>
      <c r="F88" s="63"/>
      <c r="G88" s="63"/>
      <c r="H88" s="64"/>
      <c r="I88" s="64"/>
    </row>
    <row r="89" customFormat="false" ht="15" hidden="false" customHeight="true" outlineLevel="0" collapsed="false">
      <c r="A89" s="63"/>
      <c r="B89" s="63"/>
      <c r="C89" s="63"/>
      <c r="D89" s="63"/>
      <c r="E89" s="63"/>
      <c r="F89" s="63"/>
      <c r="G89" s="63"/>
      <c r="H89" s="64"/>
      <c r="I89" s="64"/>
    </row>
    <row r="90" customFormat="false" ht="15" hidden="false" customHeight="true" outlineLevel="0" collapsed="false">
      <c r="A90" s="63"/>
      <c r="B90" s="63"/>
      <c r="C90" s="63"/>
      <c r="D90" s="63"/>
      <c r="E90" s="63"/>
      <c r="F90" s="63"/>
      <c r="G90" s="63"/>
      <c r="H90" s="64"/>
      <c r="I90" s="64"/>
    </row>
    <row r="91" customFormat="false" ht="15" hidden="false" customHeight="true" outlineLevel="0" collapsed="false">
      <c r="A91" s="63"/>
      <c r="B91" s="63"/>
      <c r="C91" s="63"/>
      <c r="D91" s="63"/>
      <c r="E91" s="63"/>
      <c r="F91" s="63"/>
      <c r="G91" s="63"/>
      <c r="H91" s="64"/>
      <c r="I91" s="64"/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64"/>
      <c r="I92" s="64"/>
    </row>
    <row r="93" customFormat="false" ht="15" hidden="false" customHeight="true" outlineLevel="0" collapsed="false">
      <c r="A93" s="63"/>
      <c r="B93" s="63"/>
      <c r="C93" s="63"/>
      <c r="D93" s="63"/>
      <c r="E93" s="63"/>
      <c r="F93" s="63"/>
      <c r="G93" s="63"/>
      <c r="H93" s="64"/>
      <c r="I93" s="64"/>
    </row>
    <row r="94" customFormat="false" ht="15" hidden="false" customHeight="true" outlineLevel="0" collapsed="false">
      <c r="A94" s="63"/>
      <c r="B94" s="63"/>
      <c r="C94" s="63"/>
      <c r="D94" s="63"/>
      <c r="E94" s="63"/>
      <c r="F94" s="63"/>
      <c r="G94" s="63"/>
      <c r="H94" s="64"/>
      <c r="I94" s="64"/>
    </row>
    <row r="95" customFormat="false" ht="15" hidden="false" customHeight="true" outlineLevel="0" collapsed="false">
      <c r="A95" s="63"/>
      <c r="B95" s="63"/>
      <c r="C95" s="63"/>
      <c r="D95" s="63"/>
      <c r="E95" s="63"/>
      <c r="F95" s="63"/>
      <c r="G95" s="63"/>
      <c r="H95" s="64"/>
      <c r="I95" s="64"/>
    </row>
    <row r="96" customFormat="false" ht="15" hidden="false" customHeight="true" outlineLevel="0" collapsed="false">
      <c r="A96" s="63"/>
      <c r="B96" s="63"/>
      <c r="C96" s="63"/>
      <c r="D96" s="63"/>
      <c r="E96" s="63"/>
      <c r="F96" s="63"/>
      <c r="G96" s="63"/>
      <c r="H96" s="64"/>
      <c r="I96" s="64"/>
    </row>
    <row r="97" customFormat="false" ht="15" hidden="false" customHeight="true" outlineLevel="0" collapsed="false">
      <c r="A97" s="63"/>
      <c r="B97" s="63"/>
      <c r="C97" s="63"/>
      <c r="D97" s="63"/>
      <c r="E97" s="63"/>
      <c r="F97" s="63"/>
      <c r="G97" s="63"/>
      <c r="H97" s="64"/>
      <c r="I97" s="64"/>
    </row>
    <row r="98" customFormat="false" ht="15" hidden="false" customHeight="true" outlineLevel="0" collapsed="false">
      <c r="A98" s="63"/>
      <c r="B98" s="63"/>
      <c r="C98" s="63"/>
      <c r="D98" s="63"/>
      <c r="E98" s="63"/>
      <c r="F98" s="63"/>
      <c r="G98" s="63"/>
      <c r="H98" s="64"/>
      <c r="I98" s="64"/>
    </row>
    <row r="99" customFormat="false" ht="15" hidden="false" customHeight="true" outlineLevel="0" collapsed="false">
      <c r="A99" s="63"/>
      <c r="B99" s="63"/>
      <c r="C99" s="63"/>
      <c r="D99" s="63"/>
      <c r="E99" s="63"/>
      <c r="F99" s="63"/>
      <c r="G99" s="63"/>
      <c r="H99" s="64"/>
      <c r="I99" s="64"/>
    </row>
    <row r="100" customFormat="false" ht="1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4"/>
      <c r="I100" s="64"/>
    </row>
    <row r="101" customFormat="false" ht="1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4"/>
      <c r="I101" s="64"/>
    </row>
    <row r="102" customFormat="false" ht="1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4"/>
      <c r="I102" s="64"/>
    </row>
    <row r="103" customFormat="false" ht="1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4"/>
      <c r="I103" s="64"/>
    </row>
    <row r="104" customFormat="false" ht="1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4"/>
      <c r="I104" s="64"/>
    </row>
    <row r="105" customFormat="false" ht="1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4"/>
      <c r="I105" s="64"/>
    </row>
    <row r="106" customFormat="false" ht="1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4"/>
      <c r="I106" s="64"/>
    </row>
    <row r="107" customFormat="false" ht="1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4"/>
      <c r="I107" s="64"/>
    </row>
    <row r="108" customFormat="false" ht="1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4"/>
      <c r="I108" s="64"/>
    </row>
    <row r="109" customFormat="false" ht="1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4"/>
      <c r="I109" s="64"/>
    </row>
    <row r="110" customFormat="false" ht="1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4"/>
      <c r="I110" s="64"/>
    </row>
    <row r="111" customFormat="false" ht="1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4"/>
      <c r="I111" s="64"/>
    </row>
    <row r="112" customFormat="false" ht="1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4"/>
      <c r="I112" s="64"/>
    </row>
    <row r="113" customFormat="false" ht="1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4"/>
      <c r="I113" s="64"/>
    </row>
    <row r="114" customFormat="false" ht="1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4"/>
      <c r="I114" s="64"/>
    </row>
    <row r="115" customFormat="false" ht="1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4"/>
      <c r="I115" s="64"/>
    </row>
    <row r="116" customFormat="false" ht="1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4"/>
      <c r="I116" s="64"/>
    </row>
    <row r="117" customFormat="false" ht="1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4"/>
      <c r="I117" s="64"/>
    </row>
    <row r="118" customFormat="false" ht="1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4"/>
      <c r="I118" s="64"/>
    </row>
    <row r="119" customFormat="false" ht="1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4"/>
      <c r="I119" s="64"/>
    </row>
    <row r="120" customFormat="false" ht="1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4"/>
      <c r="I120" s="64"/>
    </row>
    <row r="121" customFormat="false" ht="1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4"/>
      <c r="I121" s="64"/>
    </row>
    <row r="122" customFormat="false" ht="1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4"/>
      <c r="I122" s="64"/>
    </row>
    <row r="123" customFormat="false" ht="1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4"/>
      <c r="I123" s="64"/>
    </row>
    <row r="124" customFormat="false" ht="1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4"/>
      <c r="I124" s="64"/>
    </row>
    <row r="125" customFormat="false" ht="1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4"/>
      <c r="I125" s="64"/>
    </row>
    <row r="126" customFormat="false" ht="1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4"/>
      <c r="I126" s="64"/>
    </row>
    <row r="127" customFormat="false" ht="1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4"/>
      <c r="I127" s="64"/>
    </row>
    <row r="128" customFormat="false" ht="1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4"/>
      <c r="I128" s="64"/>
    </row>
    <row r="129" customFormat="false" ht="1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4"/>
      <c r="I129" s="64"/>
    </row>
    <row r="130" customFormat="false" ht="1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4"/>
      <c r="I130" s="64"/>
    </row>
    <row r="131" customFormat="false" ht="1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4"/>
      <c r="I131" s="64"/>
    </row>
    <row r="132" customFormat="false" ht="1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4"/>
      <c r="I132" s="64"/>
    </row>
    <row r="133" customFormat="false" ht="1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4"/>
      <c r="I133" s="64"/>
    </row>
    <row r="134" customFormat="false" ht="1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4"/>
      <c r="I134" s="64"/>
    </row>
    <row r="135" customFormat="false" ht="1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4"/>
      <c r="I135" s="64"/>
    </row>
    <row r="136" customFormat="false" ht="1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4"/>
      <c r="I136" s="64"/>
    </row>
    <row r="137" customFormat="false" ht="1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4"/>
      <c r="I137" s="64"/>
    </row>
    <row r="138" customFormat="false" ht="1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4"/>
      <c r="I138" s="64"/>
    </row>
    <row r="139" customFormat="false" ht="1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4"/>
      <c r="I139" s="64"/>
    </row>
    <row r="140" customFormat="false" ht="1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4"/>
      <c r="I140" s="64"/>
    </row>
    <row r="141" customFormat="false" ht="1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4"/>
      <c r="I141" s="64"/>
    </row>
    <row r="142" customFormat="false" ht="1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4"/>
      <c r="I142" s="64"/>
    </row>
    <row r="143" customFormat="false" ht="1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4"/>
      <c r="I143" s="64"/>
    </row>
    <row r="144" customFormat="false" ht="1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4"/>
      <c r="I144" s="64"/>
    </row>
    <row r="145" customFormat="false" ht="1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4"/>
      <c r="I145" s="64"/>
    </row>
    <row r="146" customFormat="false" ht="1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4"/>
      <c r="I146" s="64"/>
    </row>
    <row r="147" customFormat="false" ht="1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4"/>
      <c r="I147" s="64"/>
    </row>
    <row r="148" customFormat="false" ht="1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4"/>
      <c r="I148" s="64"/>
    </row>
    <row r="149" customFormat="false" ht="1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4"/>
      <c r="I149" s="64"/>
    </row>
    <row r="150" customFormat="false" ht="1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4"/>
      <c r="I150" s="64"/>
    </row>
    <row r="151" customFormat="false" ht="1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4"/>
      <c r="I151" s="64"/>
    </row>
    <row r="152" customFormat="false" ht="1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4"/>
      <c r="I152" s="64"/>
    </row>
    <row r="153" customFormat="false" ht="1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4"/>
      <c r="I153" s="64"/>
    </row>
    <row r="154" customFormat="false" ht="1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4"/>
      <c r="I154" s="64"/>
    </row>
    <row r="155" customFormat="false" ht="1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4"/>
      <c r="I155" s="64"/>
    </row>
    <row r="156" customFormat="false" ht="1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4"/>
      <c r="I156" s="64"/>
    </row>
    <row r="157" customFormat="false" ht="1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4"/>
      <c r="I157" s="64"/>
    </row>
    <row r="158" customFormat="false" ht="1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4"/>
      <c r="I158" s="64"/>
    </row>
    <row r="159" customFormat="false" ht="1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4"/>
      <c r="I159" s="64"/>
    </row>
    <row r="160" customFormat="false" ht="1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4"/>
      <c r="I160" s="64"/>
    </row>
    <row r="161" customFormat="false" ht="1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4"/>
      <c r="I161" s="64"/>
    </row>
    <row r="162" customFormat="false" ht="1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4"/>
      <c r="I162" s="64"/>
    </row>
    <row r="163" customFormat="false" ht="1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4"/>
      <c r="I163" s="64"/>
    </row>
    <row r="164" customFormat="false" ht="1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4"/>
      <c r="I164" s="64"/>
    </row>
    <row r="165" customFormat="false" ht="1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4"/>
      <c r="I165" s="64"/>
    </row>
    <row r="166" customFormat="false" ht="1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4"/>
      <c r="I166" s="64"/>
    </row>
    <row r="167" customFormat="false" ht="1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4"/>
      <c r="I167" s="64"/>
    </row>
    <row r="168" customFormat="false" ht="1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4"/>
      <c r="I168" s="64"/>
    </row>
    <row r="169" customFormat="false" ht="1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4"/>
      <c r="I169" s="64"/>
    </row>
    <row r="170" customFormat="false" ht="1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4"/>
      <c r="I170" s="64"/>
    </row>
    <row r="171" customFormat="false" ht="1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4"/>
      <c r="I171" s="64"/>
    </row>
    <row r="172" customFormat="false" ht="1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4"/>
      <c r="I172" s="64"/>
    </row>
    <row r="173" customFormat="false" ht="1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4"/>
      <c r="I173" s="64"/>
    </row>
    <row r="174" customFormat="false" ht="1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4"/>
      <c r="I174" s="64"/>
    </row>
    <row r="175" customFormat="false" ht="1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4"/>
      <c r="I175" s="64"/>
    </row>
    <row r="176" customFormat="false" ht="1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4"/>
      <c r="I176" s="64"/>
    </row>
    <row r="177" customFormat="false" ht="1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4"/>
      <c r="I177" s="64"/>
    </row>
    <row r="178" customFormat="false" ht="1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4"/>
      <c r="I178" s="64"/>
    </row>
    <row r="179" customFormat="false" ht="1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4"/>
      <c r="I179" s="64"/>
    </row>
    <row r="180" customFormat="false" ht="1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4"/>
      <c r="I180" s="64"/>
    </row>
    <row r="181" customFormat="false" ht="1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4"/>
      <c r="I181" s="64"/>
    </row>
    <row r="182" customFormat="false" ht="1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4"/>
      <c r="I182" s="64"/>
    </row>
    <row r="183" customFormat="false" ht="1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4"/>
      <c r="I183" s="64"/>
    </row>
    <row r="184" customFormat="false" ht="1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4"/>
      <c r="I184" s="64"/>
    </row>
    <row r="185" customFormat="false" ht="1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4"/>
      <c r="I185" s="64"/>
    </row>
    <row r="186" customFormat="false" ht="1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4"/>
      <c r="I186" s="64"/>
    </row>
    <row r="187" customFormat="false" ht="1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4"/>
      <c r="I187" s="64"/>
    </row>
    <row r="188" customFormat="false" ht="1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4"/>
      <c r="I188" s="64"/>
    </row>
    <row r="189" customFormat="false" ht="1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4"/>
      <c r="I189" s="64"/>
    </row>
    <row r="190" customFormat="false" ht="1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4"/>
      <c r="I190" s="64"/>
    </row>
    <row r="191" customFormat="false" ht="1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4"/>
      <c r="I191" s="64"/>
    </row>
    <row r="192" customFormat="false" ht="1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4"/>
      <c r="I192" s="64"/>
    </row>
    <row r="193" customFormat="false" ht="1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4"/>
      <c r="I193" s="64"/>
    </row>
    <row r="194" customFormat="false" ht="1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4"/>
      <c r="I194" s="64"/>
    </row>
    <row r="195" customFormat="false" ht="1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4"/>
      <c r="I195" s="64"/>
    </row>
    <row r="196" customFormat="false" ht="1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4"/>
      <c r="I196" s="64"/>
    </row>
    <row r="197" customFormat="false" ht="1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4"/>
      <c r="I197" s="64"/>
    </row>
    <row r="198" customFormat="false" ht="1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4"/>
      <c r="I198" s="64"/>
    </row>
    <row r="199" customFormat="false" ht="1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4"/>
      <c r="I199" s="64"/>
    </row>
    <row r="200" customFormat="false" ht="1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4"/>
      <c r="I200" s="64"/>
    </row>
    <row r="201" customFormat="false" ht="1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4"/>
      <c r="I201" s="64"/>
    </row>
    <row r="202" customFormat="false" ht="1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4"/>
      <c r="I202" s="64"/>
    </row>
    <row r="203" customFormat="false" ht="1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4"/>
      <c r="I203" s="64"/>
    </row>
    <row r="204" customFormat="false" ht="1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4"/>
      <c r="I204" s="64"/>
    </row>
    <row r="205" customFormat="false" ht="1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4"/>
      <c r="I205" s="64"/>
    </row>
    <row r="206" customFormat="false" ht="1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4"/>
      <c r="I206" s="64"/>
    </row>
    <row r="207" customFormat="false" ht="1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4"/>
      <c r="I207" s="64"/>
    </row>
    <row r="208" customFormat="false" ht="1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4"/>
      <c r="I208" s="64"/>
    </row>
    <row r="209" customFormat="false" ht="1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4"/>
      <c r="I209" s="64"/>
    </row>
    <row r="210" customFormat="false" ht="1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4"/>
      <c r="I210" s="64"/>
    </row>
    <row r="211" customFormat="false" ht="1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4"/>
      <c r="I211" s="64"/>
    </row>
    <row r="212" customFormat="false" ht="1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4"/>
      <c r="I212" s="64"/>
    </row>
    <row r="213" customFormat="false" ht="1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4"/>
      <c r="I213" s="64"/>
    </row>
    <row r="214" customFormat="false" ht="1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4"/>
      <c r="I214" s="64"/>
    </row>
    <row r="215" customFormat="false" ht="1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4"/>
      <c r="I215" s="64"/>
    </row>
    <row r="216" customFormat="false" ht="1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4"/>
      <c r="I216" s="64"/>
    </row>
    <row r="217" customFormat="false" ht="1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4"/>
      <c r="I217" s="64"/>
    </row>
    <row r="218" customFormat="false" ht="1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4"/>
      <c r="I218" s="64"/>
    </row>
    <row r="219" customFormat="false" ht="1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4"/>
      <c r="I219" s="64"/>
    </row>
    <row r="220" customFormat="false" ht="1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4"/>
      <c r="I220" s="64"/>
    </row>
    <row r="221" customFormat="false" ht="1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4"/>
      <c r="I221" s="64"/>
    </row>
    <row r="222" customFormat="false" ht="1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4"/>
      <c r="I222" s="64"/>
    </row>
    <row r="223" customFormat="false" ht="1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4"/>
      <c r="I223" s="64"/>
    </row>
    <row r="224" customFormat="false" ht="1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4"/>
      <c r="I224" s="64"/>
    </row>
    <row r="225" customFormat="false" ht="1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4"/>
      <c r="I225" s="64"/>
    </row>
    <row r="226" customFormat="false" ht="1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4"/>
      <c r="I226" s="64"/>
    </row>
    <row r="227" customFormat="false" ht="1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4"/>
      <c r="I227" s="64"/>
    </row>
    <row r="228" customFormat="false" ht="1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4"/>
      <c r="I228" s="64"/>
    </row>
    <row r="229" customFormat="false" ht="1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4"/>
      <c r="I229" s="64"/>
    </row>
    <row r="230" customFormat="false" ht="1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4"/>
      <c r="I230" s="64"/>
    </row>
    <row r="231" customFormat="false" ht="1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4"/>
      <c r="I231" s="64"/>
    </row>
    <row r="232" customFormat="false" ht="1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4"/>
      <c r="I232" s="64"/>
    </row>
    <row r="233" customFormat="false" ht="1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4"/>
      <c r="I233" s="64"/>
    </row>
    <row r="234" customFormat="false" ht="1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4"/>
      <c r="I234" s="64"/>
    </row>
    <row r="235" customFormat="false" ht="1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4"/>
      <c r="I235" s="64"/>
    </row>
    <row r="236" customFormat="false" ht="1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4"/>
      <c r="I236" s="64"/>
    </row>
    <row r="237" customFormat="false" ht="1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4"/>
      <c r="I237" s="64"/>
    </row>
    <row r="238" customFormat="false" ht="1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4"/>
      <c r="I238" s="64"/>
    </row>
    <row r="239" customFormat="false" ht="1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4"/>
      <c r="I239" s="64"/>
    </row>
    <row r="240" customFormat="false" ht="1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4"/>
      <c r="I240" s="64"/>
    </row>
    <row r="241" customFormat="false" ht="1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4"/>
      <c r="I241" s="64"/>
    </row>
    <row r="242" customFormat="false" ht="1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4"/>
      <c r="I242" s="64"/>
    </row>
    <row r="243" customFormat="false" ht="1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4"/>
      <c r="I243" s="64"/>
    </row>
    <row r="244" customFormat="false" ht="1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4"/>
      <c r="I244" s="64"/>
    </row>
    <row r="245" customFormat="false" ht="1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4"/>
      <c r="I245" s="64"/>
    </row>
    <row r="246" customFormat="false" ht="1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4"/>
      <c r="I246" s="64"/>
    </row>
    <row r="247" customFormat="false" ht="1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4"/>
      <c r="I247" s="64"/>
    </row>
    <row r="248" customFormat="false" ht="1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4"/>
      <c r="I248" s="64"/>
    </row>
    <row r="249" customFormat="false" ht="1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4"/>
      <c r="I249" s="64"/>
    </row>
    <row r="250" customFormat="false" ht="1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4"/>
      <c r="I250" s="64"/>
    </row>
    <row r="251" customFormat="false" ht="1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4"/>
      <c r="I251" s="64"/>
    </row>
    <row r="252" customFormat="false" ht="1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4"/>
      <c r="I252" s="64"/>
    </row>
    <row r="253" customFormat="false" ht="1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4"/>
      <c r="I253" s="64"/>
    </row>
    <row r="254" customFormat="false" ht="1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4"/>
      <c r="I254" s="64"/>
    </row>
    <row r="255" customFormat="false" ht="1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4"/>
      <c r="I255" s="64"/>
    </row>
    <row r="256" customFormat="false" ht="1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4"/>
      <c r="I256" s="64"/>
    </row>
    <row r="257" customFormat="false" ht="1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4"/>
      <c r="I257" s="64"/>
    </row>
    <row r="258" customFormat="false" ht="1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4"/>
      <c r="I258" s="64"/>
    </row>
    <row r="259" customFormat="false" ht="1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4"/>
      <c r="I259" s="64"/>
    </row>
    <row r="260" customFormat="false" ht="1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4"/>
      <c r="I260" s="64"/>
    </row>
    <row r="261" customFormat="false" ht="1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4"/>
      <c r="I261" s="64"/>
    </row>
    <row r="262" customFormat="false" ht="1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4"/>
      <c r="I262" s="64"/>
    </row>
    <row r="263" customFormat="false" ht="1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4"/>
      <c r="I263" s="64"/>
    </row>
    <row r="264" customFormat="false" ht="1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4"/>
      <c r="I264" s="64"/>
    </row>
    <row r="265" customFormat="false" ht="1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4"/>
      <c r="I265" s="64"/>
    </row>
    <row r="266" customFormat="false" ht="1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4"/>
      <c r="I266" s="64"/>
    </row>
    <row r="267" customFormat="false" ht="1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4"/>
      <c r="I267" s="64"/>
    </row>
    <row r="268" customFormat="false" ht="1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4"/>
      <c r="I268" s="64"/>
    </row>
    <row r="269" customFormat="false" ht="1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4"/>
      <c r="I269" s="64"/>
    </row>
    <row r="270" customFormat="false" ht="1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4"/>
      <c r="I270" s="64"/>
    </row>
    <row r="271" customFormat="false" ht="1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4"/>
      <c r="I271" s="64"/>
    </row>
    <row r="272" customFormat="false" ht="1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4"/>
      <c r="I272" s="64"/>
    </row>
    <row r="273" customFormat="false" ht="1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4"/>
      <c r="I273" s="64"/>
    </row>
    <row r="274" customFormat="false" ht="1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4"/>
      <c r="I274" s="64"/>
    </row>
    <row r="275" customFormat="false" ht="1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4"/>
      <c r="I275" s="64"/>
    </row>
    <row r="276" customFormat="false" ht="1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4"/>
      <c r="I276" s="64"/>
    </row>
    <row r="277" customFormat="false" ht="1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4"/>
      <c r="I277" s="64"/>
    </row>
    <row r="278" customFormat="false" ht="1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4"/>
      <c r="I278" s="64"/>
    </row>
    <row r="279" customFormat="false" ht="1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4"/>
      <c r="I279" s="64"/>
    </row>
    <row r="280" customFormat="false" ht="1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4"/>
      <c r="I280" s="64"/>
    </row>
    <row r="281" customFormat="false" ht="1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4"/>
      <c r="I281" s="64"/>
    </row>
    <row r="282" customFormat="false" ht="1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4"/>
      <c r="I282" s="64"/>
    </row>
    <row r="283" customFormat="false" ht="1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4"/>
      <c r="I283" s="64"/>
    </row>
    <row r="284" customFormat="false" ht="1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4"/>
      <c r="I284" s="64"/>
    </row>
    <row r="285" customFormat="false" ht="1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4"/>
      <c r="I285" s="64"/>
    </row>
    <row r="286" customFormat="false" ht="1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4"/>
      <c r="I286" s="64"/>
    </row>
    <row r="287" customFormat="false" ht="1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4"/>
      <c r="I287" s="64"/>
    </row>
    <row r="288" customFormat="false" ht="1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4"/>
      <c r="I288" s="64"/>
    </row>
    <row r="289" customFormat="false" ht="1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4"/>
      <c r="I289" s="64"/>
    </row>
    <row r="290" customFormat="false" ht="1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4"/>
      <c r="I290" s="64"/>
    </row>
    <row r="291" customFormat="false" ht="1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4"/>
      <c r="I291" s="64"/>
    </row>
    <row r="292" customFormat="false" ht="1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4"/>
      <c r="I292" s="64"/>
    </row>
    <row r="293" customFormat="false" ht="1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4"/>
      <c r="I293" s="64"/>
    </row>
    <row r="294" customFormat="false" ht="1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4"/>
      <c r="I294" s="64"/>
    </row>
    <row r="295" customFormat="false" ht="1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4"/>
      <c r="I295" s="64"/>
    </row>
    <row r="296" customFormat="false" ht="1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4"/>
      <c r="I296" s="64"/>
    </row>
    <row r="297" customFormat="false" ht="1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4"/>
      <c r="I297" s="64"/>
    </row>
    <row r="298" customFormat="false" ht="1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4"/>
      <c r="I298" s="64"/>
    </row>
    <row r="299" customFormat="false" ht="1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4"/>
      <c r="I299" s="64"/>
    </row>
    <row r="300" customFormat="false" ht="1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4"/>
      <c r="I300" s="64"/>
    </row>
    <row r="301" customFormat="false" ht="1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4"/>
      <c r="I301" s="64"/>
    </row>
    <row r="302" customFormat="false" ht="1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4"/>
      <c r="I302" s="64"/>
    </row>
    <row r="303" customFormat="false" ht="1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4"/>
      <c r="I303" s="64"/>
    </row>
    <row r="304" customFormat="false" ht="1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4"/>
      <c r="I304" s="64"/>
    </row>
    <row r="305" customFormat="false" ht="1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4"/>
      <c r="I305" s="64"/>
    </row>
    <row r="306" customFormat="false" ht="1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4"/>
      <c r="I306" s="64"/>
    </row>
    <row r="307" customFormat="false" ht="1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4"/>
      <c r="I307" s="64"/>
    </row>
    <row r="308" customFormat="false" ht="1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4"/>
      <c r="I308" s="64"/>
    </row>
    <row r="309" customFormat="false" ht="1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4"/>
      <c r="I309" s="64"/>
    </row>
    <row r="310" customFormat="false" ht="1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4"/>
      <c r="I310" s="64"/>
    </row>
    <row r="311" customFormat="false" ht="1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4"/>
      <c r="I311" s="64"/>
    </row>
    <row r="312" customFormat="false" ht="1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4"/>
      <c r="I312" s="64"/>
    </row>
    <row r="313" customFormat="false" ht="1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4"/>
      <c r="I313" s="64"/>
    </row>
    <row r="314" customFormat="false" ht="1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4"/>
      <c r="I314" s="64"/>
    </row>
    <row r="315" customFormat="false" ht="1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4"/>
      <c r="I315" s="64"/>
    </row>
    <row r="316" customFormat="false" ht="1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4"/>
      <c r="I316" s="64"/>
    </row>
    <row r="317" customFormat="false" ht="1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4"/>
      <c r="I317" s="64"/>
    </row>
    <row r="318" customFormat="false" ht="1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4"/>
      <c r="I318" s="64"/>
    </row>
    <row r="319" customFormat="false" ht="1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4"/>
      <c r="I319" s="64"/>
    </row>
    <row r="320" customFormat="false" ht="1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4"/>
      <c r="I320" s="64"/>
    </row>
    <row r="321" customFormat="false" ht="1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4"/>
      <c r="I321" s="64"/>
    </row>
    <row r="322" customFormat="false" ht="1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4"/>
      <c r="I322" s="64"/>
    </row>
    <row r="323" customFormat="false" ht="1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4"/>
      <c r="I323" s="64"/>
    </row>
    <row r="324" customFormat="false" ht="1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4"/>
      <c r="I324" s="64"/>
    </row>
    <row r="325" customFormat="false" ht="1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4"/>
      <c r="I325" s="64"/>
    </row>
    <row r="326" customFormat="false" ht="1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4"/>
      <c r="I326" s="64"/>
    </row>
    <row r="327" customFormat="false" ht="1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4"/>
      <c r="I327" s="64"/>
    </row>
    <row r="328" customFormat="false" ht="1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4"/>
      <c r="I328" s="64"/>
    </row>
    <row r="329" customFormat="false" ht="1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4"/>
      <c r="I329" s="64"/>
    </row>
    <row r="330" customFormat="false" ht="1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4"/>
      <c r="I330" s="64"/>
    </row>
    <row r="331" customFormat="false" ht="1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4"/>
      <c r="I331" s="64"/>
    </row>
    <row r="332" customFormat="false" ht="1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4"/>
      <c r="I332" s="64"/>
    </row>
    <row r="333" customFormat="false" ht="1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4"/>
      <c r="I333" s="64"/>
    </row>
    <row r="334" customFormat="false" ht="1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4"/>
      <c r="I334" s="64"/>
    </row>
    <row r="335" customFormat="false" ht="1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4"/>
      <c r="I335" s="64"/>
    </row>
    <row r="336" customFormat="false" ht="1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4"/>
      <c r="I336" s="64"/>
    </row>
    <row r="337" customFormat="false" ht="1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4"/>
      <c r="I337" s="64"/>
    </row>
    <row r="338" customFormat="false" ht="1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4"/>
      <c r="I338" s="64"/>
    </row>
    <row r="339" customFormat="false" ht="1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4"/>
      <c r="I339" s="64"/>
    </row>
    <row r="340" customFormat="false" ht="1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4"/>
      <c r="I340" s="64"/>
    </row>
    <row r="341" customFormat="false" ht="1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4"/>
      <c r="I341" s="64"/>
    </row>
    <row r="342" customFormat="false" ht="1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4"/>
      <c r="I342" s="64"/>
    </row>
    <row r="343" customFormat="false" ht="1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4"/>
      <c r="I343" s="64"/>
    </row>
    <row r="344" customFormat="false" ht="1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4"/>
      <c r="I344" s="64"/>
    </row>
    <row r="345" customFormat="false" ht="1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4"/>
      <c r="I345" s="64"/>
    </row>
    <row r="346" customFormat="false" ht="1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4"/>
      <c r="I346" s="64"/>
    </row>
    <row r="347" customFormat="false" ht="1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4"/>
      <c r="I347" s="64"/>
    </row>
    <row r="348" customFormat="false" ht="1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4"/>
      <c r="I348" s="64"/>
    </row>
    <row r="349" customFormat="false" ht="1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4"/>
      <c r="I349" s="64"/>
    </row>
    <row r="350" customFormat="false" ht="1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4"/>
      <c r="I350" s="64"/>
    </row>
    <row r="351" customFormat="false" ht="1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4"/>
      <c r="I351" s="64"/>
    </row>
    <row r="352" customFormat="false" ht="1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4"/>
      <c r="I352" s="64"/>
    </row>
    <row r="353" customFormat="false" ht="1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4"/>
      <c r="I353" s="64"/>
    </row>
    <row r="354" customFormat="false" ht="1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4"/>
      <c r="I354" s="64"/>
    </row>
    <row r="355" customFormat="false" ht="1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4"/>
      <c r="I355" s="64"/>
    </row>
    <row r="356" customFormat="false" ht="1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4"/>
      <c r="I356" s="64"/>
    </row>
    <row r="357" customFormat="false" ht="1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4"/>
      <c r="I357" s="64"/>
    </row>
    <row r="358" customFormat="false" ht="1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4"/>
      <c r="I358" s="64"/>
    </row>
    <row r="359" customFormat="false" ht="1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4"/>
      <c r="I359" s="64"/>
    </row>
    <row r="360" customFormat="false" ht="1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4"/>
      <c r="I360" s="64"/>
    </row>
    <row r="361" customFormat="false" ht="1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4"/>
      <c r="I361" s="64"/>
    </row>
    <row r="362" customFormat="false" ht="1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4"/>
      <c r="I362" s="64"/>
    </row>
    <row r="363" customFormat="false" ht="1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4"/>
      <c r="I363" s="64"/>
    </row>
    <row r="364" customFormat="false" ht="1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4"/>
      <c r="I364" s="64"/>
    </row>
    <row r="365" customFormat="false" ht="1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4"/>
      <c r="I365" s="64"/>
    </row>
    <row r="366" customFormat="false" ht="1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4"/>
      <c r="I366" s="64"/>
    </row>
    <row r="367" customFormat="false" ht="1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4"/>
      <c r="I367" s="64"/>
    </row>
    <row r="368" customFormat="false" ht="1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4"/>
      <c r="I368" s="64"/>
    </row>
    <row r="369" customFormat="false" ht="1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4"/>
      <c r="I369" s="64"/>
    </row>
    <row r="370" customFormat="false" ht="1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4"/>
      <c r="I370" s="64"/>
    </row>
    <row r="371" customFormat="false" ht="1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4"/>
      <c r="I371" s="64"/>
    </row>
    <row r="372" customFormat="false" ht="1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4"/>
      <c r="I372" s="64"/>
    </row>
    <row r="373" customFormat="false" ht="1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4"/>
      <c r="I373" s="64"/>
    </row>
    <row r="374" customFormat="false" ht="1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4"/>
      <c r="I374" s="64"/>
    </row>
    <row r="375" customFormat="false" ht="1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4"/>
      <c r="I375" s="64"/>
    </row>
    <row r="376" customFormat="false" ht="1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4"/>
      <c r="I376" s="64"/>
    </row>
    <row r="377" customFormat="false" ht="1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4"/>
      <c r="I377" s="64"/>
    </row>
    <row r="378" customFormat="false" ht="1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4"/>
      <c r="I378" s="64"/>
    </row>
    <row r="379" customFormat="false" ht="1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4"/>
      <c r="I379" s="64"/>
    </row>
    <row r="380" customFormat="false" ht="1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4"/>
      <c r="I380" s="64"/>
    </row>
    <row r="381" customFormat="false" ht="1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4"/>
      <c r="I381" s="64"/>
    </row>
    <row r="382" customFormat="false" ht="1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4"/>
      <c r="I382" s="64"/>
    </row>
    <row r="383" customFormat="false" ht="1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4"/>
      <c r="I383" s="64"/>
    </row>
    <row r="384" customFormat="false" ht="1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4"/>
      <c r="I384" s="64"/>
    </row>
    <row r="385" customFormat="false" ht="1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4"/>
      <c r="I385" s="64"/>
    </row>
    <row r="386" customFormat="false" ht="1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4"/>
      <c r="I386" s="64"/>
    </row>
    <row r="387" customFormat="false" ht="1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4"/>
      <c r="I387" s="64"/>
    </row>
    <row r="388" customFormat="false" ht="1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4"/>
      <c r="I388" s="64"/>
    </row>
    <row r="389" customFormat="false" ht="1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4"/>
      <c r="I389" s="64"/>
    </row>
    <row r="390" customFormat="false" ht="1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4"/>
      <c r="I390" s="64"/>
    </row>
    <row r="391" customFormat="false" ht="1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4"/>
      <c r="I391" s="64"/>
    </row>
    <row r="392" customFormat="false" ht="1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4"/>
      <c r="I392" s="64"/>
    </row>
    <row r="393" customFormat="false" ht="1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4"/>
      <c r="I393" s="64"/>
    </row>
    <row r="394" customFormat="false" ht="1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4"/>
      <c r="I394" s="64"/>
    </row>
    <row r="395" customFormat="false" ht="1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4"/>
      <c r="I395" s="64"/>
    </row>
    <row r="396" customFormat="false" ht="1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4"/>
      <c r="I396" s="64"/>
    </row>
    <row r="397" customFormat="false" ht="1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4"/>
      <c r="I397" s="64"/>
    </row>
    <row r="398" customFormat="false" ht="1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4"/>
      <c r="I398" s="64"/>
    </row>
    <row r="399" customFormat="false" ht="1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4"/>
      <c r="I399" s="64"/>
    </row>
    <row r="400" customFormat="false" ht="1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4"/>
      <c r="I400" s="64"/>
    </row>
    <row r="401" customFormat="false" ht="1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4"/>
      <c r="I401" s="64"/>
    </row>
    <row r="402" customFormat="false" ht="1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4"/>
      <c r="I402" s="64"/>
    </row>
    <row r="403" customFormat="false" ht="1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4"/>
      <c r="I403" s="64"/>
    </row>
    <row r="404" customFormat="false" ht="1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4"/>
      <c r="I404" s="64"/>
    </row>
    <row r="405" customFormat="false" ht="1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4"/>
      <c r="I405" s="64"/>
    </row>
    <row r="406" customFormat="false" ht="1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4"/>
      <c r="I406" s="64"/>
    </row>
    <row r="407" customFormat="false" ht="1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4"/>
      <c r="I407" s="64"/>
    </row>
    <row r="408" customFormat="false" ht="1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4"/>
      <c r="I408" s="64"/>
    </row>
    <row r="409" customFormat="false" ht="1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4"/>
      <c r="I409" s="64"/>
    </row>
    <row r="410" customFormat="false" ht="1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4"/>
      <c r="I410" s="64"/>
    </row>
    <row r="411" customFormat="false" ht="1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4"/>
      <c r="I411" s="64"/>
    </row>
    <row r="412" customFormat="false" ht="1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4"/>
      <c r="I412" s="64"/>
    </row>
    <row r="413" customFormat="false" ht="1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4"/>
      <c r="I413" s="64"/>
    </row>
    <row r="414" customFormat="false" ht="1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4"/>
      <c r="I414" s="64"/>
    </row>
    <row r="415" customFormat="false" ht="1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4"/>
      <c r="I415" s="64"/>
    </row>
    <row r="416" customFormat="false" ht="1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4"/>
      <c r="I416" s="64"/>
    </row>
    <row r="417" customFormat="false" ht="1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4"/>
      <c r="I417" s="64"/>
    </row>
    <row r="418" customFormat="false" ht="1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4"/>
      <c r="I418" s="64"/>
    </row>
    <row r="419" customFormat="false" ht="1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4"/>
      <c r="I419" s="64"/>
    </row>
    <row r="420" customFormat="false" ht="1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4"/>
      <c r="I420" s="64"/>
    </row>
    <row r="421" customFormat="false" ht="1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4"/>
      <c r="I421" s="64"/>
    </row>
    <row r="422" customFormat="false" ht="1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4"/>
      <c r="I422" s="64"/>
    </row>
    <row r="423" customFormat="false" ht="1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4"/>
      <c r="I423" s="64"/>
    </row>
    <row r="424" customFormat="false" ht="1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4"/>
      <c r="I424" s="64"/>
    </row>
    <row r="425" customFormat="false" ht="1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4"/>
      <c r="I425" s="64"/>
    </row>
    <row r="426" customFormat="false" ht="1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4"/>
      <c r="I426" s="64"/>
    </row>
    <row r="427" customFormat="false" ht="1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4"/>
      <c r="I427" s="64"/>
    </row>
    <row r="428" customFormat="false" ht="1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4"/>
      <c r="I428" s="64"/>
    </row>
    <row r="429" customFormat="false" ht="1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4"/>
      <c r="I429" s="64"/>
    </row>
    <row r="430" customFormat="false" ht="1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4"/>
      <c r="I430" s="64"/>
    </row>
    <row r="431" customFormat="false" ht="1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4"/>
      <c r="I431" s="64"/>
    </row>
    <row r="432" customFormat="false" ht="1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4"/>
      <c r="I432" s="64"/>
    </row>
    <row r="433" customFormat="false" ht="1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4"/>
      <c r="I433" s="64"/>
    </row>
    <row r="434" customFormat="false" ht="1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4"/>
      <c r="I434" s="64"/>
    </row>
    <row r="435" customFormat="false" ht="1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4"/>
      <c r="I435" s="64"/>
    </row>
    <row r="436" customFormat="false" ht="1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4"/>
      <c r="I436" s="64"/>
    </row>
    <row r="437" customFormat="false" ht="1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4"/>
      <c r="I437" s="64"/>
    </row>
    <row r="438" customFormat="false" ht="1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4"/>
      <c r="I438" s="64"/>
    </row>
    <row r="439" customFormat="false" ht="1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4"/>
      <c r="I439" s="64"/>
    </row>
    <row r="440" customFormat="false" ht="1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4"/>
      <c r="I440" s="64"/>
    </row>
    <row r="441" customFormat="false" ht="1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4"/>
      <c r="I441" s="64"/>
    </row>
    <row r="442" customFormat="false" ht="1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4"/>
      <c r="I442" s="64"/>
    </row>
    <row r="443" customFormat="false" ht="1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4"/>
      <c r="I443" s="64"/>
    </row>
    <row r="444" customFormat="false" ht="1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4"/>
      <c r="I444" s="64"/>
    </row>
    <row r="445" customFormat="false" ht="1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4"/>
      <c r="I445" s="64"/>
    </row>
    <row r="446" customFormat="false" ht="1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4"/>
      <c r="I446" s="64"/>
    </row>
    <row r="447" customFormat="false" ht="1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4"/>
      <c r="I447" s="64"/>
    </row>
    <row r="448" customFormat="false" ht="1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4"/>
      <c r="I448" s="64"/>
    </row>
    <row r="449" customFormat="false" ht="1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4"/>
      <c r="I449" s="64"/>
    </row>
    <row r="450" customFormat="false" ht="1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4"/>
      <c r="I450" s="64"/>
    </row>
    <row r="451" customFormat="false" ht="1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4"/>
      <c r="I451" s="64"/>
    </row>
    <row r="452" customFormat="false" ht="1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4"/>
      <c r="I452" s="64"/>
    </row>
    <row r="453" customFormat="false" ht="1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4"/>
      <c r="I453" s="64"/>
    </row>
    <row r="454" customFormat="false" ht="1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4"/>
      <c r="I454" s="64"/>
    </row>
    <row r="455" customFormat="false" ht="1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4"/>
      <c r="I455" s="64"/>
    </row>
    <row r="456" customFormat="false" ht="1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4"/>
      <c r="I456" s="64"/>
    </row>
    <row r="457" customFormat="false" ht="1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4"/>
      <c r="I457" s="64"/>
    </row>
    <row r="458" customFormat="false" ht="1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4"/>
      <c r="I458" s="64"/>
    </row>
    <row r="459" customFormat="false" ht="1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4"/>
      <c r="I459" s="64"/>
    </row>
    <row r="460" customFormat="false" ht="1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4"/>
      <c r="I460" s="64"/>
    </row>
    <row r="461" customFormat="false" ht="1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4"/>
      <c r="I461" s="64"/>
    </row>
    <row r="462" customFormat="false" ht="1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4"/>
      <c r="I462" s="64"/>
    </row>
    <row r="463" customFormat="false" ht="1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4"/>
      <c r="I463" s="64"/>
    </row>
    <row r="464" customFormat="false" ht="1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4"/>
      <c r="I464" s="64"/>
    </row>
    <row r="465" customFormat="false" ht="1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4"/>
      <c r="I465" s="64"/>
    </row>
    <row r="466" customFormat="false" ht="1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4"/>
      <c r="I466" s="64"/>
    </row>
    <row r="467" customFormat="false" ht="1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4"/>
      <c r="I467" s="64"/>
    </row>
    <row r="468" customFormat="false" ht="1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4"/>
      <c r="I468" s="64"/>
    </row>
    <row r="469" customFormat="false" ht="1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4"/>
      <c r="I469" s="64"/>
    </row>
    <row r="470" customFormat="false" ht="1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4"/>
      <c r="I470" s="64"/>
    </row>
    <row r="471" customFormat="false" ht="1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4"/>
      <c r="I471" s="64"/>
    </row>
    <row r="472" customFormat="false" ht="1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4"/>
      <c r="I472" s="64"/>
    </row>
    <row r="473" customFormat="false" ht="1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4"/>
      <c r="I473" s="64"/>
    </row>
    <row r="474" customFormat="false" ht="1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4"/>
      <c r="I474" s="64"/>
    </row>
    <row r="475" customFormat="false" ht="1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4"/>
      <c r="I475" s="64"/>
    </row>
    <row r="476" customFormat="false" ht="1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4"/>
      <c r="I476" s="64"/>
    </row>
    <row r="477" customFormat="false" ht="1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4"/>
      <c r="I477" s="64"/>
    </row>
    <row r="478" customFormat="false" ht="1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4"/>
      <c r="I478" s="64"/>
    </row>
    <row r="479" customFormat="false" ht="1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4"/>
      <c r="I479" s="64"/>
    </row>
    <row r="480" customFormat="false" ht="1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4"/>
      <c r="I480" s="64"/>
    </row>
    <row r="481" customFormat="false" ht="1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4"/>
      <c r="I481" s="64"/>
    </row>
    <row r="482" customFormat="false" ht="1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4"/>
      <c r="I482" s="64"/>
    </row>
    <row r="483" customFormat="false" ht="1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4"/>
      <c r="I483" s="64"/>
    </row>
    <row r="484" customFormat="false" ht="1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4"/>
      <c r="I484" s="64"/>
    </row>
    <row r="485" customFormat="false" ht="1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4"/>
      <c r="I485" s="64"/>
    </row>
    <row r="486" customFormat="false" ht="1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4"/>
      <c r="I486" s="64"/>
    </row>
    <row r="487" customFormat="false" ht="1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4"/>
      <c r="I487" s="64"/>
    </row>
    <row r="488" customFormat="false" ht="1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4"/>
      <c r="I488" s="64"/>
    </row>
    <row r="489" customFormat="false" ht="1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4"/>
      <c r="I489" s="64"/>
    </row>
    <row r="490" customFormat="false" ht="1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4"/>
      <c r="I490" s="64"/>
    </row>
    <row r="491" customFormat="false" ht="1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4"/>
      <c r="I491" s="64"/>
    </row>
    <row r="492" customFormat="false" ht="1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4"/>
      <c r="I492" s="64"/>
    </row>
    <row r="493" customFormat="false" ht="1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4"/>
      <c r="I493" s="64"/>
    </row>
    <row r="494" customFormat="false" ht="1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4"/>
      <c r="I494" s="64"/>
    </row>
    <row r="495" customFormat="false" ht="1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4"/>
      <c r="I495" s="64"/>
    </row>
    <row r="496" customFormat="false" ht="1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4"/>
      <c r="I496" s="64"/>
    </row>
    <row r="497" customFormat="false" ht="1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4"/>
      <c r="I497" s="64"/>
    </row>
    <row r="498" customFormat="false" ht="1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4"/>
      <c r="I498" s="64"/>
    </row>
    <row r="499" customFormat="false" ht="1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4"/>
      <c r="I499" s="64"/>
    </row>
    <row r="500" customFormat="false" ht="1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4"/>
      <c r="I500" s="64"/>
    </row>
    <row r="501" customFormat="false" ht="1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4"/>
      <c r="I501" s="64"/>
    </row>
    <row r="502" customFormat="false" ht="1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4"/>
      <c r="I502" s="64"/>
    </row>
    <row r="503" customFormat="false" ht="1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4"/>
      <c r="I503" s="64"/>
    </row>
    <row r="504" customFormat="false" ht="1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4"/>
      <c r="I504" s="64"/>
    </row>
    <row r="505" customFormat="false" ht="1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4"/>
      <c r="I505" s="64"/>
    </row>
    <row r="506" customFormat="false" ht="1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4"/>
      <c r="I506" s="64"/>
    </row>
    <row r="507" customFormat="false" ht="1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4"/>
      <c r="I507" s="64"/>
    </row>
    <row r="508" customFormat="false" ht="1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4"/>
      <c r="I508" s="64"/>
    </row>
    <row r="509" customFormat="false" ht="1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4"/>
      <c r="I509" s="64"/>
    </row>
    <row r="510" customFormat="false" ht="1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4"/>
      <c r="I510" s="64"/>
    </row>
    <row r="511" customFormat="false" ht="1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4"/>
      <c r="I511" s="64"/>
    </row>
    <row r="512" customFormat="false" ht="1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4"/>
      <c r="I512" s="64"/>
    </row>
    <row r="513" customFormat="false" ht="1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4"/>
      <c r="I513" s="64"/>
    </row>
    <row r="514" customFormat="false" ht="1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4"/>
      <c r="I514" s="64"/>
    </row>
    <row r="515" customFormat="false" ht="1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4"/>
      <c r="I515" s="64"/>
    </row>
    <row r="516" customFormat="false" ht="1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4"/>
      <c r="I516" s="64"/>
    </row>
    <row r="517" customFormat="false" ht="1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4"/>
      <c r="I517" s="64"/>
    </row>
    <row r="518" customFormat="false" ht="1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4"/>
      <c r="I518" s="64"/>
    </row>
    <row r="519" customFormat="false" ht="1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4"/>
      <c r="I519" s="64"/>
    </row>
    <row r="520" customFormat="false" ht="1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4"/>
      <c r="I520" s="64"/>
    </row>
    <row r="521" customFormat="false" ht="1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4"/>
      <c r="I521" s="64"/>
    </row>
    <row r="522" customFormat="false" ht="1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4"/>
      <c r="I522" s="64"/>
    </row>
    <row r="523" customFormat="false" ht="1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4"/>
      <c r="I523" s="64"/>
    </row>
    <row r="524" customFormat="false" ht="1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4"/>
      <c r="I524" s="64"/>
    </row>
    <row r="525" customFormat="false" ht="1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4"/>
      <c r="I525" s="64"/>
    </row>
    <row r="526" customFormat="false" ht="1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4"/>
      <c r="I526" s="64"/>
    </row>
    <row r="527" customFormat="false" ht="1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4"/>
      <c r="I527" s="64"/>
    </row>
    <row r="528" customFormat="false" ht="1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4"/>
      <c r="I528" s="64"/>
    </row>
    <row r="529" customFormat="false" ht="1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4"/>
      <c r="I529" s="64"/>
    </row>
    <row r="530" customFormat="false" ht="1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4"/>
      <c r="I530" s="64"/>
    </row>
    <row r="531" customFormat="false" ht="1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4"/>
      <c r="I531" s="64"/>
    </row>
    <row r="532" customFormat="false" ht="1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4"/>
      <c r="I532" s="64"/>
    </row>
    <row r="533" customFormat="false" ht="1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4"/>
      <c r="I533" s="64"/>
    </row>
    <row r="534" customFormat="false" ht="1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4"/>
      <c r="I534" s="64"/>
    </row>
    <row r="535" customFormat="false" ht="1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4"/>
      <c r="I535" s="64"/>
    </row>
    <row r="536" customFormat="false" ht="1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4"/>
      <c r="I536" s="64"/>
    </row>
    <row r="537" customFormat="false" ht="1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4"/>
      <c r="I537" s="64"/>
    </row>
    <row r="538" customFormat="false" ht="1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4"/>
      <c r="I538" s="64"/>
    </row>
    <row r="539" customFormat="false" ht="1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4"/>
      <c r="I539" s="64"/>
    </row>
    <row r="540" customFormat="false" ht="1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4"/>
      <c r="I540" s="64"/>
    </row>
    <row r="541" customFormat="false" ht="1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4"/>
      <c r="I541" s="64"/>
    </row>
    <row r="542" customFormat="false" ht="1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4"/>
      <c r="I542" s="64"/>
    </row>
    <row r="543" customFormat="false" ht="1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4"/>
      <c r="I543" s="64"/>
    </row>
    <row r="544" customFormat="false" ht="1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4"/>
      <c r="I544" s="64"/>
    </row>
    <row r="545" customFormat="false" ht="1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4"/>
      <c r="I545" s="64"/>
    </row>
    <row r="546" customFormat="false" ht="1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4"/>
      <c r="I546" s="64"/>
    </row>
    <row r="547" customFormat="false" ht="1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4"/>
      <c r="I547" s="64"/>
    </row>
    <row r="548" customFormat="false" ht="1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4"/>
      <c r="I548" s="64"/>
    </row>
    <row r="549" customFormat="false" ht="1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4"/>
      <c r="I549" s="64"/>
    </row>
    <row r="550" customFormat="false" ht="1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4"/>
      <c r="I550" s="64"/>
    </row>
    <row r="551" customFormat="false" ht="1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4"/>
      <c r="I551" s="64"/>
    </row>
    <row r="552" customFormat="false" ht="1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4"/>
      <c r="I552" s="64"/>
    </row>
    <row r="553" customFormat="false" ht="1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4"/>
      <c r="I553" s="64"/>
    </row>
    <row r="554" customFormat="false" ht="1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4"/>
      <c r="I554" s="64"/>
    </row>
    <row r="555" customFormat="false" ht="1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4"/>
      <c r="I555" s="64"/>
    </row>
    <row r="556" customFormat="false" ht="1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4"/>
      <c r="I556" s="64"/>
    </row>
    <row r="557" customFormat="false" ht="1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4"/>
      <c r="I557" s="64"/>
    </row>
    <row r="558" customFormat="false" ht="1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4"/>
      <c r="I558" s="64"/>
    </row>
    <row r="559" customFormat="false" ht="1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4"/>
      <c r="I559" s="64"/>
    </row>
    <row r="560" customFormat="false" ht="1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4"/>
      <c r="I560" s="64"/>
    </row>
    <row r="561" customFormat="false" ht="1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4"/>
      <c r="I561" s="64"/>
    </row>
    <row r="562" customFormat="false" ht="1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4"/>
      <c r="I562" s="64"/>
    </row>
    <row r="563" customFormat="false" ht="1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4"/>
      <c r="I563" s="64"/>
    </row>
    <row r="564" customFormat="false" ht="1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4"/>
      <c r="I564" s="64"/>
    </row>
    <row r="565" customFormat="false" ht="1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4"/>
      <c r="I565" s="64"/>
    </row>
    <row r="566" customFormat="false" ht="1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4"/>
      <c r="I566" s="64"/>
    </row>
    <row r="567" customFormat="false" ht="1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4"/>
      <c r="I567" s="64"/>
    </row>
    <row r="568" customFormat="false" ht="1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4"/>
      <c r="I568" s="64"/>
    </row>
    <row r="569" customFormat="false" ht="1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4"/>
      <c r="I569" s="64"/>
    </row>
    <row r="570" customFormat="false" ht="1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4"/>
      <c r="I570" s="64"/>
    </row>
    <row r="571" customFormat="false" ht="1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4"/>
      <c r="I571" s="64"/>
    </row>
    <row r="572" customFormat="false" ht="1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4"/>
      <c r="I572" s="64"/>
    </row>
    <row r="573" customFormat="false" ht="1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4"/>
      <c r="I573" s="64"/>
    </row>
    <row r="574" customFormat="false" ht="1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4"/>
      <c r="I574" s="64"/>
    </row>
    <row r="575" customFormat="false" ht="1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4"/>
      <c r="I575" s="64"/>
    </row>
    <row r="576" customFormat="false" ht="1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4"/>
      <c r="I576" s="64"/>
    </row>
    <row r="577" customFormat="false" ht="1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4"/>
      <c r="I577" s="64"/>
    </row>
    <row r="578" customFormat="false" ht="1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4"/>
      <c r="I578" s="64"/>
    </row>
    <row r="579" customFormat="false" ht="1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4"/>
      <c r="I579" s="64"/>
    </row>
    <row r="580" customFormat="false" ht="1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4"/>
      <c r="I580" s="64"/>
    </row>
    <row r="581" customFormat="false" ht="1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4"/>
      <c r="I581" s="64"/>
    </row>
    <row r="582" customFormat="false" ht="1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4"/>
      <c r="I582" s="64"/>
    </row>
    <row r="583" customFormat="false" ht="1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4"/>
      <c r="I583" s="64"/>
    </row>
    <row r="584" customFormat="false" ht="1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4"/>
      <c r="I584" s="64"/>
    </row>
    <row r="585" customFormat="false" ht="1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4"/>
      <c r="I585" s="64"/>
    </row>
    <row r="586" customFormat="false" ht="1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4"/>
      <c r="I586" s="64"/>
    </row>
    <row r="587" customFormat="false" ht="1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4"/>
      <c r="I587" s="64"/>
    </row>
    <row r="588" customFormat="false" ht="1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4"/>
      <c r="I588" s="64"/>
    </row>
    <row r="589" customFormat="false" ht="1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4"/>
      <c r="I589" s="64"/>
    </row>
    <row r="590" customFormat="false" ht="1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4"/>
      <c r="I590" s="64"/>
    </row>
    <row r="591" customFormat="false" ht="1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4"/>
      <c r="I591" s="64"/>
    </row>
    <row r="592" customFormat="false" ht="1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4"/>
      <c r="I592" s="64"/>
    </row>
    <row r="593" customFormat="false" ht="1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4"/>
      <c r="I593" s="64"/>
    </row>
    <row r="594" customFormat="false" ht="1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4"/>
      <c r="I594" s="64"/>
    </row>
    <row r="595" customFormat="false" ht="1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4"/>
      <c r="I595" s="64"/>
    </row>
    <row r="596" customFormat="false" ht="1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4"/>
      <c r="I596" s="64"/>
    </row>
    <row r="597" customFormat="false" ht="1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4"/>
      <c r="I597" s="64"/>
    </row>
    <row r="598" customFormat="false" ht="1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4"/>
      <c r="I598" s="64"/>
    </row>
    <row r="599" customFormat="false" ht="1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4"/>
      <c r="I599" s="64"/>
    </row>
    <row r="600" customFormat="false" ht="1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4"/>
      <c r="I600" s="64"/>
    </row>
    <row r="601" customFormat="false" ht="1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4"/>
      <c r="I601" s="64"/>
    </row>
    <row r="602" customFormat="false" ht="1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4"/>
      <c r="I602" s="64"/>
    </row>
    <row r="603" customFormat="false" ht="1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4"/>
      <c r="I603" s="64"/>
    </row>
    <row r="604" customFormat="false" ht="1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4"/>
      <c r="I604" s="64"/>
    </row>
    <row r="605" customFormat="false" ht="1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4"/>
      <c r="I605" s="64"/>
    </row>
    <row r="606" customFormat="false" ht="1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4"/>
      <c r="I606" s="64"/>
    </row>
    <row r="607" customFormat="false" ht="1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4"/>
      <c r="I607" s="64"/>
    </row>
    <row r="608" customFormat="false" ht="1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4"/>
      <c r="I608" s="64"/>
    </row>
    <row r="609" customFormat="false" ht="1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4"/>
      <c r="I609" s="64"/>
    </row>
    <row r="610" customFormat="false" ht="1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4"/>
      <c r="I610" s="64"/>
    </row>
    <row r="611" customFormat="false" ht="1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4"/>
      <c r="I611" s="64"/>
    </row>
    <row r="612" customFormat="false" ht="1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4"/>
      <c r="I612" s="64"/>
    </row>
    <row r="613" customFormat="false" ht="1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4"/>
      <c r="I613" s="64"/>
    </row>
    <row r="614" customFormat="false" ht="1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4"/>
      <c r="I614" s="64"/>
    </row>
    <row r="615" customFormat="false" ht="1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4"/>
      <c r="I615" s="64"/>
    </row>
    <row r="616" customFormat="false" ht="1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4"/>
      <c r="I616" s="64"/>
    </row>
    <row r="617" customFormat="false" ht="1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4"/>
      <c r="I617" s="64"/>
    </row>
    <row r="618" customFormat="false" ht="1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4"/>
      <c r="I618" s="64"/>
    </row>
    <row r="619" customFormat="false" ht="1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4"/>
      <c r="I619" s="64"/>
    </row>
    <row r="620" customFormat="false" ht="1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4"/>
      <c r="I620" s="64"/>
    </row>
    <row r="621" customFormat="false" ht="1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4"/>
      <c r="I621" s="64"/>
    </row>
    <row r="622" customFormat="false" ht="1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4"/>
      <c r="I622" s="64"/>
    </row>
  </sheetData>
  <mergeCells count="7">
    <mergeCell ref="A1:I1"/>
    <mergeCell ref="A2:I2"/>
    <mergeCell ref="A3:I3"/>
    <mergeCell ref="D6:H6"/>
    <mergeCell ref="E53:H53"/>
    <mergeCell ref="E54:H54"/>
    <mergeCell ref="B57:B6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29:50Z</cp:lastPrinted>
  <dcterms:modified xsi:type="dcterms:W3CDTF">2019-12-31T05:32:12Z</dcterms:modified>
  <cp:revision>0</cp:revision>
  <dc:subject/>
  <dc:title/>
</cp:coreProperties>
</file>