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811">
  <si>
    <t xml:space="preserve">            ผลการประเมินความสามารถและทักษะตามจุดเน้นการพัฒนาคุณภาพผู้เรียน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   ประเมิน วันที่</t>
    </r>
    <r>
      <rPr>
        <sz val="14"/>
        <color rgb="FF000000"/>
        <rFont val="TH SarabunIT๙"/>
        <family val="2"/>
        <charset val="222"/>
      </rPr>
      <t xml:space="preserve">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</t>
    </r>
  </si>
  <si>
    <r>
      <rPr>
        <u val="single"/>
        <sz val="14"/>
        <color rgb="FF000000"/>
        <rFont val="Arial"/>
        <family val="0"/>
        <charset val="222"/>
      </rPr>
      <t xml:space="preserve">ตอนที่ ๑</t>
    </r>
    <r>
      <rPr>
        <sz val="14"/>
        <color rgb="FF000000"/>
        <rFont val="Arial"/>
        <family val="0"/>
        <charset val="222"/>
      </rPr>
      <t xml:space="preserve"> การฟัง ดู พูด อ่าน เขียน อย่างมีมารยาท</t>
    </r>
  </si>
  <si>
    <r>
      <rPr>
        <u val="single"/>
        <sz val="14"/>
        <color rgb="FF000000"/>
        <rFont val="Arial"/>
        <family val="0"/>
        <charset val="222"/>
      </rPr>
      <t xml:space="preserve">ตอนที่ ๒</t>
    </r>
    <r>
      <rPr>
        <sz val="14"/>
        <color rgb="FF000000"/>
        <rFont val="Arial"/>
        <family val="0"/>
        <charset val="222"/>
      </rPr>
      <t xml:space="preserve"> การพูด เขียน โน้มน้าว เชิญชวน และแสดงความคิดใหม่จากเรื่องที่ฟัง ดู </t>
    </r>
  </si>
  <si>
    <t xml:space="preserve">และอ่าน ให้เกิดการเปลี่ยนแปลงที่เป็นประโยชน์ต่อส่วนรวม</t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ตอนที่ ๑</t>
  </si>
  <si>
    <t xml:space="preserve">ตอนที่ ๒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ควรปรับปรุ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 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๐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๐ 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เยี่ย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๐๐ 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ผ่าน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ร้อยละ</t>
  </si>
  <si>
    <t xml:space="preserve">ไม่ผ่าน</t>
  </si>
  <si>
    <t xml:space="preserve">เกณฑ์การตัดสินได้ นักเรียนต้องได้ผลการประเมินในระดับพอใช้  ขึ้นไปทุกตอน 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t xml:space="preserve">การแปลผล</t>
  </si>
  <si>
    <t xml:space="preserve">คะแนน</t>
  </si>
  <si>
    <t xml:space="preserve">คุณภาพ</t>
  </si>
  <si>
    <t xml:space="preserve">จำนวนคน</t>
  </si>
  <si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๑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๔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๐๐</t>
    </r>
  </si>
  <si>
    <t xml:space="preserve">ดีเยี่ยม</t>
  </si>
  <si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๑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๓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๐</t>
    </r>
  </si>
  <si>
    <t xml:space="preserve">ดี</t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๑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๒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๐</t>
    </r>
  </si>
  <si>
    <t xml:space="preserve">พอใช้</t>
  </si>
  <si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๐๐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๕๐</t>
    </r>
  </si>
  <si>
    <t xml:space="preserve">ปรับปรุง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r>
      <rPr>
        <b val="true"/>
        <sz val="14"/>
        <rFont val="Arial"/>
        <family val="0"/>
        <charset val="222"/>
      </rPr>
      <t xml:space="preserve">สรุ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่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ผ่าน</t>
    </r>
  </si>
  <si>
    <r>
      <rPr>
        <b val="true"/>
        <sz val="14"/>
        <rFont val="Arial"/>
        <family val="0"/>
        <charset val="222"/>
      </rPr>
      <t xml:space="preserve">ควรปรับปรุ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พอใช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๑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๐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ดี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๑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๐ 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ดีเยี่ย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๑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๐๐ คะแนน</t>
    </r>
    <r>
      <rPr>
        <b val="true"/>
        <sz val="14"/>
        <rFont val="TH SarabunPSK"/>
        <family val="2"/>
      </rPr>
      <t xml:space="preserve">)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         ด้านทักษะการสื่อสารตามช่วงวัย  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t#,##0_);\(##,##0\)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u val="single"/>
      <sz val="14"/>
      <color rgb="FF000000"/>
      <name val="Arial"/>
      <family val="0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sz val="16"/>
      <color rgb="FF000000"/>
      <name val="TH SarabunIT๙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Wingdings 2"/>
      <family val="1"/>
      <charset val="2"/>
    </font>
    <font>
      <sz val="13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6"/>
      <name val="Arial"/>
      <family val="0"/>
      <charset val="22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040</xdr:colOff>
      <xdr:row>2</xdr:row>
      <xdr:rowOff>1062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7560" y="61560"/>
          <a:ext cx="70488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61560</xdr:rowOff>
    </xdr:from>
    <xdr:to>
      <xdr:col>1</xdr:col>
      <xdr:colOff>275400</xdr:colOff>
      <xdr:row>2</xdr:row>
      <xdr:rowOff>1062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7560" y="61560"/>
          <a:ext cx="64296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0" colorId="64" zoomScale="105" zoomScaleNormal="105" zoomScalePageLayoutView="100" workbookViewId="0">
      <selection pane="topLeft" activeCell="L13" activeCellId="0" sqref="L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2.1"/>
    <col collapsed="false" customWidth="true" hidden="false" outlineLevel="0" max="3" min="3" style="1" width="12.76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1" hidden="false" customHeight="true" outlineLevel="0" collapsed="false">
      <c r="A2" s="5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5"/>
      <c r="M2" s="3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  <c r="M6" s="3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  <c r="M7" s="3"/>
    </row>
    <row r="8" s="4" customFormat="true" ht="21" hidden="false" customHeight="true" outlineLevel="0" collapsed="false">
      <c r="A8" s="13"/>
      <c r="B8" s="13"/>
      <c r="C8" s="14"/>
      <c r="D8" s="15" t="s">
        <v>7</v>
      </c>
      <c r="E8" s="15"/>
      <c r="F8" s="15"/>
      <c r="G8" s="15"/>
      <c r="H8" s="16" t="s">
        <v>8</v>
      </c>
      <c r="I8" s="16"/>
      <c r="J8" s="16"/>
      <c r="K8" s="16"/>
      <c r="L8" s="17"/>
    </row>
    <row r="9" s="24" customFormat="true" ht="142.8" hidden="false" customHeight="tru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2</v>
      </c>
      <c r="I9" s="21" t="s">
        <v>13</v>
      </c>
      <c r="J9" s="21" t="s">
        <v>14</v>
      </c>
      <c r="K9" s="21" t="s">
        <v>15</v>
      </c>
      <c r="L9" s="22" t="s">
        <v>16</v>
      </c>
      <c r="M9" s="23"/>
    </row>
    <row r="10" customFormat="false" ht="15.9" hidden="false" customHeight="true" outlineLevel="0" collapsed="false">
      <c r="A10" s="25" t="s">
        <v>17</v>
      </c>
      <c r="B10" s="26" t="s">
        <v>18</v>
      </c>
      <c r="C10" s="27" t="s">
        <v>19</v>
      </c>
      <c r="D10" s="28"/>
      <c r="E10" s="28"/>
      <c r="F10" s="29"/>
      <c r="G10" s="28"/>
      <c r="H10" s="28"/>
      <c r="I10" s="28"/>
      <c r="J10" s="28"/>
      <c r="K10" s="28"/>
      <c r="L10" s="30" t="s">
        <v>20</v>
      </c>
    </row>
    <row r="11" customFormat="false" ht="15.9" hidden="false" customHeight="true" outlineLevel="0" collapsed="false">
      <c r="A11" s="31" t="s">
        <v>21</v>
      </c>
      <c r="B11" s="26" t="s">
        <v>22</v>
      </c>
      <c r="C11" s="27" t="s">
        <v>23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25</v>
      </c>
      <c r="C12" s="27" t="s">
        <v>26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28</v>
      </c>
      <c r="C13" s="27" t="s">
        <v>29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31</v>
      </c>
      <c r="C14" s="27" t="s">
        <v>32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34</v>
      </c>
      <c r="C15" s="27" t="s">
        <v>35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37</v>
      </c>
      <c r="C16" s="27" t="s">
        <v>38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40</v>
      </c>
      <c r="C17" s="27" t="s">
        <v>41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43</v>
      </c>
      <c r="C18" s="27" t="s">
        <v>44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46</v>
      </c>
      <c r="C19" s="27" t="s">
        <v>47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49</v>
      </c>
      <c r="C20" s="27" t="s">
        <v>50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52</v>
      </c>
      <c r="C21" s="27" t="s">
        <v>53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55</v>
      </c>
      <c r="C22" s="27" t="s">
        <v>56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58</v>
      </c>
      <c r="C23" s="27" t="s">
        <v>59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61</v>
      </c>
      <c r="C24" s="27" t="s">
        <v>62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64</v>
      </c>
      <c r="C25" s="27" t="s">
        <v>65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67</v>
      </c>
      <c r="C26" s="27" t="s">
        <v>68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70</v>
      </c>
      <c r="C27" s="27" t="s">
        <v>71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73</v>
      </c>
      <c r="C28" s="27" t="s">
        <v>74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76</v>
      </c>
      <c r="C29" s="27" t="s">
        <v>77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79</v>
      </c>
      <c r="C30" s="27" t="s">
        <v>80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82</v>
      </c>
      <c r="C31" s="27" t="s">
        <v>83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33" t="s">
        <v>85</v>
      </c>
      <c r="C32" s="34" t="s">
        <v>86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33" t="s">
        <v>88</v>
      </c>
      <c r="C33" s="34" t="s">
        <v>89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91</v>
      </c>
      <c r="C34" s="27" t="s">
        <v>92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33" t="s">
        <v>94</v>
      </c>
      <c r="C35" s="34" t="s">
        <v>95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33" t="s">
        <v>97</v>
      </c>
      <c r="C36" s="34" t="s">
        <v>95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26" t="s">
        <v>99</v>
      </c>
      <c r="C37" s="27" t="s">
        <v>100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33" t="s">
        <v>102</v>
      </c>
      <c r="C38" s="34" t="s">
        <v>103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33" t="s">
        <v>105</v>
      </c>
      <c r="C39" s="34" t="s">
        <v>106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33" t="s">
        <v>108</v>
      </c>
      <c r="C40" s="34" t="s">
        <v>109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26" t="s">
        <v>111</v>
      </c>
      <c r="C41" s="27" t="s">
        <v>112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26" t="s">
        <v>114</v>
      </c>
      <c r="C42" s="27" t="s">
        <v>115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26" t="s">
        <v>117</v>
      </c>
      <c r="C43" s="27" t="s">
        <v>118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26" t="s">
        <v>120</v>
      </c>
      <c r="C44" s="27" t="s">
        <v>121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35" t="s">
        <v>123</v>
      </c>
      <c r="C45" s="36" t="s">
        <v>124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37" t="s">
        <v>126</v>
      </c>
      <c r="C46" s="38" t="s">
        <v>127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26" t="s">
        <v>129</v>
      </c>
      <c r="C47" s="27" t="s">
        <v>130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9" hidden="false" customHeight="true" outlineLevel="0" collapsed="false">
      <c r="A48" s="31" t="s">
        <v>131</v>
      </c>
      <c r="B48" s="26" t="s">
        <v>132</v>
      </c>
      <c r="C48" s="27" t="s">
        <v>133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9" hidden="false" customHeight="true" outlineLevel="0" collapsed="false">
      <c r="A49" s="31" t="s">
        <v>134</v>
      </c>
      <c r="B49" s="26" t="s">
        <v>135</v>
      </c>
      <c r="C49" s="27" t="s">
        <v>136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9" hidden="false" customHeight="true" outlineLevel="0" collapsed="false">
      <c r="A50" s="31" t="s">
        <v>137</v>
      </c>
      <c r="B50" s="26" t="s">
        <v>138</v>
      </c>
      <c r="C50" s="27" t="s">
        <v>139</v>
      </c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.9" hidden="false" customHeight="true" outlineLevel="0" collapsed="false">
      <c r="A51" s="31" t="s">
        <v>140</v>
      </c>
      <c r="B51" s="26" t="s">
        <v>141</v>
      </c>
      <c r="C51" s="27" t="s">
        <v>142</v>
      </c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5.9" hidden="false" customHeight="true" outlineLevel="0" collapsed="false">
      <c r="A52" s="31" t="s">
        <v>143</v>
      </c>
      <c r="B52" s="26" t="s">
        <v>144</v>
      </c>
      <c r="C52" s="27" t="s">
        <v>145</v>
      </c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5.9" hidden="false" customHeight="true" outlineLevel="0" collapsed="false">
      <c r="A53" s="31" t="s">
        <v>146</v>
      </c>
      <c r="B53" s="37" t="s">
        <v>147</v>
      </c>
      <c r="C53" s="38" t="s">
        <v>148</v>
      </c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.75" hidden="false" customHeight="true" outlineLevel="0" collapsed="false">
      <c r="A54" s="39"/>
      <c r="B54" s="40" t="s">
        <v>149</v>
      </c>
      <c r="C54" s="41"/>
      <c r="D54" s="42"/>
      <c r="E54" s="43"/>
      <c r="F54" s="43"/>
      <c r="G54" s="43"/>
      <c r="H54" s="43"/>
      <c r="I54" s="43"/>
      <c r="J54" s="43"/>
      <c r="K54" s="44" t="s">
        <v>20</v>
      </c>
      <c r="L54" s="45" t="n">
        <f aca="false">COUNTIF(L10:L53,"ผ่าน")</f>
        <v>1</v>
      </c>
    </row>
    <row r="55" s="49" customFormat="true" ht="17.25" hidden="false" customHeight="true" outlineLevel="0" collapsed="false">
      <c r="A55" s="46"/>
      <c r="B55" s="47" t="s">
        <v>150</v>
      </c>
      <c r="C55" s="47"/>
      <c r="D55" s="47"/>
      <c r="E55" s="44"/>
      <c r="F55" s="48"/>
      <c r="G55" s="44"/>
      <c r="H55" s="44"/>
      <c r="I55" s="44"/>
      <c r="J55" s="44"/>
      <c r="K55" s="44" t="s">
        <v>151</v>
      </c>
      <c r="L55" s="45" t="n">
        <f aca="false">COUNTIF(L10:L53,"ไม่ผ่าน")</f>
        <v>0</v>
      </c>
    </row>
    <row r="56" customFormat="false" ht="1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5" hidden="false" customHeight="true" outlineLevel="0" collapsed="false">
      <c r="B57" s="51" t="s">
        <v>15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5" hidden="false" customHeight="true" outlineLevel="0" collapsed="false">
      <c r="B59" s="50"/>
      <c r="C59" s="52" t="s">
        <v>153</v>
      </c>
      <c r="H59" s="53" t="s">
        <v>154</v>
      </c>
      <c r="I59" s="53"/>
      <c r="J59" s="53"/>
      <c r="K59" s="53"/>
      <c r="L59" s="53"/>
    </row>
    <row r="60" customFormat="false" ht="15" hidden="false" customHeight="true" outlineLevel="0" collapsed="false">
      <c r="B60" s="53"/>
      <c r="C60" s="53"/>
      <c r="D60" s="54" t="s">
        <v>155</v>
      </c>
      <c r="E60" s="54"/>
      <c r="F60" s="54"/>
      <c r="G60" s="54"/>
      <c r="H60" s="53"/>
      <c r="I60" s="53"/>
      <c r="J60" s="53"/>
      <c r="K60" s="53"/>
      <c r="L60" s="53"/>
    </row>
    <row r="61" customFormat="false" ht="15" hidden="false" customHeight="true" outlineLevel="0" collapsed="false">
      <c r="D61" s="55" t="s">
        <v>156</v>
      </c>
      <c r="E61" s="55"/>
      <c r="F61" s="55"/>
      <c r="G61" s="55"/>
    </row>
    <row r="64" customFormat="false" ht="15" hidden="false" customHeight="true" outlineLevel="0" collapsed="false">
      <c r="B64" s="56" t="s">
        <v>157</v>
      </c>
      <c r="C64" s="56" t="s">
        <v>158</v>
      </c>
      <c r="D64" s="57" t="s">
        <v>159</v>
      </c>
      <c r="E64" s="57"/>
      <c r="F64" s="57"/>
      <c r="G64" s="57" t="s">
        <v>160</v>
      </c>
      <c r="H64" s="57"/>
      <c r="I64" s="57"/>
    </row>
    <row r="65" customFormat="false" ht="15" hidden="false" customHeight="true" outlineLevel="0" collapsed="false">
      <c r="B65" s="56"/>
      <c r="C65" s="56" t="s">
        <v>161</v>
      </c>
      <c r="D65" s="57" t="s">
        <v>162</v>
      </c>
      <c r="E65" s="57"/>
      <c r="F65" s="57"/>
      <c r="G65" s="57"/>
      <c r="H65" s="57"/>
      <c r="I65" s="57"/>
    </row>
    <row r="66" customFormat="false" ht="15" hidden="false" customHeight="true" outlineLevel="0" collapsed="false">
      <c r="B66" s="56"/>
      <c r="C66" s="56" t="s">
        <v>163</v>
      </c>
      <c r="D66" s="57" t="s">
        <v>164</v>
      </c>
      <c r="E66" s="57"/>
      <c r="F66" s="57"/>
      <c r="G66" s="57"/>
      <c r="H66" s="57"/>
      <c r="I66" s="57"/>
    </row>
    <row r="67" customFormat="false" ht="15" hidden="false" customHeight="true" outlineLevel="0" collapsed="false">
      <c r="B67" s="56"/>
      <c r="C67" s="56" t="s">
        <v>165</v>
      </c>
      <c r="D67" s="57" t="s">
        <v>166</v>
      </c>
      <c r="E67" s="57"/>
      <c r="F67" s="57"/>
      <c r="G67" s="57"/>
      <c r="H67" s="57"/>
      <c r="I67" s="57"/>
    </row>
    <row r="68" customFormat="false" ht="15" hidden="false" customHeight="true" outlineLevel="0" collapsed="false">
      <c r="B68" s="56"/>
      <c r="C68" s="56" t="s">
        <v>167</v>
      </c>
      <c r="D68" s="57" t="s">
        <v>168</v>
      </c>
      <c r="E68" s="57"/>
      <c r="F68" s="57"/>
      <c r="G68" s="57"/>
      <c r="H68" s="57"/>
      <c r="I68" s="57"/>
    </row>
  </sheetData>
  <mergeCells count="19">
    <mergeCell ref="A1:L1"/>
    <mergeCell ref="B2:K2"/>
    <mergeCell ref="A3:L3"/>
    <mergeCell ref="A6:K6"/>
    <mergeCell ref="D8:G8"/>
    <mergeCell ref="H8:K8"/>
    <mergeCell ref="D60:G60"/>
    <mergeCell ref="D61:G61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5" zoomScaleNormal="105" zoomScalePageLayoutView="100" workbookViewId="0">
      <selection pane="topLeft" activeCell="L22" activeCellId="0" sqref="L21:L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740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32.4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741</v>
      </c>
      <c r="C10" s="27" t="s">
        <v>742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743</v>
      </c>
      <c r="C11" s="27" t="s">
        <v>744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745</v>
      </c>
      <c r="C12" s="27" t="s">
        <v>746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747</v>
      </c>
      <c r="C13" s="27" t="s">
        <v>748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749</v>
      </c>
      <c r="C14" s="27" t="s">
        <v>750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751</v>
      </c>
      <c r="C15" s="27" t="s">
        <v>752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753</v>
      </c>
      <c r="C16" s="27" t="s">
        <v>754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755</v>
      </c>
      <c r="C17" s="27" t="s">
        <v>756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757</v>
      </c>
      <c r="C18" s="27" t="s">
        <v>758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759</v>
      </c>
      <c r="C19" s="27" t="s">
        <v>760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761</v>
      </c>
      <c r="C20" s="27" t="s">
        <v>762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75" hidden="false" customHeight="true" outlineLevel="0" collapsed="false">
      <c r="A21" s="39"/>
      <c r="B21" s="40" t="s">
        <v>149</v>
      </c>
      <c r="C21" s="41"/>
      <c r="D21" s="42"/>
      <c r="E21" s="43"/>
      <c r="F21" s="43"/>
      <c r="G21" s="43"/>
      <c r="H21" s="43"/>
      <c r="I21" s="43"/>
      <c r="J21" s="43"/>
      <c r="K21" s="44" t="s">
        <v>20</v>
      </c>
      <c r="L21" s="45" t="n">
        <f aca="false">COUNTIF(L10:L20,"ผ่าน")</f>
        <v>0</v>
      </c>
    </row>
    <row r="22" s="49" customFormat="true" ht="17.25" hidden="false" customHeight="true" outlineLevel="0" collapsed="false">
      <c r="A22" s="46"/>
      <c r="B22" s="47" t="s">
        <v>150</v>
      </c>
      <c r="C22" s="47"/>
      <c r="D22" s="47"/>
      <c r="E22" s="44"/>
      <c r="F22" s="48"/>
      <c r="G22" s="44"/>
      <c r="H22" s="44"/>
      <c r="I22" s="44"/>
      <c r="J22" s="44"/>
      <c r="K22" s="44" t="s">
        <v>151</v>
      </c>
      <c r="L22" s="45" t="n">
        <f aca="false">COUNTIF(L10:L20,"ไม่ผ่าน")</f>
        <v>0</v>
      </c>
    </row>
    <row r="23" customFormat="false" ht="1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true" outlineLevel="0" collapsed="false">
      <c r="B24" s="51" t="s">
        <v>152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true" outlineLevel="0" collapsed="false">
      <c r="B26" s="53"/>
      <c r="C26" s="52" t="s">
        <v>153</v>
      </c>
      <c r="H26" s="53" t="s">
        <v>154</v>
      </c>
      <c r="I26" s="53"/>
      <c r="J26" s="53"/>
      <c r="K26" s="53"/>
      <c r="L26" s="53"/>
    </row>
    <row r="27" customFormat="false" ht="15" hidden="false" customHeight="true" outlineLevel="0" collapsed="false">
      <c r="B27" s="53"/>
      <c r="C27" s="53"/>
      <c r="D27" s="54" t="s">
        <v>155</v>
      </c>
      <c r="E27" s="54"/>
      <c r="F27" s="54"/>
      <c r="G27" s="54"/>
      <c r="H27" s="53"/>
      <c r="I27" s="53"/>
      <c r="J27" s="53"/>
      <c r="K27" s="53"/>
      <c r="L27" s="53"/>
    </row>
    <row r="28" customFormat="false" ht="15" hidden="false" customHeight="true" outlineLevel="0" collapsed="false">
      <c r="D28" s="55" t="s">
        <v>156</v>
      </c>
      <c r="E28" s="55"/>
      <c r="F28" s="55"/>
      <c r="G28" s="55"/>
    </row>
    <row r="30" customFormat="false" ht="15" hidden="false" customHeight="true" outlineLevel="0" collapsed="false">
      <c r="B30" s="56" t="s">
        <v>157</v>
      </c>
      <c r="C30" s="56" t="s">
        <v>158</v>
      </c>
      <c r="D30" s="57" t="s">
        <v>159</v>
      </c>
      <c r="E30" s="57"/>
      <c r="F30" s="57"/>
      <c r="G30" s="57" t="s">
        <v>160</v>
      </c>
      <c r="H30" s="57"/>
      <c r="I30" s="57"/>
    </row>
    <row r="31" customFormat="false" ht="15" hidden="false" customHeight="true" outlineLevel="0" collapsed="false">
      <c r="B31" s="56"/>
      <c r="C31" s="56" t="s">
        <v>161</v>
      </c>
      <c r="D31" s="57" t="s">
        <v>162</v>
      </c>
      <c r="E31" s="57"/>
      <c r="F31" s="57"/>
      <c r="G31" s="57"/>
      <c r="H31" s="57"/>
      <c r="I31" s="57"/>
    </row>
    <row r="32" customFormat="false" ht="15" hidden="false" customHeight="true" outlineLevel="0" collapsed="false">
      <c r="B32" s="56"/>
      <c r="C32" s="56" t="s">
        <v>163</v>
      </c>
      <c r="D32" s="57" t="s">
        <v>164</v>
      </c>
      <c r="E32" s="57"/>
      <c r="F32" s="57"/>
      <c r="G32" s="57"/>
      <c r="H32" s="57"/>
      <c r="I32" s="57"/>
    </row>
    <row r="33" customFormat="false" ht="15" hidden="false" customHeight="true" outlineLevel="0" collapsed="false">
      <c r="B33" s="56"/>
      <c r="C33" s="56" t="s">
        <v>165</v>
      </c>
      <c r="D33" s="57" t="s">
        <v>166</v>
      </c>
      <c r="E33" s="57"/>
      <c r="F33" s="57"/>
      <c r="G33" s="57"/>
      <c r="H33" s="57"/>
      <c r="I33" s="57"/>
    </row>
    <row r="34" customFormat="false" ht="15" hidden="false" customHeight="true" outlineLevel="0" collapsed="false">
      <c r="B34" s="56"/>
      <c r="C34" s="56" t="s">
        <v>167</v>
      </c>
      <c r="D34" s="57" t="s">
        <v>168</v>
      </c>
      <c r="E34" s="57"/>
      <c r="F34" s="57"/>
      <c r="G34" s="57"/>
      <c r="H34" s="57"/>
      <c r="I34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27:G27"/>
    <mergeCell ref="D28:G28"/>
    <mergeCell ref="B30:B34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L34" activeCellId="0" sqref="L34:L35"/>
    </sheetView>
  </sheetViews>
  <sheetFormatPr defaultColWidth="9.1015625" defaultRowHeight="15" zeroHeight="false" outlineLevelRow="0" outlineLevelCol="0"/>
  <cols>
    <col collapsed="false" customWidth="true" hidden="false" outlineLevel="0" max="1" min="1" style="90" width="5.32"/>
    <col collapsed="false" customWidth="true" hidden="false" outlineLevel="0" max="2" min="2" style="90" width="19.99"/>
    <col collapsed="false" customWidth="true" hidden="false" outlineLevel="0" max="3" min="3" style="90" width="16.55"/>
    <col collapsed="false" customWidth="true" hidden="false" outlineLevel="0" max="12" min="4" style="90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4" customFormat="true" ht="21" hidden="false" customHeight="true" outlineLevel="0" collapsed="false">
      <c r="A2" s="92"/>
      <c r="B2" s="91" t="s">
        <v>763</v>
      </c>
      <c r="C2" s="91"/>
      <c r="D2" s="91"/>
      <c r="E2" s="91"/>
      <c r="F2" s="91"/>
      <c r="G2" s="91"/>
      <c r="H2" s="91"/>
      <c r="I2" s="91"/>
      <c r="J2" s="91"/>
      <c r="K2" s="91"/>
      <c r="L2" s="92"/>
    </row>
    <row r="3" s="4" customFormat="true" ht="21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4" customFormat="true" ht="21" hidden="false" customHeight="true" outlineLevel="0" collapsed="false">
      <c r="A4" s="93" t="s">
        <v>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4" customFormat="true" ht="21" hidden="false" customHeight="true" outlineLevel="0" collapsed="false">
      <c r="A5" s="93" t="s">
        <v>4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s="4" customFormat="true" ht="21" hidden="false" customHeight="true" outlineLevel="0" collapsed="false">
      <c r="A6" s="95" t="s">
        <v>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4"/>
    </row>
    <row r="7" s="4" customFormat="true" ht="21" hidden="false" customHeight="true" outlineLevel="0" collapsed="false">
      <c r="A7" s="96" t="s">
        <v>6</v>
      </c>
      <c r="B7" s="96"/>
      <c r="C7" s="97"/>
      <c r="D7" s="98"/>
      <c r="E7" s="99"/>
      <c r="F7" s="100"/>
      <c r="G7" s="100"/>
      <c r="H7" s="100"/>
      <c r="I7" s="100"/>
      <c r="J7" s="100"/>
      <c r="K7" s="100"/>
      <c r="L7" s="100"/>
    </row>
    <row r="8" s="24" customFormat="true" ht="30" hidden="false" customHeight="true" outlineLevel="0" collapsed="false">
      <c r="A8" s="101" t="s">
        <v>9</v>
      </c>
      <c r="B8" s="102" t="s">
        <v>10</v>
      </c>
      <c r="C8" s="103" t="s">
        <v>11</v>
      </c>
      <c r="D8" s="104" t="s">
        <v>7</v>
      </c>
      <c r="E8" s="104"/>
      <c r="F8" s="104"/>
      <c r="G8" s="104"/>
      <c r="H8" s="104" t="s">
        <v>8</v>
      </c>
      <c r="I8" s="104"/>
      <c r="J8" s="104"/>
      <c r="K8" s="104"/>
      <c r="L8" s="105" t="s">
        <v>170</v>
      </c>
      <c r="M8" s="23"/>
    </row>
    <row r="9" s="24" customFormat="true" ht="119.4" hidden="false" customHeight="true" outlineLevel="0" collapsed="false">
      <c r="A9" s="101"/>
      <c r="B9" s="102"/>
      <c r="C9" s="103"/>
      <c r="D9" s="105" t="s">
        <v>171</v>
      </c>
      <c r="E9" s="105" t="s">
        <v>172</v>
      </c>
      <c r="F9" s="105" t="s">
        <v>173</v>
      </c>
      <c r="G9" s="105" t="s">
        <v>174</v>
      </c>
      <c r="H9" s="105" t="s">
        <v>171</v>
      </c>
      <c r="I9" s="105" t="s">
        <v>172</v>
      </c>
      <c r="J9" s="105" t="s">
        <v>173</v>
      </c>
      <c r="K9" s="105" t="s">
        <v>174</v>
      </c>
      <c r="L9" s="105"/>
      <c r="M9" s="23"/>
    </row>
    <row r="10" customFormat="false" ht="15.6" hidden="false" customHeight="true" outlineLevel="0" collapsed="false">
      <c r="A10" s="106" t="s">
        <v>17</v>
      </c>
      <c r="B10" s="107" t="s">
        <v>764</v>
      </c>
      <c r="C10" s="108" t="s">
        <v>765</v>
      </c>
      <c r="D10" s="109"/>
      <c r="E10" s="109"/>
      <c r="F10" s="110"/>
      <c r="G10" s="109"/>
      <c r="H10" s="109"/>
      <c r="I10" s="109"/>
      <c r="J10" s="109"/>
      <c r="K10" s="109"/>
      <c r="L10" s="109"/>
    </row>
    <row r="11" customFormat="false" ht="15.9" hidden="false" customHeight="true" outlineLevel="0" collapsed="false">
      <c r="A11" s="111" t="s">
        <v>21</v>
      </c>
      <c r="B11" s="107" t="s">
        <v>766</v>
      </c>
      <c r="C11" s="108" t="s">
        <v>767</v>
      </c>
      <c r="D11" s="112"/>
      <c r="E11" s="112"/>
      <c r="F11" s="110"/>
      <c r="G11" s="112"/>
      <c r="H11" s="112"/>
      <c r="I11" s="112"/>
      <c r="J11" s="112"/>
      <c r="K11" s="112"/>
      <c r="L11" s="112"/>
    </row>
    <row r="12" customFormat="false" ht="15.9" hidden="false" customHeight="true" outlineLevel="0" collapsed="false">
      <c r="A12" s="111" t="s">
        <v>24</v>
      </c>
      <c r="B12" s="107" t="s">
        <v>768</v>
      </c>
      <c r="C12" s="108" t="s">
        <v>769</v>
      </c>
      <c r="D12" s="112"/>
      <c r="E12" s="112"/>
      <c r="F12" s="110"/>
      <c r="G12" s="112"/>
      <c r="H12" s="112"/>
      <c r="I12" s="112"/>
      <c r="J12" s="112"/>
      <c r="K12" s="112"/>
      <c r="L12" s="112"/>
    </row>
    <row r="13" customFormat="false" ht="15.9" hidden="false" customHeight="true" outlineLevel="0" collapsed="false">
      <c r="A13" s="111" t="s">
        <v>27</v>
      </c>
      <c r="B13" s="107" t="s">
        <v>770</v>
      </c>
      <c r="C13" s="108" t="s">
        <v>771</v>
      </c>
      <c r="D13" s="112"/>
      <c r="E13" s="112"/>
      <c r="F13" s="110"/>
      <c r="G13" s="112"/>
      <c r="H13" s="112"/>
      <c r="I13" s="112"/>
      <c r="J13" s="112"/>
      <c r="K13" s="112"/>
      <c r="L13" s="112"/>
    </row>
    <row r="14" customFormat="false" ht="15.9" hidden="false" customHeight="true" outlineLevel="0" collapsed="false">
      <c r="A14" s="111" t="s">
        <v>30</v>
      </c>
      <c r="B14" s="107" t="s">
        <v>772</v>
      </c>
      <c r="C14" s="108" t="s">
        <v>773</v>
      </c>
      <c r="D14" s="112"/>
      <c r="E14" s="110"/>
      <c r="F14" s="112"/>
      <c r="G14" s="112"/>
      <c r="H14" s="112"/>
      <c r="I14" s="112"/>
      <c r="J14" s="112"/>
      <c r="K14" s="112"/>
      <c r="L14" s="112"/>
    </row>
    <row r="15" customFormat="false" ht="15.9" hidden="false" customHeight="true" outlineLevel="0" collapsed="false">
      <c r="A15" s="111" t="s">
        <v>33</v>
      </c>
      <c r="B15" s="107" t="s">
        <v>774</v>
      </c>
      <c r="C15" s="108" t="s">
        <v>775</v>
      </c>
      <c r="D15" s="112"/>
      <c r="E15" s="110"/>
      <c r="F15" s="112"/>
      <c r="G15" s="112"/>
      <c r="H15" s="112"/>
      <c r="I15" s="112"/>
      <c r="J15" s="112"/>
      <c r="K15" s="112"/>
      <c r="L15" s="112"/>
    </row>
    <row r="16" customFormat="false" ht="15.9" hidden="false" customHeight="true" outlineLevel="0" collapsed="false">
      <c r="A16" s="111" t="s">
        <v>36</v>
      </c>
      <c r="B16" s="107" t="s">
        <v>776</v>
      </c>
      <c r="C16" s="108" t="s">
        <v>777</v>
      </c>
      <c r="D16" s="112"/>
      <c r="E16" s="110"/>
      <c r="F16" s="112"/>
      <c r="G16" s="112"/>
      <c r="H16" s="112"/>
      <c r="I16" s="112"/>
      <c r="J16" s="112"/>
      <c r="K16" s="112"/>
      <c r="L16" s="112"/>
    </row>
    <row r="17" customFormat="false" ht="15.9" hidden="false" customHeight="true" outlineLevel="0" collapsed="false">
      <c r="A17" s="111" t="s">
        <v>39</v>
      </c>
      <c r="B17" s="107" t="s">
        <v>778</v>
      </c>
      <c r="C17" s="108" t="s">
        <v>779</v>
      </c>
      <c r="D17" s="112"/>
      <c r="E17" s="110"/>
      <c r="F17" s="112"/>
      <c r="G17" s="112"/>
      <c r="H17" s="112"/>
      <c r="I17" s="112"/>
      <c r="J17" s="112"/>
      <c r="K17" s="112"/>
      <c r="L17" s="112"/>
    </row>
    <row r="18" customFormat="false" ht="15.9" hidden="false" customHeight="true" outlineLevel="0" collapsed="false">
      <c r="A18" s="111" t="s">
        <v>42</v>
      </c>
      <c r="B18" s="107" t="s">
        <v>780</v>
      </c>
      <c r="C18" s="108" t="s">
        <v>781</v>
      </c>
      <c r="D18" s="112"/>
      <c r="E18" s="110"/>
      <c r="F18" s="112"/>
      <c r="G18" s="112"/>
      <c r="H18" s="112"/>
      <c r="I18" s="112"/>
      <c r="J18" s="112"/>
      <c r="K18" s="112"/>
      <c r="L18" s="112"/>
    </row>
    <row r="19" customFormat="false" ht="15.9" hidden="false" customHeight="true" outlineLevel="0" collapsed="false">
      <c r="A19" s="111" t="s">
        <v>45</v>
      </c>
      <c r="B19" s="107" t="s">
        <v>782</v>
      </c>
      <c r="C19" s="108" t="s">
        <v>783</v>
      </c>
      <c r="D19" s="112"/>
      <c r="E19" s="110"/>
      <c r="F19" s="112"/>
      <c r="G19" s="112"/>
      <c r="H19" s="112"/>
      <c r="I19" s="112"/>
      <c r="J19" s="112"/>
      <c r="K19" s="112"/>
      <c r="L19" s="112"/>
    </row>
    <row r="20" customFormat="false" ht="15.9" hidden="false" customHeight="true" outlineLevel="0" collapsed="false">
      <c r="A20" s="111" t="s">
        <v>48</v>
      </c>
      <c r="B20" s="107" t="s">
        <v>784</v>
      </c>
      <c r="C20" s="108" t="s">
        <v>785</v>
      </c>
      <c r="D20" s="112"/>
      <c r="E20" s="112"/>
      <c r="F20" s="110"/>
      <c r="G20" s="112"/>
      <c r="H20" s="112"/>
      <c r="I20" s="112"/>
      <c r="J20" s="112"/>
      <c r="K20" s="112"/>
      <c r="L20" s="112"/>
    </row>
    <row r="21" customFormat="false" ht="15.9" hidden="false" customHeight="true" outlineLevel="0" collapsed="false">
      <c r="A21" s="111" t="s">
        <v>51</v>
      </c>
      <c r="B21" s="107" t="s">
        <v>786</v>
      </c>
      <c r="C21" s="108" t="s">
        <v>787</v>
      </c>
      <c r="D21" s="112"/>
      <c r="E21" s="110"/>
      <c r="F21" s="112"/>
      <c r="G21" s="112"/>
      <c r="H21" s="112"/>
      <c r="I21" s="112"/>
      <c r="J21" s="112"/>
      <c r="K21" s="112"/>
      <c r="L21" s="112"/>
    </row>
    <row r="22" customFormat="false" ht="15.9" hidden="false" customHeight="true" outlineLevel="0" collapsed="false">
      <c r="A22" s="111" t="s">
        <v>54</v>
      </c>
      <c r="B22" s="107" t="s">
        <v>788</v>
      </c>
      <c r="C22" s="108" t="s">
        <v>789</v>
      </c>
      <c r="D22" s="112"/>
      <c r="E22" s="110"/>
      <c r="F22" s="112"/>
      <c r="G22" s="112"/>
      <c r="H22" s="112"/>
      <c r="I22" s="112"/>
      <c r="J22" s="112"/>
      <c r="K22" s="112"/>
      <c r="L22" s="112"/>
    </row>
    <row r="23" customFormat="false" ht="15.9" hidden="false" customHeight="true" outlineLevel="0" collapsed="false">
      <c r="A23" s="111" t="s">
        <v>57</v>
      </c>
      <c r="B23" s="107" t="s">
        <v>790</v>
      </c>
      <c r="C23" s="108" t="s">
        <v>789</v>
      </c>
      <c r="D23" s="112"/>
      <c r="E23" s="110"/>
      <c r="F23" s="112"/>
      <c r="G23" s="112"/>
      <c r="H23" s="112"/>
      <c r="I23" s="112"/>
      <c r="J23" s="112"/>
      <c r="K23" s="112"/>
      <c r="L23" s="112"/>
    </row>
    <row r="24" customFormat="false" ht="15.9" hidden="false" customHeight="true" outlineLevel="0" collapsed="false">
      <c r="A24" s="111" t="s">
        <v>60</v>
      </c>
      <c r="B24" s="107" t="s">
        <v>791</v>
      </c>
      <c r="C24" s="108" t="s">
        <v>792</v>
      </c>
      <c r="D24" s="112"/>
      <c r="E24" s="110"/>
      <c r="F24" s="112"/>
      <c r="G24" s="112"/>
      <c r="H24" s="112"/>
      <c r="I24" s="112"/>
      <c r="J24" s="112"/>
      <c r="K24" s="112"/>
      <c r="L24" s="112"/>
    </row>
    <row r="25" customFormat="false" ht="15.9" hidden="false" customHeight="true" outlineLevel="0" collapsed="false">
      <c r="A25" s="111" t="s">
        <v>63</v>
      </c>
      <c r="B25" s="107" t="s">
        <v>793</v>
      </c>
      <c r="C25" s="108" t="s">
        <v>794</v>
      </c>
      <c r="D25" s="112"/>
      <c r="E25" s="110"/>
      <c r="F25" s="112"/>
      <c r="G25" s="112"/>
      <c r="H25" s="112"/>
      <c r="I25" s="112"/>
      <c r="J25" s="112"/>
      <c r="K25" s="112"/>
      <c r="L25" s="112"/>
    </row>
    <row r="26" customFormat="false" ht="15.9" hidden="false" customHeight="true" outlineLevel="0" collapsed="false">
      <c r="A26" s="111" t="s">
        <v>66</v>
      </c>
      <c r="B26" s="107" t="s">
        <v>795</v>
      </c>
      <c r="C26" s="108" t="s">
        <v>796</v>
      </c>
      <c r="D26" s="112"/>
      <c r="E26" s="110"/>
      <c r="F26" s="112"/>
      <c r="G26" s="112"/>
      <c r="H26" s="112"/>
      <c r="I26" s="112"/>
      <c r="J26" s="112"/>
      <c r="K26" s="112"/>
      <c r="L26" s="112"/>
    </row>
    <row r="27" customFormat="false" ht="15.9" hidden="false" customHeight="true" outlineLevel="0" collapsed="false">
      <c r="A27" s="111" t="s">
        <v>69</v>
      </c>
      <c r="B27" s="107" t="s">
        <v>797</v>
      </c>
      <c r="C27" s="108" t="s">
        <v>798</v>
      </c>
      <c r="D27" s="112"/>
      <c r="E27" s="112"/>
      <c r="F27" s="110"/>
      <c r="G27" s="112"/>
      <c r="H27" s="112"/>
      <c r="I27" s="112"/>
      <c r="J27" s="112"/>
      <c r="K27" s="112"/>
      <c r="L27" s="112"/>
    </row>
    <row r="28" customFormat="false" ht="15.9" hidden="false" customHeight="true" outlineLevel="0" collapsed="false">
      <c r="A28" s="111" t="s">
        <v>72</v>
      </c>
      <c r="B28" s="107" t="s">
        <v>799</v>
      </c>
      <c r="C28" s="108" t="s">
        <v>800</v>
      </c>
      <c r="D28" s="112"/>
      <c r="E28" s="112"/>
      <c r="F28" s="110"/>
      <c r="G28" s="112"/>
      <c r="H28" s="112"/>
      <c r="I28" s="112"/>
      <c r="J28" s="112"/>
      <c r="K28" s="112"/>
      <c r="L28" s="112"/>
    </row>
    <row r="29" customFormat="false" ht="15.9" hidden="false" customHeight="true" outlineLevel="0" collapsed="false">
      <c r="A29" s="111" t="s">
        <v>75</v>
      </c>
      <c r="B29" s="107" t="s">
        <v>801</v>
      </c>
      <c r="C29" s="108" t="s">
        <v>802</v>
      </c>
      <c r="D29" s="112"/>
      <c r="E29" s="112"/>
      <c r="F29" s="110"/>
      <c r="G29" s="112"/>
      <c r="H29" s="112"/>
      <c r="I29" s="112"/>
      <c r="J29" s="112"/>
      <c r="K29" s="112"/>
      <c r="L29" s="112"/>
    </row>
    <row r="30" customFormat="false" ht="15.9" hidden="false" customHeight="true" outlineLevel="0" collapsed="false">
      <c r="A30" s="111" t="s">
        <v>78</v>
      </c>
      <c r="B30" s="107" t="s">
        <v>803</v>
      </c>
      <c r="C30" s="108" t="s">
        <v>804</v>
      </c>
      <c r="D30" s="112"/>
      <c r="E30" s="112"/>
      <c r="F30" s="110"/>
      <c r="G30" s="112"/>
      <c r="H30" s="112"/>
      <c r="I30" s="112"/>
      <c r="J30" s="112"/>
      <c r="K30" s="112"/>
      <c r="L30" s="112"/>
    </row>
    <row r="31" customFormat="false" ht="15.9" hidden="false" customHeight="true" outlineLevel="0" collapsed="false">
      <c r="A31" s="111" t="s">
        <v>81</v>
      </c>
      <c r="B31" s="107" t="s">
        <v>805</v>
      </c>
      <c r="C31" s="108" t="s">
        <v>806</v>
      </c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5.9" hidden="false" customHeight="true" outlineLevel="0" collapsed="false">
      <c r="A32" s="111" t="s">
        <v>84</v>
      </c>
      <c r="B32" s="107" t="s">
        <v>807</v>
      </c>
      <c r="C32" s="108" t="s">
        <v>808</v>
      </c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5.9" hidden="false" customHeight="true" outlineLevel="0" collapsed="false">
      <c r="A33" s="111" t="s">
        <v>87</v>
      </c>
      <c r="B33" s="107" t="s">
        <v>809</v>
      </c>
      <c r="C33" s="108" t="s">
        <v>810</v>
      </c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5.75" hidden="false" customHeight="true" outlineLevel="0" collapsed="false">
      <c r="A34" s="113"/>
      <c r="B34" s="114" t="s">
        <v>149</v>
      </c>
      <c r="C34" s="115"/>
      <c r="D34" s="116"/>
      <c r="E34" s="45"/>
      <c r="F34" s="45"/>
      <c r="G34" s="45"/>
      <c r="H34" s="45"/>
      <c r="I34" s="45"/>
      <c r="J34" s="45"/>
      <c r="K34" s="117" t="s">
        <v>20</v>
      </c>
      <c r="L34" s="45" t="n">
        <f aca="false">COUNTIF(L10:L33,"ผ่าน")</f>
        <v>0</v>
      </c>
    </row>
    <row r="35" s="49" customFormat="true" ht="17.25" hidden="false" customHeight="true" outlineLevel="0" collapsed="false">
      <c r="A35" s="118"/>
      <c r="B35" s="119" t="s">
        <v>150</v>
      </c>
      <c r="C35" s="119"/>
      <c r="D35" s="119"/>
      <c r="E35" s="117"/>
      <c r="F35" s="120"/>
      <c r="G35" s="117"/>
      <c r="H35" s="117"/>
      <c r="I35" s="117"/>
      <c r="J35" s="117"/>
      <c r="K35" s="117" t="s">
        <v>151</v>
      </c>
      <c r="L35" s="45" t="n">
        <f aca="false">COUNTIF(L10:L33,"ไม่ผ่าน")</f>
        <v>0</v>
      </c>
    </row>
    <row r="36" customFormat="false" ht="15" hidden="false" customHeight="tru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</row>
    <row r="37" customFormat="false" ht="15" hidden="false" customHeight="true" outlineLevel="0" collapsed="false">
      <c r="B37" s="122" t="s">
        <v>15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</row>
    <row r="38" customFormat="false" ht="1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5" hidden="false" customHeight="true" outlineLevel="0" collapsed="false">
      <c r="B39" s="121"/>
      <c r="C39" s="123" t="s">
        <v>153</v>
      </c>
      <c r="H39" s="124" t="s">
        <v>154</v>
      </c>
      <c r="I39" s="124"/>
      <c r="J39" s="124"/>
      <c r="K39" s="124"/>
      <c r="L39" s="124"/>
    </row>
    <row r="40" customFormat="false" ht="15" hidden="false" customHeight="true" outlineLevel="0" collapsed="false">
      <c r="B40" s="124"/>
      <c r="C40" s="124"/>
      <c r="D40" s="125" t="s">
        <v>155</v>
      </c>
      <c r="E40" s="125"/>
      <c r="F40" s="125"/>
      <c r="G40" s="125"/>
      <c r="H40" s="124"/>
      <c r="I40" s="124"/>
      <c r="J40" s="124"/>
      <c r="K40" s="124"/>
      <c r="L40" s="124"/>
    </row>
    <row r="41" customFormat="false" ht="15" hidden="false" customHeight="true" outlineLevel="0" collapsed="false">
      <c r="D41" s="126" t="s">
        <v>156</v>
      </c>
      <c r="E41" s="126"/>
      <c r="F41" s="126"/>
      <c r="G41" s="126"/>
    </row>
    <row r="43" customFormat="false" ht="15" hidden="false" customHeight="true" outlineLevel="0" collapsed="false">
      <c r="B43" s="56" t="s">
        <v>157</v>
      </c>
      <c r="C43" s="56" t="s">
        <v>158</v>
      </c>
      <c r="D43" s="57" t="s">
        <v>159</v>
      </c>
      <c r="E43" s="57"/>
      <c r="F43" s="57"/>
      <c r="G43" s="57" t="s">
        <v>160</v>
      </c>
      <c r="H43" s="57"/>
      <c r="I43" s="57"/>
    </row>
    <row r="44" customFormat="false" ht="15" hidden="false" customHeight="true" outlineLevel="0" collapsed="false">
      <c r="B44" s="56"/>
      <c r="C44" s="56" t="s">
        <v>161</v>
      </c>
      <c r="D44" s="57" t="s">
        <v>162</v>
      </c>
      <c r="E44" s="57"/>
      <c r="F44" s="57"/>
      <c r="G44" s="57"/>
      <c r="H44" s="57"/>
      <c r="I44" s="57"/>
    </row>
    <row r="45" customFormat="false" ht="15" hidden="false" customHeight="true" outlineLevel="0" collapsed="false">
      <c r="B45" s="56"/>
      <c r="C45" s="56" t="s">
        <v>163</v>
      </c>
      <c r="D45" s="57" t="s">
        <v>164</v>
      </c>
      <c r="E45" s="57"/>
      <c r="F45" s="57"/>
      <c r="G45" s="57"/>
      <c r="H45" s="57"/>
      <c r="I45" s="57"/>
    </row>
    <row r="46" customFormat="false" ht="15" hidden="false" customHeight="true" outlineLevel="0" collapsed="false">
      <c r="B46" s="56"/>
      <c r="C46" s="56" t="s">
        <v>165</v>
      </c>
      <c r="D46" s="57" t="s">
        <v>166</v>
      </c>
      <c r="E46" s="57"/>
      <c r="F46" s="57"/>
      <c r="G46" s="57"/>
      <c r="H46" s="57"/>
      <c r="I46" s="57"/>
    </row>
    <row r="47" customFormat="false" ht="15" hidden="false" customHeight="true" outlineLevel="0" collapsed="false">
      <c r="B47" s="56"/>
      <c r="C47" s="56" t="s">
        <v>167</v>
      </c>
      <c r="D47" s="57" t="s">
        <v>168</v>
      </c>
      <c r="E47" s="57"/>
      <c r="F47" s="57"/>
      <c r="G47" s="57"/>
      <c r="H47" s="57"/>
      <c r="I47" s="57"/>
    </row>
    <row r="52" customFormat="false" ht="15" hidden="false" customHeight="true" outlineLevel="0" collapsed="false">
      <c r="C52" s="127"/>
    </row>
    <row r="53" customFormat="false" ht="15" hidden="false" customHeight="true" outlineLevel="0" collapsed="false">
      <c r="C53" s="127"/>
    </row>
    <row r="54" customFormat="false" ht="15" hidden="false" customHeight="true" outlineLevel="0" collapsed="false">
      <c r="C54" s="127"/>
    </row>
    <row r="55" customFormat="false" ht="15" hidden="false" customHeight="true" outlineLevel="0" collapsed="false">
      <c r="C55" s="127"/>
    </row>
    <row r="56" customFormat="false" ht="15" hidden="false" customHeight="true" outlineLevel="0" collapsed="false">
      <c r="C56" s="12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40:G40"/>
    <mergeCell ref="D41:G41"/>
    <mergeCell ref="B43:B47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105" zoomScaleNormal="105" zoomScalePageLayoutView="100" workbookViewId="0">
      <selection pane="topLeft" activeCell="L58" activeCellId="0" sqref="L5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169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21.6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175</v>
      </c>
      <c r="C10" s="27" t="s">
        <v>176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177</v>
      </c>
      <c r="C11" s="27" t="s">
        <v>178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179</v>
      </c>
      <c r="C12" s="27" t="s">
        <v>180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62" t="s">
        <v>181</v>
      </c>
      <c r="C13" s="27" t="s">
        <v>182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63" t="s">
        <v>183</v>
      </c>
      <c r="C14" s="64" t="s">
        <v>184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35" t="s">
        <v>185</v>
      </c>
      <c r="C15" s="36" t="s">
        <v>186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187</v>
      </c>
      <c r="C16" s="27" t="s">
        <v>188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189</v>
      </c>
      <c r="C17" s="27" t="s">
        <v>190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191</v>
      </c>
      <c r="C18" s="27" t="s">
        <v>192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193</v>
      </c>
      <c r="C19" s="27" t="s">
        <v>194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195</v>
      </c>
      <c r="C20" s="27" t="s">
        <v>196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197</v>
      </c>
      <c r="C21" s="27" t="s">
        <v>198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199</v>
      </c>
      <c r="C22" s="27" t="s">
        <v>200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201</v>
      </c>
      <c r="C23" s="27" t="s">
        <v>202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203</v>
      </c>
      <c r="C24" s="27" t="s">
        <v>204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205</v>
      </c>
      <c r="C25" s="27" t="s">
        <v>206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207</v>
      </c>
      <c r="C26" s="27" t="s">
        <v>208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209</v>
      </c>
      <c r="C27" s="27" t="s">
        <v>210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211</v>
      </c>
      <c r="C28" s="27" t="s">
        <v>212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213</v>
      </c>
      <c r="C29" s="27" t="s">
        <v>214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62" t="s">
        <v>215</v>
      </c>
      <c r="C30" s="27" t="s">
        <v>216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217</v>
      </c>
      <c r="C31" s="27" t="s">
        <v>218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33" t="s">
        <v>219</v>
      </c>
      <c r="C32" s="34" t="s">
        <v>220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26" t="s">
        <v>221</v>
      </c>
      <c r="C33" s="27" t="s">
        <v>222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62" t="s">
        <v>223</v>
      </c>
      <c r="C34" s="27" t="s">
        <v>224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37" t="s">
        <v>76</v>
      </c>
      <c r="C35" s="38" t="s">
        <v>225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26" t="s">
        <v>226</v>
      </c>
      <c r="C36" s="27" t="s">
        <v>227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26" t="s">
        <v>228</v>
      </c>
      <c r="C37" s="27" t="s">
        <v>229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26" t="s">
        <v>230</v>
      </c>
      <c r="C38" s="27" t="s">
        <v>231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26" t="s">
        <v>232</v>
      </c>
      <c r="C39" s="27" t="s">
        <v>233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35" t="s">
        <v>234</v>
      </c>
      <c r="C40" s="36" t="s">
        <v>235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26" t="s">
        <v>236</v>
      </c>
      <c r="C41" s="27" t="s">
        <v>237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26" t="s">
        <v>238</v>
      </c>
      <c r="C42" s="27" t="s">
        <v>239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26" t="s">
        <v>240</v>
      </c>
      <c r="C43" s="27" t="s">
        <v>241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26" t="s">
        <v>242</v>
      </c>
      <c r="C44" s="27" t="s">
        <v>243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26" t="s">
        <v>244</v>
      </c>
      <c r="C45" s="27" t="s">
        <v>245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26" t="s">
        <v>246</v>
      </c>
      <c r="C46" s="27" t="s">
        <v>247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26" t="s">
        <v>248</v>
      </c>
      <c r="C47" s="27" t="s">
        <v>249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9" hidden="false" customHeight="true" outlineLevel="0" collapsed="false">
      <c r="A48" s="31" t="s">
        <v>131</v>
      </c>
      <c r="B48" s="26" t="s">
        <v>250</v>
      </c>
      <c r="C48" s="27" t="s">
        <v>251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9" hidden="false" customHeight="true" outlineLevel="0" collapsed="false">
      <c r="A49" s="31" t="s">
        <v>134</v>
      </c>
      <c r="B49" s="26" t="s">
        <v>252</v>
      </c>
      <c r="C49" s="27" t="s">
        <v>253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9" hidden="false" customHeight="true" outlineLevel="0" collapsed="false">
      <c r="A50" s="31" t="s">
        <v>137</v>
      </c>
      <c r="B50" s="26" t="s">
        <v>254</v>
      </c>
      <c r="C50" s="27" t="s">
        <v>255</v>
      </c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.9" hidden="false" customHeight="true" outlineLevel="0" collapsed="false">
      <c r="A51" s="31" t="s">
        <v>140</v>
      </c>
      <c r="B51" s="26" t="s">
        <v>256</v>
      </c>
      <c r="C51" s="27" t="s">
        <v>257</v>
      </c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5.9" hidden="false" customHeight="true" outlineLevel="0" collapsed="false">
      <c r="A52" s="31" t="s">
        <v>143</v>
      </c>
      <c r="B52" s="26" t="s">
        <v>258</v>
      </c>
      <c r="C52" s="27" t="s">
        <v>259</v>
      </c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5.9" hidden="false" customHeight="true" outlineLevel="0" collapsed="false">
      <c r="A53" s="31" t="s">
        <v>146</v>
      </c>
      <c r="B53" s="65" t="s">
        <v>260</v>
      </c>
      <c r="C53" s="38" t="s">
        <v>261</v>
      </c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.9" hidden="false" customHeight="true" outlineLevel="0" collapsed="false">
      <c r="A54" s="31" t="s">
        <v>262</v>
      </c>
      <c r="B54" s="26" t="s">
        <v>263</v>
      </c>
      <c r="C54" s="27" t="s">
        <v>109</v>
      </c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5.9" hidden="false" customHeight="true" outlineLevel="0" collapsed="false">
      <c r="A55" s="31" t="s">
        <v>264</v>
      </c>
      <c r="B55" s="26" t="s">
        <v>265</v>
      </c>
      <c r="C55" s="27" t="s">
        <v>266</v>
      </c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5.75" hidden="false" customHeight="true" outlineLevel="0" collapsed="false">
      <c r="A56" s="39"/>
      <c r="B56" s="40" t="s">
        <v>149</v>
      </c>
      <c r="C56" s="41"/>
      <c r="D56" s="42"/>
      <c r="E56" s="43"/>
      <c r="F56" s="43"/>
      <c r="G56" s="43"/>
      <c r="H56" s="43"/>
      <c r="I56" s="43"/>
      <c r="J56" s="43"/>
      <c r="K56" s="44" t="s">
        <v>20</v>
      </c>
      <c r="L56" s="45" t="n">
        <f aca="false">COUNTIF(L10:L55,"ผ่าน")</f>
        <v>0</v>
      </c>
    </row>
    <row r="57" s="49" customFormat="true" ht="17.25" hidden="false" customHeight="true" outlineLevel="0" collapsed="false">
      <c r="A57" s="46"/>
      <c r="B57" s="47" t="s">
        <v>150</v>
      </c>
      <c r="C57" s="47"/>
      <c r="D57" s="47"/>
      <c r="E57" s="44"/>
      <c r="F57" s="48"/>
      <c r="G57" s="44"/>
      <c r="H57" s="44"/>
      <c r="I57" s="44"/>
      <c r="J57" s="44"/>
      <c r="K57" s="44" t="s">
        <v>151</v>
      </c>
      <c r="L57" s="45" t="n">
        <f aca="false">COUNTIF(L10:L55,"ไม่ผ่าน")</f>
        <v>0</v>
      </c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5" hidden="false" customHeight="true" outlineLevel="0" collapsed="false">
      <c r="B59" s="51" t="s">
        <v>152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true" outlineLevel="0" collapsed="false">
      <c r="B61" s="53"/>
      <c r="C61" s="52" t="s">
        <v>153</v>
      </c>
      <c r="H61" s="53" t="s">
        <v>154</v>
      </c>
      <c r="I61" s="53"/>
      <c r="J61" s="53"/>
      <c r="K61" s="53"/>
      <c r="L61" s="53"/>
    </row>
    <row r="62" customFormat="false" ht="15" hidden="false" customHeight="true" outlineLevel="0" collapsed="false">
      <c r="B62" s="53"/>
      <c r="C62" s="53"/>
      <c r="D62" s="54" t="s">
        <v>155</v>
      </c>
      <c r="E62" s="54"/>
      <c r="F62" s="54"/>
      <c r="G62" s="54"/>
      <c r="H62" s="53"/>
      <c r="I62" s="53"/>
      <c r="J62" s="53"/>
      <c r="K62" s="53"/>
      <c r="L62" s="53"/>
    </row>
    <row r="63" customFormat="false" ht="15" hidden="false" customHeight="true" outlineLevel="0" collapsed="false">
      <c r="D63" s="55" t="s">
        <v>156</v>
      </c>
      <c r="E63" s="55"/>
      <c r="F63" s="55"/>
      <c r="G63" s="55"/>
    </row>
    <row r="65" customFormat="false" ht="15" hidden="false" customHeight="true" outlineLevel="0" collapsed="false">
      <c r="B65" s="56" t="s">
        <v>157</v>
      </c>
      <c r="C65" s="56" t="s">
        <v>158</v>
      </c>
      <c r="D65" s="57" t="s">
        <v>159</v>
      </c>
      <c r="E65" s="57"/>
      <c r="F65" s="57"/>
      <c r="G65" s="57" t="s">
        <v>160</v>
      </c>
      <c r="H65" s="57"/>
      <c r="I65" s="57"/>
    </row>
    <row r="66" customFormat="false" ht="15" hidden="false" customHeight="true" outlineLevel="0" collapsed="false">
      <c r="B66" s="56"/>
      <c r="C66" s="56" t="s">
        <v>161</v>
      </c>
      <c r="D66" s="57" t="s">
        <v>162</v>
      </c>
      <c r="E66" s="57"/>
      <c r="F66" s="57"/>
      <c r="G66" s="57"/>
      <c r="H66" s="57"/>
      <c r="I66" s="57"/>
    </row>
    <row r="67" customFormat="false" ht="15" hidden="false" customHeight="true" outlineLevel="0" collapsed="false">
      <c r="B67" s="56"/>
      <c r="C67" s="56" t="s">
        <v>163</v>
      </c>
      <c r="D67" s="57" t="s">
        <v>164</v>
      </c>
      <c r="E67" s="57"/>
      <c r="F67" s="57"/>
      <c r="G67" s="57"/>
      <c r="H67" s="57"/>
      <c r="I67" s="57"/>
    </row>
    <row r="68" customFormat="false" ht="15" hidden="false" customHeight="true" outlineLevel="0" collapsed="false">
      <c r="B68" s="56"/>
      <c r="C68" s="56" t="s">
        <v>165</v>
      </c>
      <c r="D68" s="57" t="s">
        <v>166</v>
      </c>
      <c r="E68" s="57"/>
      <c r="F68" s="57"/>
      <c r="G68" s="57"/>
      <c r="H68" s="57"/>
      <c r="I68" s="57"/>
    </row>
    <row r="69" customFormat="false" ht="15" hidden="false" customHeight="true" outlineLevel="0" collapsed="false">
      <c r="B69" s="56"/>
      <c r="C69" s="56" t="s">
        <v>167</v>
      </c>
      <c r="D69" s="57" t="s">
        <v>168</v>
      </c>
      <c r="E69" s="57"/>
      <c r="F69" s="57"/>
      <c r="G69" s="57"/>
      <c r="H69" s="57"/>
      <c r="I69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62:G62"/>
    <mergeCell ref="D63:G63"/>
    <mergeCell ref="B65:B69"/>
    <mergeCell ref="D65:F65"/>
    <mergeCell ref="G65:I65"/>
    <mergeCell ref="D66:F66"/>
    <mergeCell ref="G66:I66"/>
    <mergeCell ref="D67:F67"/>
    <mergeCell ref="G67:I67"/>
    <mergeCell ref="D68:F68"/>
    <mergeCell ref="G68:I68"/>
    <mergeCell ref="D69:F69"/>
    <mergeCell ref="G69:I6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5" zoomScaleNormal="105" zoomScalePageLayoutView="100" workbookViewId="0">
      <selection pane="topLeft" activeCell="L52" activeCellId="0" sqref="L52:L5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267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30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268</v>
      </c>
      <c r="C10" s="27" t="s">
        <v>269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270</v>
      </c>
      <c r="C11" s="27" t="s">
        <v>271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272</v>
      </c>
      <c r="C12" s="27" t="s">
        <v>273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274</v>
      </c>
      <c r="C13" s="27" t="s">
        <v>275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276</v>
      </c>
      <c r="C14" s="27" t="s">
        <v>277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185</v>
      </c>
      <c r="C15" s="27" t="s">
        <v>278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279</v>
      </c>
      <c r="C16" s="27" t="s">
        <v>280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281</v>
      </c>
      <c r="C17" s="27" t="s">
        <v>282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283</v>
      </c>
      <c r="C18" s="27" t="s">
        <v>284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285</v>
      </c>
      <c r="C19" s="27" t="s">
        <v>286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287</v>
      </c>
      <c r="C20" s="27" t="s">
        <v>288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221</v>
      </c>
      <c r="C21" s="27" t="s">
        <v>289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67</v>
      </c>
      <c r="C22" s="27" t="s">
        <v>290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291</v>
      </c>
      <c r="C23" s="27" t="s">
        <v>292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293</v>
      </c>
      <c r="C24" s="27" t="s">
        <v>294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295</v>
      </c>
      <c r="C25" s="27" t="s">
        <v>296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285</v>
      </c>
      <c r="C26" s="27" t="s">
        <v>297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298</v>
      </c>
      <c r="C27" s="27" t="s">
        <v>299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300</v>
      </c>
      <c r="C28" s="27" t="s">
        <v>301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302</v>
      </c>
      <c r="C29" s="27" t="s">
        <v>303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304</v>
      </c>
      <c r="C30" s="27" t="s">
        <v>305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306</v>
      </c>
      <c r="C31" s="27" t="s">
        <v>307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26" t="s">
        <v>308</v>
      </c>
      <c r="C32" s="27" t="s">
        <v>309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26" t="s">
        <v>310</v>
      </c>
      <c r="C33" s="27" t="s">
        <v>311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312</v>
      </c>
      <c r="C34" s="27" t="s">
        <v>313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33" t="s">
        <v>76</v>
      </c>
      <c r="C35" s="34" t="s">
        <v>314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63" t="s">
        <v>315</v>
      </c>
      <c r="C36" s="64" t="s">
        <v>316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66" t="s">
        <v>317</v>
      </c>
      <c r="C37" s="67" t="s">
        <v>318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62" t="s">
        <v>319</v>
      </c>
      <c r="C38" s="27" t="s">
        <v>320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26" t="s">
        <v>321</v>
      </c>
      <c r="C39" s="27" t="s">
        <v>322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26" t="s">
        <v>323</v>
      </c>
      <c r="C40" s="27" t="s">
        <v>324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35" t="s">
        <v>325</v>
      </c>
      <c r="C41" s="36" t="s">
        <v>241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35" t="s">
        <v>326</v>
      </c>
      <c r="C42" s="36" t="s">
        <v>327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35" t="s">
        <v>328</v>
      </c>
      <c r="C43" s="36" t="s">
        <v>329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26" t="s">
        <v>330</v>
      </c>
      <c r="C44" s="27" t="s">
        <v>331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26" t="s">
        <v>332</v>
      </c>
      <c r="C45" s="27" t="s">
        <v>333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26" t="s">
        <v>334</v>
      </c>
      <c r="C46" s="27" t="s">
        <v>335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66" t="s">
        <v>336</v>
      </c>
      <c r="C47" s="67" t="s">
        <v>337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9" hidden="false" customHeight="true" outlineLevel="0" collapsed="false">
      <c r="A48" s="31" t="s">
        <v>131</v>
      </c>
      <c r="B48" s="26" t="s">
        <v>338</v>
      </c>
      <c r="C48" s="27" t="s">
        <v>339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9" hidden="false" customHeight="true" outlineLevel="0" collapsed="false">
      <c r="A49" s="31" t="s">
        <v>134</v>
      </c>
      <c r="B49" s="26" t="s">
        <v>340</v>
      </c>
      <c r="C49" s="27" t="s">
        <v>341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9" hidden="false" customHeight="true" outlineLevel="0" collapsed="false">
      <c r="A50" s="31" t="s">
        <v>137</v>
      </c>
      <c r="B50" s="37" t="s">
        <v>342</v>
      </c>
      <c r="C50" s="68" t="s">
        <v>343</v>
      </c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.9" hidden="false" customHeight="true" outlineLevel="0" collapsed="false">
      <c r="A51" s="31" t="s">
        <v>140</v>
      </c>
      <c r="B51" s="26" t="s">
        <v>344</v>
      </c>
      <c r="C51" s="27" t="s">
        <v>345</v>
      </c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5.75" hidden="false" customHeight="true" outlineLevel="0" collapsed="false">
      <c r="A52" s="39"/>
      <c r="B52" s="40" t="s">
        <v>149</v>
      </c>
      <c r="C52" s="41"/>
      <c r="D52" s="42"/>
      <c r="E52" s="43"/>
      <c r="F52" s="43"/>
      <c r="G52" s="43"/>
      <c r="H52" s="43"/>
      <c r="I52" s="43"/>
      <c r="J52" s="43"/>
      <c r="K52" s="44" t="s">
        <v>20</v>
      </c>
      <c r="L52" s="45" t="n">
        <f aca="false">COUNTIF(L10:L51,"ผ่าน")</f>
        <v>0</v>
      </c>
    </row>
    <row r="53" s="49" customFormat="true" ht="17.25" hidden="false" customHeight="true" outlineLevel="0" collapsed="false">
      <c r="A53" s="46"/>
      <c r="B53" s="47" t="s">
        <v>150</v>
      </c>
      <c r="C53" s="47"/>
      <c r="D53" s="47"/>
      <c r="E53" s="44"/>
      <c r="F53" s="48"/>
      <c r="G53" s="44"/>
      <c r="H53" s="44"/>
      <c r="I53" s="44"/>
      <c r="J53" s="44"/>
      <c r="K53" s="44" t="s">
        <v>151</v>
      </c>
      <c r="L53" s="45" t="n">
        <f aca="false">COUNTIF(L10:L51,"ไม่ผ่าน")</f>
        <v>0</v>
      </c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true" outlineLevel="0" collapsed="false">
      <c r="B55" s="51" t="s">
        <v>152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" hidden="false" customHeight="true" outlineLevel="0" collapsed="false">
      <c r="B57" s="53"/>
      <c r="C57" s="52" t="s">
        <v>153</v>
      </c>
      <c r="H57" s="53" t="s">
        <v>154</v>
      </c>
      <c r="I57" s="53"/>
      <c r="J57" s="53"/>
      <c r="K57" s="53"/>
      <c r="L57" s="53"/>
    </row>
    <row r="58" customFormat="false" ht="15" hidden="false" customHeight="true" outlineLevel="0" collapsed="false">
      <c r="B58" s="53"/>
      <c r="C58" s="53"/>
      <c r="D58" s="54" t="s">
        <v>155</v>
      </c>
      <c r="E58" s="54"/>
      <c r="F58" s="54"/>
      <c r="G58" s="54"/>
      <c r="H58" s="53"/>
      <c r="I58" s="53"/>
      <c r="J58" s="53"/>
      <c r="K58" s="53"/>
      <c r="L58" s="53"/>
    </row>
    <row r="59" customFormat="false" ht="15" hidden="false" customHeight="true" outlineLevel="0" collapsed="false">
      <c r="D59" s="55" t="s">
        <v>156</v>
      </c>
      <c r="E59" s="55"/>
      <c r="F59" s="55"/>
      <c r="G59" s="55"/>
    </row>
    <row r="62" customFormat="false" ht="15" hidden="false" customHeight="true" outlineLevel="0" collapsed="false">
      <c r="B62" s="56" t="s">
        <v>157</v>
      </c>
      <c r="C62" s="56" t="s">
        <v>158</v>
      </c>
      <c r="D62" s="57" t="s">
        <v>159</v>
      </c>
      <c r="E62" s="57"/>
      <c r="F62" s="57"/>
      <c r="G62" s="57" t="s">
        <v>160</v>
      </c>
      <c r="H62" s="57"/>
      <c r="I62" s="57"/>
    </row>
    <row r="63" customFormat="false" ht="15" hidden="false" customHeight="true" outlineLevel="0" collapsed="false">
      <c r="B63" s="56"/>
      <c r="C63" s="56" t="s">
        <v>161</v>
      </c>
      <c r="D63" s="57" t="s">
        <v>162</v>
      </c>
      <c r="E63" s="57"/>
      <c r="F63" s="57"/>
      <c r="G63" s="57"/>
      <c r="H63" s="57"/>
      <c r="I63" s="57"/>
    </row>
    <row r="64" customFormat="false" ht="15" hidden="false" customHeight="true" outlineLevel="0" collapsed="false">
      <c r="B64" s="56"/>
      <c r="C64" s="56" t="s">
        <v>163</v>
      </c>
      <c r="D64" s="57" t="s">
        <v>164</v>
      </c>
      <c r="E64" s="57"/>
      <c r="F64" s="57"/>
      <c r="G64" s="57"/>
      <c r="H64" s="57"/>
      <c r="I64" s="57"/>
    </row>
    <row r="65" customFormat="false" ht="15" hidden="false" customHeight="true" outlineLevel="0" collapsed="false">
      <c r="B65" s="56"/>
      <c r="C65" s="56" t="s">
        <v>165</v>
      </c>
      <c r="D65" s="57" t="s">
        <v>166</v>
      </c>
      <c r="E65" s="57"/>
      <c r="F65" s="57"/>
      <c r="G65" s="57"/>
      <c r="H65" s="57"/>
      <c r="I65" s="57"/>
    </row>
    <row r="66" customFormat="false" ht="15" hidden="false" customHeight="true" outlineLevel="0" collapsed="false">
      <c r="B66" s="56"/>
      <c r="C66" s="56" t="s">
        <v>167</v>
      </c>
      <c r="D66" s="57" t="s">
        <v>168</v>
      </c>
      <c r="E66" s="57"/>
      <c r="F66" s="57"/>
      <c r="G66" s="57"/>
      <c r="H66" s="57"/>
      <c r="I66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58:G58"/>
    <mergeCell ref="D59:G59"/>
    <mergeCell ref="B62:B66"/>
    <mergeCell ref="D62:F62"/>
    <mergeCell ref="G62:I62"/>
    <mergeCell ref="D63:F63"/>
    <mergeCell ref="G63:I63"/>
    <mergeCell ref="D64:F64"/>
    <mergeCell ref="G64:I64"/>
    <mergeCell ref="D65:F65"/>
    <mergeCell ref="G65:I65"/>
    <mergeCell ref="D66:F66"/>
    <mergeCell ref="G66:I6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7" colorId="64" zoomScale="105" zoomScaleNormal="105" zoomScalePageLayoutView="100" workbookViewId="0">
      <selection pane="topLeft" activeCell="L53" activeCellId="0" sqref="L5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346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34.8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63" t="s">
        <v>347</v>
      </c>
      <c r="C10" s="64" t="s">
        <v>196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33" t="s">
        <v>348</v>
      </c>
      <c r="C11" s="34" t="s">
        <v>349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33" t="s">
        <v>350</v>
      </c>
      <c r="C12" s="34" t="s">
        <v>351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62" t="s">
        <v>352</v>
      </c>
      <c r="C13" s="27" t="s">
        <v>353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354</v>
      </c>
      <c r="C14" s="27" t="s">
        <v>355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35" t="s">
        <v>356</v>
      </c>
      <c r="C15" s="36" t="s">
        <v>357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35" t="s">
        <v>358</v>
      </c>
      <c r="C16" s="36" t="s">
        <v>359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63" t="s">
        <v>360</v>
      </c>
      <c r="C17" s="64" t="s">
        <v>361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63" t="s">
        <v>362</v>
      </c>
      <c r="C18" s="64" t="s">
        <v>363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63" t="s">
        <v>364</v>
      </c>
      <c r="C19" s="64" t="s">
        <v>365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62" t="s">
        <v>366</v>
      </c>
      <c r="C20" s="27" t="s">
        <v>367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368</v>
      </c>
      <c r="C21" s="27" t="s">
        <v>369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35" t="s">
        <v>370</v>
      </c>
      <c r="C22" s="36" t="s">
        <v>371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372</v>
      </c>
      <c r="C23" s="27" t="s">
        <v>373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374</v>
      </c>
      <c r="C24" s="27" t="s">
        <v>375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376</v>
      </c>
      <c r="C25" s="27" t="s">
        <v>377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35" t="s">
        <v>378</v>
      </c>
      <c r="C26" s="36" t="s">
        <v>379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380</v>
      </c>
      <c r="C27" s="27" t="s">
        <v>381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382</v>
      </c>
      <c r="C28" s="27" t="s">
        <v>383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384</v>
      </c>
      <c r="C29" s="27" t="s">
        <v>385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317</v>
      </c>
      <c r="C30" s="27" t="s">
        <v>386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387</v>
      </c>
      <c r="C31" s="27" t="s">
        <v>388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26" t="s">
        <v>291</v>
      </c>
      <c r="C32" s="27" t="s">
        <v>389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26" t="s">
        <v>390</v>
      </c>
      <c r="C33" s="27" t="s">
        <v>391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392</v>
      </c>
      <c r="C34" s="27" t="s">
        <v>393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26" t="s">
        <v>394</v>
      </c>
      <c r="C35" s="27" t="s">
        <v>395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69" t="s">
        <v>396</v>
      </c>
      <c r="C36" s="64" t="s">
        <v>397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63" t="s">
        <v>398</v>
      </c>
      <c r="C37" s="64" t="s">
        <v>399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63" t="s">
        <v>400</v>
      </c>
      <c r="C38" s="64" t="s">
        <v>401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26" t="s">
        <v>402</v>
      </c>
      <c r="C39" s="27" t="s">
        <v>403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62" t="s">
        <v>404</v>
      </c>
      <c r="C40" s="70" t="s">
        <v>405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26" t="s">
        <v>406</v>
      </c>
      <c r="C41" s="27" t="s">
        <v>407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26" t="s">
        <v>408</v>
      </c>
      <c r="C42" s="27" t="s">
        <v>409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26" t="s">
        <v>410</v>
      </c>
      <c r="C43" s="27" t="s">
        <v>411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62" t="s">
        <v>412</v>
      </c>
      <c r="C44" s="27" t="s">
        <v>413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37" t="s">
        <v>414</v>
      </c>
      <c r="C45" s="38" t="s">
        <v>415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26" t="s">
        <v>416</v>
      </c>
      <c r="C46" s="27" t="s">
        <v>417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71" t="s">
        <v>418</v>
      </c>
      <c r="C47" s="68" t="s">
        <v>419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9" hidden="false" customHeight="true" outlineLevel="0" collapsed="false">
      <c r="A48" s="31" t="s">
        <v>131</v>
      </c>
      <c r="B48" s="26" t="s">
        <v>197</v>
      </c>
      <c r="C48" s="27" t="s">
        <v>420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9" hidden="false" customHeight="true" outlineLevel="0" collapsed="false">
      <c r="A49" s="31" t="s">
        <v>134</v>
      </c>
      <c r="B49" s="72" t="s">
        <v>421</v>
      </c>
      <c r="C49" s="73" t="s">
        <v>422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9" hidden="false" customHeight="true" outlineLevel="0" collapsed="false">
      <c r="A50" s="31" t="s">
        <v>137</v>
      </c>
      <c r="B50" s="26" t="s">
        <v>423</v>
      </c>
      <c r="C50" s="27" t="s">
        <v>424</v>
      </c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5.75" hidden="false" customHeight="true" outlineLevel="0" collapsed="false">
      <c r="A51" s="39"/>
      <c r="B51" s="40" t="s">
        <v>149</v>
      </c>
      <c r="C51" s="41"/>
      <c r="D51" s="42"/>
      <c r="E51" s="43"/>
      <c r="F51" s="43"/>
      <c r="G51" s="43"/>
      <c r="H51" s="43"/>
      <c r="I51" s="43"/>
      <c r="J51" s="43"/>
      <c r="K51" s="44" t="s">
        <v>20</v>
      </c>
      <c r="L51" s="45" t="n">
        <f aca="false">COUNTIF(L10:L50,"ผ่าน")</f>
        <v>0</v>
      </c>
    </row>
    <row r="52" s="49" customFormat="true" ht="17.25" hidden="false" customHeight="true" outlineLevel="0" collapsed="false">
      <c r="A52" s="46"/>
      <c r="B52" s="47" t="s">
        <v>150</v>
      </c>
      <c r="C52" s="47"/>
      <c r="D52" s="47"/>
      <c r="E52" s="44"/>
      <c r="F52" s="48"/>
      <c r="G52" s="44"/>
      <c r="H52" s="44"/>
      <c r="I52" s="44"/>
      <c r="J52" s="44"/>
      <c r="K52" s="44" t="s">
        <v>151</v>
      </c>
      <c r="L52" s="45" t="n">
        <f aca="false">COUNTIF(L10:L50,"ไม่ผ่าน")</f>
        <v>0</v>
      </c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true" outlineLevel="0" collapsed="false">
      <c r="B54" s="51" t="s">
        <v>15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true" outlineLevel="0" collapsed="false">
      <c r="B56" s="53"/>
      <c r="C56" s="52" t="s">
        <v>153</v>
      </c>
      <c r="H56" s="53" t="s">
        <v>154</v>
      </c>
      <c r="I56" s="53"/>
      <c r="J56" s="53"/>
      <c r="K56" s="53"/>
      <c r="L56" s="53"/>
    </row>
    <row r="57" customFormat="false" ht="15" hidden="false" customHeight="true" outlineLevel="0" collapsed="false">
      <c r="B57" s="53"/>
      <c r="C57" s="53"/>
      <c r="D57" s="54" t="s">
        <v>155</v>
      </c>
      <c r="E57" s="54"/>
      <c r="F57" s="54"/>
      <c r="G57" s="54"/>
      <c r="H57" s="53"/>
      <c r="I57" s="53"/>
      <c r="J57" s="53"/>
      <c r="K57" s="53"/>
      <c r="L57" s="53"/>
    </row>
    <row r="58" customFormat="false" ht="15" hidden="false" customHeight="true" outlineLevel="0" collapsed="false">
      <c r="D58" s="55" t="s">
        <v>156</v>
      </c>
      <c r="E58" s="55"/>
      <c r="F58" s="55"/>
      <c r="G58" s="55"/>
    </row>
    <row r="60" customFormat="false" ht="15" hidden="false" customHeight="true" outlineLevel="0" collapsed="false">
      <c r="B60" s="56" t="s">
        <v>157</v>
      </c>
      <c r="C60" s="56" t="s">
        <v>158</v>
      </c>
      <c r="D60" s="57" t="s">
        <v>159</v>
      </c>
      <c r="E60" s="57"/>
      <c r="F60" s="57"/>
      <c r="G60" s="57" t="s">
        <v>160</v>
      </c>
      <c r="H60" s="57"/>
      <c r="I60" s="57"/>
    </row>
    <row r="61" customFormat="false" ht="15" hidden="false" customHeight="true" outlineLevel="0" collapsed="false">
      <c r="B61" s="56"/>
      <c r="C61" s="56" t="s">
        <v>161</v>
      </c>
      <c r="D61" s="57" t="s">
        <v>162</v>
      </c>
      <c r="E61" s="57"/>
      <c r="F61" s="57"/>
      <c r="G61" s="57"/>
      <c r="H61" s="57"/>
      <c r="I61" s="57"/>
    </row>
    <row r="62" customFormat="false" ht="15" hidden="false" customHeight="true" outlineLevel="0" collapsed="false">
      <c r="B62" s="56"/>
      <c r="C62" s="56" t="s">
        <v>163</v>
      </c>
      <c r="D62" s="57" t="s">
        <v>164</v>
      </c>
      <c r="E62" s="57"/>
      <c r="F62" s="57"/>
      <c r="G62" s="57"/>
      <c r="H62" s="57"/>
      <c r="I62" s="57"/>
    </row>
    <row r="63" customFormat="false" ht="15" hidden="false" customHeight="true" outlineLevel="0" collapsed="false">
      <c r="B63" s="56"/>
      <c r="C63" s="56" t="s">
        <v>165</v>
      </c>
      <c r="D63" s="57" t="s">
        <v>166</v>
      </c>
      <c r="E63" s="57"/>
      <c r="F63" s="57"/>
      <c r="G63" s="57"/>
      <c r="H63" s="57"/>
      <c r="I63" s="57"/>
    </row>
    <row r="64" customFormat="false" ht="15" hidden="false" customHeight="true" outlineLevel="0" collapsed="false">
      <c r="B64" s="56"/>
      <c r="C64" s="56" t="s">
        <v>167</v>
      </c>
      <c r="D64" s="57" t="s">
        <v>168</v>
      </c>
      <c r="E64" s="57"/>
      <c r="F64" s="57"/>
      <c r="G64" s="57"/>
      <c r="H64" s="57"/>
      <c r="I64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57:G57"/>
    <mergeCell ref="D58:G58"/>
    <mergeCell ref="B60:B64"/>
    <mergeCell ref="D60:F60"/>
    <mergeCell ref="G60:I60"/>
    <mergeCell ref="D61:F61"/>
    <mergeCell ref="G61:I61"/>
    <mergeCell ref="D62:F62"/>
    <mergeCell ref="G62:I62"/>
    <mergeCell ref="D63:F63"/>
    <mergeCell ref="G63:I63"/>
    <mergeCell ref="D64:F64"/>
    <mergeCell ref="G64:I6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L46" activeCellId="0" sqref="L4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425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28.8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426</v>
      </c>
      <c r="C10" s="74" t="s">
        <v>427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428</v>
      </c>
      <c r="C11" s="27" t="s">
        <v>429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430</v>
      </c>
      <c r="C12" s="27" t="s">
        <v>431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432</v>
      </c>
      <c r="C13" s="27" t="s">
        <v>433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434</v>
      </c>
      <c r="C14" s="27" t="s">
        <v>435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436</v>
      </c>
      <c r="C15" s="27" t="s">
        <v>437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438</v>
      </c>
      <c r="C16" s="27" t="s">
        <v>439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62" t="s">
        <v>440</v>
      </c>
      <c r="C17" s="27" t="s">
        <v>441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442</v>
      </c>
      <c r="C18" s="27" t="s">
        <v>379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37" t="s">
        <v>443</v>
      </c>
      <c r="C19" s="68" t="s">
        <v>444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72" t="s">
        <v>445</v>
      </c>
      <c r="C20" s="73" t="s">
        <v>446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75" t="s">
        <v>447</v>
      </c>
      <c r="C21" s="76" t="s">
        <v>448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75" t="s">
        <v>449</v>
      </c>
      <c r="C22" s="76" t="s">
        <v>450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75" t="s">
        <v>451</v>
      </c>
      <c r="C23" s="77" t="s">
        <v>452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453</v>
      </c>
      <c r="C24" s="27" t="s">
        <v>454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455</v>
      </c>
      <c r="C25" s="27" t="s">
        <v>456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457</v>
      </c>
      <c r="C26" s="27" t="s">
        <v>458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78" t="s">
        <v>459</v>
      </c>
      <c r="C27" s="79" t="s">
        <v>460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461</v>
      </c>
      <c r="C28" s="27" t="s">
        <v>462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33" t="s">
        <v>463</v>
      </c>
      <c r="C29" s="34" t="s">
        <v>464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465</v>
      </c>
      <c r="C30" s="27" t="s">
        <v>466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467</v>
      </c>
      <c r="C31" s="27" t="s">
        <v>468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26" t="s">
        <v>469</v>
      </c>
      <c r="C32" s="27" t="s">
        <v>470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33" t="s">
        <v>471</v>
      </c>
      <c r="C33" s="34" t="s">
        <v>472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473</v>
      </c>
      <c r="C34" s="27" t="s">
        <v>474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63" t="s">
        <v>475</v>
      </c>
      <c r="C35" s="64" t="s">
        <v>476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63" t="s">
        <v>477</v>
      </c>
      <c r="C36" s="64" t="s">
        <v>478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37" t="s">
        <v>479</v>
      </c>
      <c r="C37" s="68" t="s">
        <v>480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35" t="s">
        <v>481</v>
      </c>
      <c r="C38" s="36" t="s">
        <v>482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37" t="s">
        <v>483</v>
      </c>
      <c r="C39" s="38" t="s">
        <v>484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37" t="s">
        <v>485</v>
      </c>
      <c r="C40" s="68" t="s">
        <v>486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37" t="s">
        <v>487</v>
      </c>
      <c r="C41" s="68" t="s">
        <v>488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71" t="s">
        <v>489</v>
      </c>
      <c r="C42" s="68" t="s">
        <v>490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26" t="s">
        <v>491</v>
      </c>
      <c r="C43" s="27" t="s">
        <v>492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75" hidden="false" customHeight="true" outlineLevel="0" collapsed="false">
      <c r="A44" s="39"/>
      <c r="B44" s="40" t="s">
        <v>149</v>
      </c>
      <c r="C44" s="41"/>
      <c r="D44" s="42"/>
      <c r="E44" s="43"/>
      <c r="F44" s="43"/>
      <c r="G44" s="43"/>
      <c r="H44" s="43"/>
      <c r="I44" s="43"/>
      <c r="J44" s="43"/>
      <c r="K44" s="44" t="s">
        <v>20</v>
      </c>
      <c r="L44" s="45" t="n">
        <f aca="false">COUNTIF(L10:L43,"ผ่าน")</f>
        <v>0</v>
      </c>
    </row>
    <row r="45" s="49" customFormat="true" ht="17.25" hidden="false" customHeight="true" outlineLevel="0" collapsed="false">
      <c r="A45" s="46"/>
      <c r="B45" s="47" t="s">
        <v>150</v>
      </c>
      <c r="C45" s="47"/>
      <c r="D45" s="47"/>
      <c r="E45" s="44"/>
      <c r="F45" s="48"/>
      <c r="G45" s="44"/>
      <c r="H45" s="44"/>
      <c r="I45" s="44"/>
      <c r="J45" s="44"/>
      <c r="K45" s="44" t="s">
        <v>151</v>
      </c>
      <c r="L45" s="45" t="n">
        <f aca="false">COUNTIF(L10:L43,"ไม่ผ่าน")</f>
        <v>0</v>
      </c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true" outlineLevel="0" collapsed="false">
      <c r="B47" s="51" t="s">
        <v>15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" hidden="false" customHeight="true" outlineLevel="0" collapsed="false">
      <c r="B49" s="53"/>
      <c r="C49" s="52" t="s">
        <v>153</v>
      </c>
      <c r="H49" s="53" t="s">
        <v>154</v>
      </c>
      <c r="I49" s="53"/>
      <c r="J49" s="53"/>
      <c r="K49" s="53"/>
      <c r="L49" s="53"/>
    </row>
    <row r="50" customFormat="false" ht="15" hidden="false" customHeight="true" outlineLevel="0" collapsed="false">
      <c r="B50" s="53"/>
      <c r="C50" s="53"/>
      <c r="D50" s="54" t="s">
        <v>155</v>
      </c>
      <c r="E50" s="54"/>
      <c r="F50" s="54"/>
      <c r="G50" s="54"/>
      <c r="H50" s="53"/>
      <c r="I50" s="53"/>
      <c r="J50" s="53"/>
      <c r="K50" s="53"/>
      <c r="L50" s="53"/>
    </row>
    <row r="51" customFormat="false" ht="15" hidden="false" customHeight="true" outlineLevel="0" collapsed="false">
      <c r="D51" s="55" t="s">
        <v>156</v>
      </c>
      <c r="E51" s="55"/>
      <c r="F51" s="55"/>
      <c r="G51" s="55"/>
    </row>
    <row r="54" customFormat="false" ht="15" hidden="false" customHeight="true" outlineLevel="0" collapsed="false">
      <c r="B54" s="56" t="s">
        <v>157</v>
      </c>
      <c r="C54" s="56" t="s">
        <v>158</v>
      </c>
      <c r="D54" s="57" t="s">
        <v>159</v>
      </c>
      <c r="E54" s="57"/>
      <c r="F54" s="57"/>
      <c r="G54" s="57" t="s">
        <v>160</v>
      </c>
      <c r="H54" s="57"/>
      <c r="I54" s="57"/>
    </row>
    <row r="55" customFormat="false" ht="15" hidden="false" customHeight="true" outlineLevel="0" collapsed="false">
      <c r="B55" s="56"/>
      <c r="C55" s="56" t="s">
        <v>161</v>
      </c>
      <c r="D55" s="57" t="s">
        <v>162</v>
      </c>
      <c r="E55" s="57"/>
      <c r="F55" s="57"/>
      <c r="G55" s="57"/>
      <c r="H55" s="57"/>
      <c r="I55" s="57"/>
    </row>
    <row r="56" customFormat="false" ht="15" hidden="false" customHeight="true" outlineLevel="0" collapsed="false">
      <c r="B56" s="56"/>
      <c r="C56" s="56" t="s">
        <v>163</v>
      </c>
      <c r="D56" s="57" t="s">
        <v>164</v>
      </c>
      <c r="E56" s="57"/>
      <c r="F56" s="57"/>
      <c r="G56" s="57"/>
      <c r="H56" s="57"/>
      <c r="I56" s="57"/>
    </row>
    <row r="57" customFormat="false" ht="15" hidden="false" customHeight="true" outlineLevel="0" collapsed="false">
      <c r="B57" s="56"/>
      <c r="C57" s="56" t="s">
        <v>165</v>
      </c>
      <c r="D57" s="57" t="s">
        <v>166</v>
      </c>
      <c r="E57" s="57"/>
      <c r="F57" s="57"/>
      <c r="G57" s="57"/>
      <c r="H57" s="57"/>
      <c r="I57" s="57"/>
    </row>
    <row r="58" customFormat="false" ht="15" hidden="false" customHeight="true" outlineLevel="0" collapsed="false">
      <c r="B58" s="56"/>
      <c r="C58" s="56" t="s">
        <v>167</v>
      </c>
      <c r="D58" s="57" t="s">
        <v>168</v>
      </c>
      <c r="E58" s="57"/>
      <c r="F58" s="57"/>
      <c r="G58" s="57"/>
      <c r="H58" s="57"/>
      <c r="I58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50:G50"/>
    <mergeCell ref="D51:G51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7" colorId="64" zoomScale="105" zoomScaleNormal="105" zoomScalePageLayoutView="100" workbookViewId="0">
      <selection pane="topLeft" activeCell="L50" activeCellId="0" sqref="L5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493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23.4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75" t="s">
        <v>494</v>
      </c>
      <c r="C10" s="76" t="s">
        <v>495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75" t="s">
        <v>496</v>
      </c>
      <c r="C11" s="76" t="s">
        <v>497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75" t="s">
        <v>498</v>
      </c>
      <c r="C12" s="76" t="s">
        <v>499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75" t="s">
        <v>370</v>
      </c>
      <c r="C13" s="76" t="s">
        <v>500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75" t="s">
        <v>501</v>
      </c>
      <c r="C14" s="76" t="s">
        <v>502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75" t="s">
        <v>503</v>
      </c>
      <c r="C15" s="76" t="s">
        <v>504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75" t="s">
        <v>505</v>
      </c>
      <c r="C16" s="76" t="s">
        <v>506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75" t="s">
        <v>507</v>
      </c>
      <c r="C17" s="76" t="s">
        <v>508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75" t="s">
        <v>509</v>
      </c>
      <c r="C18" s="76" t="s">
        <v>510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75" t="s">
        <v>511</v>
      </c>
      <c r="C19" s="76" t="s">
        <v>512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75" t="s">
        <v>513</v>
      </c>
      <c r="C20" s="76" t="s">
        <v>514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75" t="s">
        <v>515</v>
      </c>
      <c r="C21" s="76" t="s">
        <v>516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80" t="s">
        <v>517</v>
      </c>
      <c r="C22" s="81" t="s">
        <v>518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75" t="s">
        <v>519</v>
      </c>
      <c r="C23" s="76" t="s">
        <v>520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75" t="s">
        <v>521</v>
      </c>
      <c r="C24" s="76" t="s">
        <v>522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75" t="s">
        <v>523</v>
      </c>
      <c r="C25" s="76" t="s">
        <v>524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75" t="s">
        <v>525</v>
      </c>
      <c r="C26" s="76" t="s">
        <v>526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75" t="s">
        <v>527</v>
      </c>
      <c r="C27" s="76" t="s">
        <v>528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75" t="s">
        <v>529</v>
      </c>
      <c r="C28" s="76" t="s">
        <v>530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75" t="s">
        <v>531</v>
      </c>
      <c r="C29" s="76" t="s">
        <v>532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75" t="s">
        <v>76</v>
      </c>
      <c r="C30" s="76" t="s">
        <v>533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82" t="s">
        <v>534</v>
      </c>
      <c r="C31" s="83" t="s">
        <v>535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75" t="s">
        <v>254</v>
      </c>
      <c r="C32" s="76" t="s">
        <v>536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75" t="s">
        <v>537</v>
      </c>
      <c r="C33" s="76" t="s">
        <v>538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84" t="s">
        <v>539</v>
      </c>
      <c r="C34" s="85" t="s">
        <v>540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75" t="s">
        <v>541</v>
      </c>
      <c r="C35" s="76" t="s">
        <v>542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75" t="s">
        <v>543</v>
      </c>
      <c r="C36" s="76" t="s">
        <v>544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75" t="s">
        <v>545</v>
      </c>
      <c r="C37" s="76" t="s">
        <v>546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75" t="s">
        <v>547</v>
      </c>
      <c r="C38" s="76" t="s">
        <v>548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75" t="s">
        <v>549</v>
      </c>
      <c r="C39" s="76" t="s">
        <v>550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75" t="s">
        <v>551</v>
      </c>
      <c r="C40" s="76" t="s">
        <v>552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75" t="s">
        <v>553</v>
      </c>
      <c r="C41" s="76" t="s">
        <v>554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75" t="s">
        <v>555</v>
      </c>
      <c r="C42" s="76" t="s">
        <v>556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75" t="s">
        <v>557</v>
      </c>
      <c r="C43" s="76" t="s">
        <v>558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75" t="s">
        <v>197</v>
      </c>
      <c r="C44" s="76" t="s">
        <v>559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75" t="s">
        <v>560</v>
      </c>
      <c r="C45" s="76" t="s">
        <v>561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75" t="s">
        <v>562</v>
      </c>
      <c r="C46" s="76" t="s">
        <v>563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75" t="s">
        <v>564</v>
      </c>
      <c r="C47" s="76" t="s">
        <v>565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75" hidden="false" customHeight="true" outlineLevel="0" collapsed="false">
      <c r="A48" s="39"/>
      <c r="B48" s="40" t="s">
        <v>149</v>
      </c>
      <c r="C48" s="41"/>
      <c r="D48" s="42"/>
      <c r="E48" s="43"/>
      <c r="F48" s="43"/>
      <c r="G48" s="43"/>
      <c r="H48" s="43"/>
      <c r="I48" s="43"/>
      <c r="J48" s="43"/>
      <c r="K48" s="44" t="s">
        <v>20</v>
      </c>
      <c r="L48" s="45" t="n">
        <f aca="false">COUNTIF(L10:L47,"ผ่าน")</f>
        <v>0</v>
      </c>
    </row>
    <row r="49" s="49" customFormat="true" ht="17.25" hidden="false" customHeight="true" outlineLevel="0" collapsed="false">
      <c r="A49" s="46"/>
      <c r="B49" s="47" t="s">
        <v>150</v>
      </c>
      <c r="C49" s="47"/>
      <c r="D49" s="47"/>
      <c r="E49" s="44"/>
      <c r="F49" s="48"/>
      <c r="G49" s="44"/>
      <c r="H49" s="44"/>
      <c r="I49" s="44"/>
      <c r="J49" s="44"/>
      <c r="K49" s="44" t="s">
        <v>151</v>
      </c>
      <c r="L49" s="45" t="n">
        <f aca="false">COUNTIF(L10:L47,"ไม่ผ่าน")</f>
        <v>0</v>
      </c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true" outlineLevel="0" collapsed="false">
      <c r="B51" s="51" t="s">
        <v>15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true" outlineLevel="0" collapsed="false">
      <c r="B53" s="53"/>
      <c r="C53" s="52" t="s">
        <v>153</v>
      </c>
      <c r="H53" s="53" t="s">
        <v>154</v>
      </c>
      <c r="I53" s="53"/>
      <c r="J53" s="53"/>
      <c r="K53" s="53"/>
      <c r="L53" s="53"/>
    </row>
    <row r="54" customFormat="false" ht="15" hidden="false" customHeight="true" outlineLevel="0" collapsed="false">
      <c r="B54" s="53"/>
      <c r="C54" s="53"/>
      <c r="D54" s="54" t="s">
        <v>155</v>
      </c>
      <c r="E54" s="54"/>
      <c r="F54" s="54"/>
      <c r="G54" s="54"/>
      <c r="H54" s="53"/>
      <c r="I54" s="53"/>
      <c r="J54" s="53"/>
      <c r="K54" s="53"/>
      <c r="L54" s="53"/>
    </row>
    <row r="55" customFormat="false" ht="15" hidden="false" customHeight="true" outlineLevel="0" collapsed="false">
      <c r="D55" s="55" t="s">
        <v>156</v>
      </c>
      <c r="E55" s="55"/>
      <c r="F55" s="55"/>
      <c r="G55" s="55"/>
    </row>
    <row r="57" customFormat="false" ht="15" hidden="false" customHeight="true" outlineLevel="0" collapsed="false">
      <c r="B57" s="56" t="s">
        <v>157</v>
      </c>
      <c r="C57" s="56" t="s">
        <v>158</v>
      </c>
      <c r="D57" s="57" t="s">
        <v>159</v>
      </c>
      <c r="E57" s="57"/>
      <c r="F57" s="57"/>
      <c r="G57" s="57" t="s">
        <v>160</v>
      </c>
      <c r="H57" s="57"/>
      <c r="I57" s="57"/>
    </row>
    <row r="58" customFormat="false" ht="15" hidden="false" customHeight="true" outlineLevel="0" collapsed="false">
      <c r="B58" s="56"/>
      <c r="C58" s="56" t="s">
        <v>161</v>
      </c>
      <c r="D58" s="57" t="s">
        <v>162</v>
      </c>
      <c r="E58" s="57"/>
      <c r="F58" s="57"/>
      <c r="G58" s="57"/>
      <c r="H58" s="57"/>
      <c r="I58" s="57"/>
    </row>
    <row r="59" customFormat="false" ht="15" hidden="false" customHeight="true" outlineLevel="0" collapsed="false">
      <c r="B59" s="56"/>
      <c r="C59" s="56" t="s">
        <v>163</v>
      </c>
      <c r="D59" s="57" t="s">
        <v>164</v>
      </c>
      <c r="E59" s="57"/>
      <c r="F59" s="57"/>
      <c r="G59" s="57"/>
      <c r="H59" s="57"/>
      <c r="I59" s="57"/>
    </row>
    <row r="60" customFormat="false" ht="15" hidden="false" customHeight="true" outlineLevel="0" collapsed="false">
      <c r="B60" s="56"/>
      <c r="C60" s="56" t="s">
        <v>165</v>
      </c>
      <c r="D60" s="57" t="s">
        <v>166</v>
      </c>
      <c r="E60" s="57"/>
      <c r="F60" s="57"/>
      <c r="G60" s="57"/>
      <c r="H60" s="57"/>
      <c r="I60" s="57"/>
    </row>
    <row r="61" customFormat="false" ht="15" hidden="false" customHeight="true" outlineLevel="0" collapsed="false">
      <c r="B61" s="56"/>
      <c r="C61" s="56" t="s">
        <v>167</v>
      </c>
      <c r="D61" s="57" t="s">
        <v>168</v>
      </c>
      <c r="E61" s="57"/>
      <c r="F61" s="57"/>
      <c r="G61" s="57"/>
      <c r="H61" s="57"/>
      <c r="I61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54:G54"/>
    <mergeCell ref="D55:G55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105" zoomScaleNormal="105" zoomScalePageLayoutView="100" workbookViewId="0">
      <selection pane="topLeft" activeCell="L52" activeCellId="0" sqref="L5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566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29.4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86" t="s">
        <v>567</v>
      </c>
      <c r="C10" s="87" t="s">
        <v>568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569</v>
      </c>
      <c r="C11" s="27" t="s">
        <v>570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571</v>
      </c>
      <c r="C12" s="27" t="s">
        <v>572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573</v>
      </c>
      <c r="C13" s="27" t="s">
        <v>574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575</v>
      </c>
      <c r="C14" s="27" t="s">
        <v>576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62" t="s">
        <v>577</v>
      </c>
      <c r="C15" s="70" t="s">
        <v>578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579</v>
      </c>
      <c r="C16" s="27" t="s">
        <v>580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581</v>
      </c>
      <c r="C17" s="27" t="s">
        <v>582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583</v>
      </c>
      <c r="C18" s="27" t="s">
        <v>584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62" t="s">
        <v>585</v>
      </c>
      <c r="C19" s="70" t="s">
        <v>586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114</v>
      </c>
      <c r="C20" s="27" t="s">
        <v>587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588</v>
      </c>
      <c r="C21" s="27" t="s">
        <v>589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590</v>
      </c>
      <c r="C22" s="27" t="s">
        <v>591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592</v>
      </c>
      <c r="C23" s="27" t="s">
        <v>593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594</v>
      </c>
      <c r="C24" s="27" t="s">
        <v>595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26" t="s">
        <v>596</v>
      </c>
      <c r="C25" s="27" t="s">
        <v>597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598</v>
      </c>
      <c r="C26" s="27" t="s">
        <v>599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91</v>
      </c>
      <c r="C27" s="27" t="s">
        <v>600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601</v>
      </c>
      <c r="C28" s="27" t="s">
        <v>602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603</v>
      </c>
      <c r="C29" s="27" t="s">
        <v>604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605</v>
      </c>
      <c r="C30" s="27" t="s">
        <v>606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607</v>
      </c>
      <c r="C31" s="27" t="s">
        <v>608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26" t="s">
        <v>609</v>
      </c>
      <c r="C32" s="27" t="s">
        <v>610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26" t="s">
        <v>611</v>
      </c>
      <c r="C33" s="27" t="s">
        <v>612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613</v>
      </c>
      <c r="C34" s="27" t="s">
        <v>313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26" t="s">
        <v>614</v>
      </c>
      <c r="C35" s="27" t="s">
        <v>615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26" t="s">
        <v>616</v>
      </c>
      <c r="C36" s="27" t="s">
        <v>617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26" t="s">
        <v>618</v>
      </c>
      <c r="C37" s="27" t="s">
        <v>619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26" t="s">
        <v>620</v>
      </c>
      <c r="C38" s="27" t="s">
        <v>621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35" t="s">
        <v>622</v>
      </c>
      <c r="C39" s="36" t="s">
        <v>623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9" hidden="false" customHeight="true" outlineLevel="0" collapsed="false">
      <c r="A40" s="31" t="s">
        <v>107</v>
      </c>
      <c r="B40" s="26" t="s">
        <v>601</v>
      </c>
      <c r="C40" s="27" t="s">
        <v>624</v>
      </c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.9" hidden="false" customHeight="true" outlineLevel="0" collapsed="false">
      <c r="A41" s="31" t="s">
        <v>110</v>
      </c>
      <c r="B41" s="26" t="s">
        <v>625</v>
      </c>
      <c r="C41" s="27" t="s">
        <v>626</v>
      </c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.9" hidden="false" customHeight="true" outlineLevel="0" collapsed="false">
      <c r="A42" s="31" t="s">
        <v>113</v>
      </c>
      <c r="B42" s="26" t="s">
        <v>414</v>
      </c>
      <c r="C42" s="27" t="s">
        <v>627</v>
      </c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5.9" hidden="false" customHeight="true" outlineLevel="0" collapsed="false">
      <c r="A43" s="31" t="s">
        <v>116</v>
      </c>
      <c r="B43" s="26" t="s">
        <v>628</v>
      </c>
      <c r="C43" s="27" t="s">
        <v>629</v>
      </c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.9" hidden="false" customHeight="true" outlineLevel="0" collapsed="false">
      <c r="A44" s="31" t="s">
        <v>119</v>
      </c>
      <c r="B44" s="26" t="s">
        <v>594</v>
      </c>
      <c r="C44" s="27" t="s">
        <v>630</v>
      </c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" hidden="false" customHeight="true" outlineLevel="0" collapsed="false">
      <c r="A45" s="31" t="s">
        <v>122</v>
      </c>
      <c r="B45" s="26" t="s">
        <v>631</v>
      </c>
      <c r="C45" s="27" t="s">
        <v>632</v>
      </c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" hidden="false" customHeight="true" outlineLevel="0" collapsed="false">
      <c r="A46" s="31" t="s">
        <v>125</v>
      </c>
      <c r="B46" s="26" t="s">
        <v>633</v>
      </c>
      <c r="C46" s="27" t="s">
        <v>634</v>
      </c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9" hidden="false" customHeight="true" outlineLevel="0" collapsed="false">
      <c r="A47" s="31" t="s">
        <v>128</v>
      </c>
      <c r="B47" s="35" t="s">
        <v>635</v>
      </c>
      <c r="C47" s="36" t="s">
        <v>636</v>
      </c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5.9" hidden="false" customHeight="true" outlineLevel="0" collapsed="false">
      <c r="A48" s="31" t="s">
        <v>131</v>
      </c>
      <c r="B48" s="26" t="s">
        <v>637</v>
      </c>
      <c r="C48" s="27" t="s">
        <v>638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5.9" hidden="false" customHeight="true" outlineLevel="0" collapsed="false">
      <c r="A49" s="31" t="s">
        <v>134</v>
      </c>
      <c r="B49" s="63" t="s">
        <v>639</v>
      </c>
      <c r="C49" s="64" t="s">
        <v>640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5.75" hidden="false" customHeight="true" outlineLevel="0" collapsed="false">
      <c r="A50" s="39"/>
      <c r="B50" s="40" t="s">
        <v>149</v>
      </c>
      <c r="C50" s="41"/>
      <c r="D50" s="42"/>
      <c r="E50" s="43"/>
      <c r="F50" s="43"/>
      <c r="G50" s="43"/>
      <c r="H50" s="43"/>
      <c r="I50" s="43"/>
      <c r="J50" s="43"/>
      <c r="K50" s="44" t="s">
        <v>20</v>
      </c>
      <c r="L50" s="45" t="n">
        <f aca="false">COUNTIF(L10:L49,"ผ่าน")</f>
        <v>0</v>
      </c>
    </row>
    <row r="51" s="49" customFormat="true" ht="17.25" hidden="false" customHeight="true" outlineLevel="0" collapsed="false">
      <c r="A51" s="46"/>
      <c r="B51" s="47" t="s">
        <v>150</v>
      </c>
      <c r="C51" s="47"/>
      <c r="D51" s="47"/>
      <c r="E51" s="44"/>
      <c r="F51" s="48"/>
      <c r="G51" s="44"/>
      <c r="H51" s="44"/>
      <c r="I51" s="44"/>
      <c r="J51" s="44"/>
      <c r="K51" s="44" t="s">
        <v>151</v>
      </c>
      <c r="L51" s="45" t="n">
        <f aca="false">COUNTIF(L10:L49,"ไม่ผ่าน")</f>
        <v>0</v>
      </c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true" outlineLevel="0" collapsed="false">
      <c r="B53" s="51" t="s">
        <v>152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true" outlineLevel="0" collapsed="false">
      <c r="B55" s="53"/>
      <c r="C55" s="52" t="s">
        <v>153</v>
      </c>
      <c r="H55" s="53" t="s">
        <v>154</v>
      </c>
      <c r="I55" s="53"/>
      <c r="J55" s="53"/>
      <c r="K55" s="53"/>
      <c r="L55" s="53"/>
    </row>
    <row r="56" customFormat="false" ht="15" hidden="false" customHeight="true" outlineLevel="0" collapsed="false">
      <c r="B56" s="53"/>
      <c r="C56" s="53"/>
      <c r="D56" s="54" t="s">
        <v>155</v>
      </c>
      <c r="E56" s="54"/>
      <c r="F56" s="54"/>
      <c r="G56" s="54"/>
      <c r="H56" s="53"/>
      <c r="I56" s="53"/>
      <c r="J56" s="53"/>
      <c r="K56" s="53"/>
      <c r="L56" s="53"/>
    </row>
    <row r="57" customFormat="false" ht="15" hidden="false" customHeight="true" outlineLevel="0" collapsed="false">
      <c r="D57" s="55" t="s">
        <v>156</v>
      </c>
      <c r="E57" s="55"/>
      <c r="F57" s="55"/>
      <c r="G57" s="55"/>
    </row>
    <row r="59" customFormat="false" ht="15" hidden="false" customHeight="true" outlineLevel="0" collapsed="false">
      <c r="B59" s="56" t="s">
        <v>157</v>
      </c>
      <c r="C59" s="56" t="s">
        <v>158</v>
      </c>
      <c r="D59" s="57" t="s">
        <v>159</v>
      </c>
      <c r="E59" s="57"/>
      <c r="F59" s="57"/>
      <c r="G59" s="57" t="s">
        <v>160</v>
      </c>
      <c r="H59" s="57"/>
      <c r="I59" s="57"/>
    </row>
    <row r="60" customFormat="false" ht="15" hidden="false" customHeight="true" outlineLevel="0" collapsed="false">
      <c r="B60" s="56"/>
      <c r="C60" s="56" t="s">
        <v>161</v>
      </c>
      <c r="D60" s="57" t="s">
        <v>162</v>
      </c>
      <c r="E60" s="57"/>
      <c r="F60" s="57"/>
      <c r="G60" s="57"/>
      <c r="H60" s="57"/>
      <c r="I60" s="57"/>
    </row>
    <row r="61" customFormat="false" ht="15" hidden="false" customHeight="true" outlineLevel="0" collapsed="false">
      <c r="B61" s="56"/>
      <c r="C61" s="56" t="s">
        <v>163</v>
      </c>
      <c r="D61" s="57" t="s">
        <v>164</v>
      </c>
      <c r="E61" s="57"/>
      <c r="F61" s="57"/>
      <c r="G61" s="57"/>
      <c r="H61" s="57"/>
      <c r="I61" s="57"/>
    </row>
    <row r="62" customFormat="false" ht="15" hidden="false" customHeight="true" outlineLevel="0" collapsed="false">
      <c r="B62" s="56"/>
      <c r="C62" s="56" t="s">
        <v>165</v>
      </c>
      <c r="D62" s="57" t="s">
        <v>166</v>
      </c>
      <c r="E62" s="57"/>
      <c r="F62" s="57"/>
      <c r="G62" s="57"/>
      <c r="H62" s="57"/>
      <c r="I62" s="57"/>
    </row>
    <row r="63" customFormat="false" ht="15" hidden="false" customHeight="true" outlineLevel="0" collapsed="false">
      <c r="B63" s="56"/>
      <c r="C63" s="56" t="s">
        <v>167</v>
      </c>
      <c r="D63" s="57" t="s">
        <v>168</v>
      </c>
      <c r="E63" s="57"/>
      <c r="F63" s="57"/>
      <c r="G63" s="57"/>
      <c r="H63" s="57"/>
      <c r="I63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56:G56"/>
    <mergeCell ref="D57:G57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5" zoomScaleNormal="105" zoomScalePageLayoutView="100" workbookViewId="0">
      <selection pane="topLeft" activeCell="L34" activeCellId="0" sqref="L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641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27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642</v>
      </c>
      <c r="C10" s="27" t="s">
        <v>643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26" t="s">
        <v>428</v>
      </c>
      <c r="C11" s="27" t="s">
        <v>644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645</v>
      </c>
      <c r="C12" s="27" t="s">
        <v>646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35" t="s">
        <v>647</v>
      </c>
      <c r="C13" s="36" t="s">
        <v>648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649</v>
      </c>
      <c r="C14" s="27" t="s">
        <v>650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651</v>
      </c>
      <c r="C15" s="34" t="s">
        <v>652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653</v>
      </c>
      <c r="C16" s="27" t="s">
        <v>654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63" t="s">
        <v>655</v>
      </c>
      <c r="C17" s="64" t="s">
        <v>656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315</v>
      </c>
      <c r="C18" s="27" t="s">
        <v>657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658</v>
      </c>
      <c r="C19" s="27" t="s">
        <v>659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660</v>
      </c>
      <c r="C20" s="27" t="s">
        <v>194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661</v>
      </c>
      <c r="C21" s="27" t="s">
        <v>662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663</v>
      </c>
      <c r="C22" s="27" t="s">
        <v>664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665</v>
      </c>
      <c r="C23" s="27" t="s">
        <v>666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667</v>
      </c>
      <c r="C24" s="27" t="s">
        <v>668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88" t="s">
        <v>669</v>
      </c>
      <c r="C25" s="89" t="s">
        <v>670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671</v>
      </c>
      <c r="C26" s="27" t="s">
        <v>672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141</v>
      </c>
      <c r="C27" s="27" t="s">
        <v>673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674</v>
      </c>
      <c r="C28" s="27" t="s">
        <v>675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676</v>
      </c>
      <c r="C29" s="27" t="s">
        <v>677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26" t="s">
        <v>678</v>
      </c>
      <c r="C30" s="27" t="s">
        <v>679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680</v>
      </c>
      <c r="C31" s="27" t="s">
        <v>681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75" hidden="false" customHeight="true" outlineLevel="0" collapsed="false">
      <c r="A32" s="39"/>
      <c r="B32" s="40" t="s">
        <v>149</v>
      </c>
      <c r="C32" s="41"/>
      <c r="D32" s="42"/>
      <c r="E32" s="43"/>
      <c r="F32" s="43"/>
      <c r="G32" s="43"/>
      <c r="H32" s="43"/>
      <c r="I32" s="43"/>
      <c r="J32" s="43"/>
      <c r="K32" s="44" t="s">
        <v>20</v>
      </c>
      <c r="L32" s="45" t="n">
        <f aca="false">COUNTIF(L10:L31,"ผ่าน")</f>
        <v>0</v>
      </c>
    </row>
    <row r="33" s="49" customFormat="true" ht="17.25" hidden="false" customHeight="true" outlineLevel="0" collapsed="false">
      <c r="A33" s="46"/>
      <c r="B33" s="47" t="s">
        <v>150</v>
      </c>
      <c r="C33" s="47"/>
      <c r="D33" s="47"/>
      <c r="E33" s="44"/>
      <c r="F33" s="48"/>
      <c r="G33" s="44"/>
      <c r="H33" s="44"/>
      <c r="I33" s="44"/>
      <c r="J33" s="44"/>
      <c r="K33" s="44" t="s">
        <v>151</v>
      </c>
      <c r="L33" s="45" t="n">
        <f aca="false">COUNTIF(L10:L31,"ไม่ผ่าน")</f>
        <v>0</v>
      </c>
    </row>
    <row r="34" customFormat="false" ht="1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B35" s="51" t="s">
        <v>15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B37" s="53"/>
      <c r="C37" s="52" t="s">
        <v>153</v>
      </c>
      <c r="H37" s="53" t="s">
        <v>154</v>
      </c>
      <c r="I37" s="53"/>
      <c r="J37" s="53"/>
      <c r="K37" s="53"/>
      <c r="L37" s="53"/>
    </row>
    <row r="38" customFormat="false" ht="15" hidden="false" customHeight="true" outlineLevel="0" collapsed="false">
      <c r="B38" s="53"/>
      <c r="C38" s="53"/>
      <c r="D38" s="54" t="s">
        <v>155</v>
      </c>
      <c r="E38" s="54"/>
      <c r="F38" s="54"/>
      <c r="G38" s="54"/>
      <c r="H38" s="53"/>
      <c r="I38" s="53"/>
      <c r="J38" s="53"/>
      <c r="K38" s="53"/>
      <c r="L38" s="53"/>
    </row>
    <row r="39" customFormat="false" ht="15" hidden="false" customHeight="true" outlineLevel="0" collapsed="false">
      <c r="D39" s="55" t="s">
        <v>156</v>
      </c>
      <c r="E39" s="55"/>
      <c r="F39" s="55"/>
      <c r="G39" s="55"/>
    </row>
    <row r="41" customFormat="false" ht="15" hidden="false" customHeight="true" outlineLevel="0" collapsed="false">
      <c r="B41" s="56" t="s">
        <v>157</v>
      </c>
      <c r="C41" s="56" t="s">
        <v>158</v>
      </c>
      <c r="D41" s="57" t="s">
        <v>159</v>
      </c>
      <c r="E41" s="57"/>
      <c r="F41" s="57"/>
      <c r="G41" s="57" t="s">
        <v>160</v>
      </c>
      <c r="H41" s="57"/>
      <c r="I41" s="57"/>
    </row>
    <row r="42" customFormat="false" ht="15" hidden="false" customHeight="true" outlineLevel="0" collapsed="false">
      <c r="B42" s="56"/>
      <c r="C42" s="56" t="s">
        <v>161</v>
      </c>
      <c r="D42" s="57" t="s">
        <v>162</v>
      </c>
      <c r="E42" s="57"/>
      <c r="F42" s="57"/>
      <c r="G42" s="57"/>
      <c r="H42" s="57"/>
      <c r="I42" s="57"/>
    </row>
    <row r="43" customFormat="false" ht="15" hidden="false" customHeight="true" outlineLevel="0" collapsed="false">
      <c r="B43" s="56"/>
      <c r="C43" s="56" t="s">
        <v>163</v>
      </c>
      <c r="D43" s="57" t="s">
        <v>164</v>
      </c>
      <c r="E43" s="57"/>
      <c r="F43" s="57"/>
      <c r="G43" s="57"/>
      <c r="H43" s="57"/>
      <c r="I43" s="57"/>
    </row>
    <row r="44" customFormat="false" ht="15" hidden="false" customHeight="true" outlineLevel="0" collapsed="false">
      <c r="B44" s="56"/>
      <c r="C44" s="56" t="s">
        <v>165</v>
      </c>
      <c r="D44" s="57" t="s">
        <v>166</v>
      </c>
      <c r="E44" s="57"/>
      <c r="F44" s="57"/>
      <c r="G44" s="57"/>
      <c r="H44" s="57"/>
      <c r="I44" s="57"/>
    </row>
    <row r="45" customFormat="false" ht="15" hidden="false" customHeight="true" outlineLevel="0" collapsed="false">
      <c r="B45" s="56"/>
      <c r="C45" s="56" t="s">
        <v>167</v>
      </c>
      <c r="D45" s="57" t="s">
        <v>168</v>
      </c>
      <c r="E45" s="57"/>
      <c r="F45" s="57"/>
      <c r="G45" s="57"/>
      <c r="H45" s="57"/>
      <c r="I45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38:G38"/>
    <mergeCell ref="D39:G39"/>
    <mergeCell ref="B41:B45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5" zoomScaleNormal="105" zoomScalePageLayoutView="100" workbookViewId="0">
      <selection pane="topLeft" activeCell="L42" activeCellId="0" sqref="L4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1" width="9.1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5"/>
      <c r="B2" s="2" t="s">
        <v>682</v>
      </c>
      <c r="C2" s="2"/>
      <c r="D2" s="2"/>
      <c r="E2" s="2"/>
      <c r="F2" s="2"/>
      <c r="G2" s="2"/>
      <c r="H2" s="2"/>
      <c r="I2" s="2"/>
      <c r="J2" s="2"/>
      <c r="K2" s="2"/>
      <c r="L2" s="5"/>
    </row>
    <row r="3" s="4" customFormat="tru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2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s="4" customFormat="true" ht="21" hidden="false" customHeight="true" outlineLevel="0" collapsed="false">
      <c r="A7" s="9" t="s">
        <v>6</v>
      </c>
      <c r="B7" s="9"/>
      <c r="C7" s="10"/>
      <c r="D7" s="11"/>
      <c r="E7" s="12"/>
      <c r="F7" s="3"/>
      <c r="G7" s="3"/>
      <c r="H7" s="3"/>
      <c r="I7" s="3"/>
      <c r="J7" s="3"/>
      <c r="K7" s="3"/>
      <c r="L7" s="3"/>
    </row>
    <row r="8" s="24" customFormat="true" ht="32.4" hidden="false" customHeight="true" outlineLevel="0" collapsed="false">
      <c r="A8" s="58" t="s">
        <v>9</v>
      </c>
      <c r="B8" s="18" t="s">
        <v>10</v>
      </c>
      <c r="C8" s="59" t="s">
        <v>11</v>
      </c>
      <c r="D8" s="60" t="s">
        <v>7</v>
      </c>
      <c r="E8" s="60"/>
      <c r="F8" s="60"/>
      <c r="G8" s="60"/>
      <c r="H8" s="60" t="s">
        <v>8</v>
      </c>
      <c r="I8" s="60"/>
      <c r="J8" s="60"/>
      <c r="K8" s="60"/>
      <c r="L8" s="61" t="s">
        <v>170</v>
      </c>
      <c r="M8" s="23"/>
    </row>
    <row r="9" s="24" customFormat="true" ht="126.75" hidden="false" customHeight="true" outlineLevel="0" collapsed="false">
      <c r="A9" s="58"/>
      <c r="B9" s="18"/>
      <c r="C9" s="59"/>
      <c r="D9" s="61" t="s">
        <v>171</v>
      </c>
      <c r="E9" s="61" t="s">
        <v>172</v>
      </c>
      <c r="F9" s="61" t="s">
        <v>173</v>
      </c>
      <c r="G9" s="61" t="s">
        <v>174</v>
      </c>
      <c r="H9" s="61" t="s">
        <v>171</v>
      </c>
      <c r="I9" s="61" t="s">
        <v>172</v>
      </c>
      <c r="J9" s="61" t="s">
        <v>173</v>
      </c>
      <c r="K9" s="61" t="s">
        <v>174</v>
      </c>
      <c r="L9" s="61"/>
      <c r="M9" s="23"/>
    </row>
    <row r="10" customFormat="false" ht="15.9" hidden="false" customHeight="true" outlineLevel="0" collapsed="false">
      <c r="A10" s="25" t="s">
        <v>17</v>
      </c>
      <c r="B10" s="26" t="s">
        <v>683</v>
      </c>
      <c r="C10" s="27" t="s">
        <v>684</v>
      </c>
      <c r="D10" s="28"/>
      <c r="E10" s="28"/>
      <c r="F10" s="29"/>
      <c r="G10" s="28"/>
      <c r="H10" s="28"/>
      <c r="I10" s="28"/>
      <c r="J10" s="28"/>
      <c r="K10" s="28"/>
      <c r="L10" s="28"/>
    </row>
    <row r="11" customFormat="false" ht="15.9" hidden="false" customHeight="true" outlineLevel="0" collapsed="false">
      <c r="A11" s="31" t="s">
        <v>21</v>
      </c>
      <c r="B11" s="35" t="s">
        <v>685</v>
      </c>
      <c r="C11" s="36" t="s">
        <v>686</v>
      </c>
      <c r="D11" s="32"/>
      <c r="E11" s="32"/>
      <c r="F11" s="29"/>
      <c r="G11" s="32"/>
      <c r="H11" s="32"/>
      <c r="I11" s="32"/>
      <c r="J11" s="32"/>
      <c r="K11" s="32"/>
      <c r="L11" s="32"/>
    </row>
    <row r="12" customFormat="false" ht="15.9" hidden="false" customHeight="true" outlineLevel="0" collapsed="false">
      <c r="A12" s="31" t="s">
        <v>24</v>
      </c>
      <c r="B12" s="26" t="s">
        <v>687</v>
      </c>
      <c r="C12" s="27" t="s">
        <v>688</v>
      </c>
      <c r="D12" s="32"/>
      <c r="E12" s="32"/>
      <c r="F12" s="29"/>
      <c r="G12" s="32"/>
      <c r="H12" s="32"/>
      <c r="I12" s="32"/>
      <c r="J12" s="32"/>
      <c r="K12" s="32"/>
      <c r="L12" s="32"/>
    </row>
    <row r="13" customFormat="false" ht="15.9" hidden="false" customHeight="true" outlineLevel="0" collapsed="false">
      <c r="A13" s="31" t="s">
        <v>27</v>
      </c>
      <c r="B13" s="26" t="s">
        <v>689</v>
      </c>
      <c r="C13" s="27" t="s">
        <v>690</v>
      </c>
      <c r="D13" s="32"/>
      <c r="E13" s="32"/>
      <c r="F13" s="29"/>
      <c r="G13" s="32"/>
      <c r="H13" s="32"/>
      <c r="I13" s="32"/>
      <c r="J13" s="32"/>
      <c r="K13" s="32"/>
      <c r="L13" s="32"/>
    </row>
    <row r="14" customFormat="false" ht="15.9" hidden="false" customHeight="true" outlineLevel="0" collapsed="false">
      <c r="A14" s="31" t="s">
        <v>30</v>
      </c>
      <c r="B14" s="26" t="s">
        <v>691</v>
      </c>
      <c r="C14" s="27" t="s">
        <v>692</v>
      </c>
      <c r="D14" s="32"/>
      <c r="E14" s="29"/>
      <c r="F14" s="32"/>
      <c r="G14" s="32"/>
      <c r="H14" s="32"/>
      <c r="I14" s="32"/>
      <c r="J14" s="32"/>
      <c r="K14" s="32"/>
      <c r="L14" s="32"/>
    </row>
    <row r="15" customFormat="false" ht="15.9" hidden="false" customHeight="true" outlineLevel="0" collapsed="false">
      <c r="A15" s="31" t="s">
        <v>33</v>
      </c>
      <c r="B15" s="26" t="s">
        <v>693</v>
      </c>
      <c r="C15" s="27" t="s">
        <v>694</v>
      </c>
      <c r="D15" s="32"/>
      <c r="E15" s="29"/>
      <c r="F15" s="32"/>
      <c r="G15" s="32"/>
      <c r="H15" s="32"/>
      <c r="I15" s="32"/>
      <c r="J15" s="32"/>
      <c r="K15" s="32"/>
      <c r="L15" s="32"/>
    </row>
    <row r="16" customFormat="false" ht="15.9" hidden="false" customHeight="true" outlineLevel="0" collapsed="false">
      <c r="A16" s="31" t="s">
        <v>36</v>
      </c>
      <c r="B16" s="26" t="s">
        <v>695</v>
      </c>
      <c r="C16" s="27" t="s">
        <v>696</v>
      </c>
      <c r="D16" s="32"/>
      <c r="E16" s="29"/>
      <c r="F16" s="32"/>
      <c r="G16" s="32"/>
      <c r="H16" s="32"/>
      <c r="I16" s="32"/>
      <c r="J16" s="32"/>
      <c r="K16" s="32"/>
      <c r="L16" s="32"/>
    </row>
    <row r="17" customFormat="false" ht="15.9" hidden="false" customHeight="true" outlineLevel="0" collapsed="false">
      <c r="A17" s="31" t="s">
        <v>39</v>
      </c>
      <c r="B17" s="26" t="s">
        <v>183</v>
      </c>
      <c r="C17" s="27" t="s">
        <v>697</v>
      </c>
      <c r="D17" s="32"/>
      <c r="E17" s="29"/>
      <c r="F17" s="32"/>
      <c r="G17" s="32"/>
      <c r="H17" s="32"/>
      <c r="I17" s="32"/>
      <c r="J17" s="32"/>
      <c r="K17" s="32"/>
      <c r="L17" s="32"/>
    </row>
    <row r="18" customFormat="false" ht="15.9" hidden="false" customHeight="true" outlineLevel="0" collapsed="false">
      <c r="A18" s="31" t="s">
        <v>42</v>
      </c>
      <c r="B18" s="26" t="s">
        <v>698</v>
      </c>
      <c r="C18" s="27" t="s">
        <v>699</v>
      </c>
      <c r="D18" s="32"/>
      <c r="E18" s="29"/>
      <c r="F18" s="32"/>
      <c r="G18" s="32"/>
      <c r="H18" s="32"/>
      <c r="I18" s="32"/>
      <c r="J18" s="32"/>
      <c r="K18" s="32"/>
      <c r="L18" s="32"/>
    </row>
    <row r="19" customFormat="false" ht="15.9" hidden="false" customHeight="true" outlineLevel="0" collapsed="false">
      <c r="A19" s="31" t="s">
        <v>45</v>
      </c>
      <c r="B19" s="26" t="s">
        <v>700</v>
      </c>
      <c r="C19" s="27" t="s">
        <v>386</v>
      </c>
      <c r="D19" s="32"/>
      <c r="E19" s="29"/>
      <c r="F19" s="32"/>
      <c r="G19" s="32"/>
      <c r="H19" s="32"/>
      <c r="I19" s="32"/>
      <c r="J19" s="32"/>
      <c r="K19" s="32"/>
      <c r="L19" s="32"/>
    </row>
    <row r="20" customFormat="false" ht="15.9" hidden="false" customHeight="true" outlineLevel="0" collapsed="false">
      <c r="A20" s="31" t="s">
        <v>48</v>
      </c>
      <c r="B20" s="26" t="s">
        <v>701</v>
      </c>
      <c r="C20" s="27" t="s">
        <v>702</v>
      </c>
      <c r="D20" s="32"/>
      <c r="E20" s="32"/>
      <c r="F20" s="29"/>
      <c r="G20" s="32"/>
      <c r="H20" s="32"/>
      <c r="I20" s="32"/>
      <c r="J20" s="32"/>
      <c r="K20" s="32"/>
      <c r="L20" s="32"/>
    </row>
    <row r="21" customFormat="false" ht="15.9" hidden="false" customHeight="true" outlineLevel="0" collapsed="false">
      <c r="A21" s="31" t="s">
        <v>51</v>
      </c>
      <c r="B21" s="26" t="s">
        <v>703</v>
      </c>
      <c r="C21" s="27" t="s">
        <v>704</v>
      </c>
      <c r="D21" s="32"/>
      <c r="E21" s="29"/>
      <c r="F21" s="32"/>
      <c r="G21" s="32"/>
      <c r="H21" s="32"/>
      <c r="I21" s="32"/>
      <c r="J21" s="32"/>
      <c r="K21" s="32"/>
      <c r="L21" s="32"/>
    </row>
    <row r="22" customFormat="false" ht="15.9" hidden="false" customHeight="true" outlineLevel="0" collapsed="false">
      <c r="A22" s="31" t="s">
        <v>54</v>
      </c>
      <c r="B22" s="26" t="s">
        <v>705</v>
      </c>
      <c r="C22" s="27" t="s">
        <v>706</v>
      </c>
      <c r="D22" s="32"/>
      <c r="E22" s="29"/>
      <c r="F22" s="32"/>
      <c r="G22" s="32"/>
      <c r="H22" s="32"/>
      <c r="I22" s="32"/>
      <c r="J22" s="32"/>
      <c r="K22" s="32"/>
      <c r="L22" s="32"/>
    </row>
    <row r="23" customFormat="false" ht="15.9" hidden="false" customHeight="true" outlineLevel="0" collapsed="false">
      <c r="A23" s="31" t="s">
        <v>57</v>
      </c>
      <c r="B23" s="26" t="s">
        <v>707</v>
      </c>
      <c r="C23" s="27" t="s">
        <v>708</v>
      </c>
      <c r="D23" s="32"/>
      <c r="E23" s="29"/>
      <c r="F23" s="32"/>
      <c r="G23" s="32"/>
      <c r="H23" s="32"/>
      <c r="I23" s="32"/>
      <c r="J23" s="32"/>
      <c r="K23" s="32"/>
      <c r="L23" s="32"/>
    </row>
    <row r="24" customFormat="false" ht="15.9" hidden="false" customHeight="true" outlineLevel="0" collapsed="false">
      <c r="A24" s="31" t="s">
        <v>60</v>
      </c>
      <c r="B24" s="26" t="s">
        <v>709</v>
      </c>
      <c r="C24" s="27" t="s">
        <v>710</v>
      </c>
      <c r="D24" s="32"/>
      <c r="E24" s="29"/>
      <c r="F24" s="32"/>
      <c r="G24" s="32"/>
      <c r="H24" s="32"/>
      <c r="I24" s="32"/>
      <c r="J24" s="32"/>
      <c r="K24" s="32"/>
      <c r="L24" s="32"/>
    </row>
    <row r="25" customFormat="false" ht="15.9" hidden="false" customHeight="true" outlineLevel="0" collapsed="false">
      <c r="A25" s="31" t="s">
        <v>63</v>
      </c>
      <c r="B25" s="88" t="s">
        <v>711</v>
      </c>
      <c r="C25" s="89" t="s">
        <v>712</v>
      </c>
      <c r="D25" s="32"/>
      <c r="E25" s="29"/>
      <c r="F25" s="32"/>
      <c r="G25" s="32"/>
      <c r="H25" s="32"/>
      <c r="I25" s="32"/>
      <c r="J25" s="32"/>
      <c r="K25" s="32"/>
      <c r="L25" s="32"/>
    </row>
    <row r="26" customFormat="false" ht="15.9" hidden="false" customHeight="true" outlineLevel="0" collapsed="false">
      <c r="A26" s="31" t="s">
        <v>66</v>
      </c>
      <c r="B26" s="26" t="s">
        <v>713</v>
      </c>
      <c r="C26" s="27" t="s">
        <v>714</v>
      </c>
      <c r="D26" s="32"/>
      <c r="E26" s="29"/>
      <c r="F26" s="32"/>
      <c r="G26" s="32"/>
      <c r="H26" s="32"/>
      <c r="I26" s="32"/>
      <c r="J26" s="32"/>
      <c r="K26" s="32"/>
      <c r="L26" s="32"/>
    </row>
    <row r="27" customFormat="false" ht="15.9" hidden="false" customHeight="true" outlineLevel="0" collapsed="false">
      <c r="A27" s="31" t="s">
        <v>69</v>
      </c>
      <c r="B27" s="26" t="s">
        <v>715</v>
      </c>
      <c r="C27" s="27" t="s">
        <v>716</v>
      </c>
      <c r="D27" s="32"/>
      <c r="E27" s="32"/>
      <c r="F27" s="29"/>
      <c r="G27" s="32"/>
      <c r="H27" s="32"/>
      <c r="I27" s="32"/>
      <c r="J27" s="32"/>
      <c r="K27" s="32"/>
      <c r="L27" s="32"/>
    </row>
    <row r="28" customFormat="false" ht="15.9" hidden="false" customHeight="true" outlineLevel="0" collapsed="false">
      <c r="A28" s="31" t="s">
        <v>72</v>
      </c>
      <c r="B28" s="26" t="s">
        <v>717</v>
      </c>
      <c r="C28" s="27" t="s">
        <v>718</v>
      </c>
      <c r="D28" s="32"/>
      <c r="E28" s="32"/>
      <c r="F28" s="29"/>
      <c r="G28" s="32"/>
      <c r="H28" s="32"/>
      <c r="I28" s="32"/>
      <c r="J28" s="32"/>
      <c r="K28" s="32"/>
      <c r="L28" s="32"/>
    </row>
    <row r="29" customFormat="false" ht="15.9" hidden="false" customHeight="true" outlineLevel="0" collapsed="false">
      <c r="A29" s="31" t="s">
        <v>75</v>
      </c>
      <c r="B29" s="26" t="s">
        <v>719</v>
      </c>
      <c r="C29" s="27" t="s">
        <v>109</v>
      </c>
      <c r="D29" s="32"/>
      <c r="E29" s="32"/>
      <c r="F29" s="29"/>
      <c r="G29" s="32"/>
      <c r="H29" s="32"/>
      <c r="I29" s="32"/>
      <c r="J29" s="32"/>
      <c r="K29" s="32"/>
      <c r="L29" s="32"/>
    </row>
    <row r="30" customFormat="false" ht="15.9" hidden="false" customHeight="true" outlineLevel="0" collapsed="false">
      <c r="A30" s="31" t="s">
        <v>78</v>
      </c>
      <c r="B30" s="88" t="s">
        <v>720</v>
      </c>
      <c r="C30" s="89" t="s">
        <v>721</v>
      </c>
      <c r="D30" s="32"/>
      <c r="E30" s="32"/>
      <c r="F30" s="29"/>
      <c r="G30" s="32"/>
      <c r="H30" s="32"/>
      <c r="I30" s="32"/>
      <c r="J30" s="32"/>
      <c r="K30" s="32"/>
      <c r="L30" s="32"/>
    </row>
    <row r="31" customFormat="false" ht="15.9" hidden="false" customHeight="true" outlineLevel="0" collapsed="false">
      <c r="A31" s="31" t="s">
        <v>81</v>
      </c>
      <c r="B31" s="26" t="s">
        <v>722</v>
      </c>
      <c r="C31" s="27" t="s">
        <v>723</v>
      </c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.9" hidden="false" customHeight="true" outlineLevel="0" collapsed="false">
      <c r="A32" s="31" t="s">
        <v>84</v>
      </c>
      <c r="B32" s="26" t="s">
        <v>724</v>
      </c>
      <c r="C32" s="27" t="s">
        <v>725</v>
      </c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.9" hidden="false" customHeight="true" outlineLevel="0" collapsed="false">
      <c r="A33" s="31" t="s">
        <v>87</v>
      </c>
      <c r="B33" s="26" t="s">
        <v>726</v>
      </c>
      <c r="C33" s="27" t="s">
        <v>727</v>
      </c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.9" hidden="false" customHeight="true" outlineLevel="0" collapsed="false">
      <c r="A34" s="31" t="s">
        <v>90</v>
      </c>
      <c r="B34" s="26" t="s">
        <v>728</v>
      </c>
      <c r="C34" s="27" t="s">
        <v>729</v>
      </c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.9" hidden="false" customHeight="true" outlineLevel="0" collapsed="false">
      <c r="A35" s="31" t="s">
        <v>93</v>
      </c>
      <c r="B35" s="26" t="s">
        <v>730</v>
      </c>
      <c r="C35" s="27" t="s">
        <v>731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9" hidden="false" customHeight="true" outlineLevel="0" collapsed="false">
      <c r="A36" s="31" t="s">
        <v>96</v>
      </c>
      <c r="B36" s="26" t="s">
        <v>732</v>
      </c>
      <c r="C36" s="27" t="s">
        <v>733</v>
      </c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.9" hidden="false" customHeight="true" outlineLevel="0" collapsed="false">
      <c r="A37" s="31" t="s">
        <v>98</v>
      </c>
      <c r="B37" s="26" t="s">
        <v>734</v>
      </c>
      <c r="C37" s="27" t="s">
        <v>735</v>
      </c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.9" hidden="false" customHeight="true" outlineLevel="0" collapsed="false">
      <c r="A38" s="31" t="s">
        <v>101</v>
      </c>
      <c r="B38" s="26" t="s">
        <v>736</v>
      </c>
      <c r="C38" s="27" t="s">
        <v>737</v>
      </c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.9" hidden="false" customHeight="true" outlineLevel="0" collapsed="false">
      <c r="A39" s="31" t="s">
        <v>104</v>
      </c>
      <c r="B39" s="88" t="s">
        <v>738</v>
      </c>
      <c r="C39" s="89" t="s">
        <v>739</v>
      </c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.75" hidden="false" customHeight="true" outlineLevel="0" collapsed="false">
      <c r="A40" s="39"/>
      <c r="B40" s="40" t="s">
        <v>149</v>
      </c>
      <c r="C40" s="41"/>
      <c r="D40" s="42"/>
      <c r="E40" s="43"/>
      <c r="F40" s="43"/>
      <c r="G40" s="43"/>
      <c r="H40" s="43"/>
      <c r="I40" s="43"/>
      <c r="J40" s="43"/>
      <c r="K40" s="44" t="s">
        <v>20</v>
      </c>
      <c r="L40" s="45" t="n">
        <f aca="false">COUNTIF(L10:L39,"ผ่าน")</f>
        <v>0</v>
      </c>
    </row>
    <row r="41" s="49" customFormat="true" ht="17.25" hidden="false" customHeight="true" outlineLevel="0" collapsed="false">
      <c r="A41" s="46"/>
      <c r="B41" s="47" t="s">
        <v>150</v>
      </c>
      <c r="C41" s="47"/>
      <c r="D41" s="47"/>
      <c r="E41" s="44"/>
      <c r="F41" s="48"/>
      <c r="G41" s="44"/>
      <c r="H41" s="44"/>
      <c r="I41" s="44"/>
      <c r="J41" s="44"/>
      <c r="K41" s="44" t="s">
        <v>151</v>
      </c>
      <c r="L41" s="45" t="n">
        <f aca="false">COUNTIF(L10:L39,"ไม่ผ่าน")</f>
        <v>0</v>
      </c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B43" s="51" t="s">
        <v>152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B45" s="53"/>
      <c r="C45" s="52" t="s">
        <v>153</v>
      </c>
      <c r="H45" s="53" t="s">
        <v>154</v>
      </c>
      <c r="I45" s="53"/>
      <c r="J45" s="53"/>
      <c r="K45" s="53"/>
      <c r="L45" s="53"/>
    </row>
    <row r="46" customFormat="false" ht="15" hidden="false" customHeight="true" outlineLevel="0" collapsed="false">
      <c r="B46" s="53"/>
      <c r="C46" s="53"/>
      <c r="D46" s="54" t="s">
        <v>155</v>
      </c>
      <c r="E46" s="54"/>
      <c r="F46" s="54"/>
      <c r="G46" s="54"/>
      <c r="H46" s="53"/>
      <c r="I46" s="53"/>
      <c r="J46" s="53"/>
      <c r="K46" s="53"/>
      <c r="L46" s="53"/>
    </row>
    <row r="47" customFormat="false" ht="15" hidden="false" customHeight="true" outlineLevel="0" collapsed="false">
      <c r="D47" s="55" t="s">
        <v>156</v>
      </c>
      <c r="E47" s="55"/>
      <c r="F47" s="55"/>
      <c r="G47" s="55"/>
    </row>
    <row r="49" customFormat="false" ht="15" hidden="false" customHeight="true" outlineLevel="0" collapsed="false">
      <c r="B49" s="56" t="s">
        <v>157</v>
      </c>
      <c r="C49" s="56" t="s">
        <v>158</v>
      </c>
      <c r="D49" s="57" t="s">
        <v>159</v>
      </c>
      <c r="E49" s="57"/>
      <c r="F49" s="57"/>
      <c r="G49" s="57" t="s">
        <v>160</v>
      </c>
      <c r="H49" s="57"/>
      <c r="I49" s="57"/>
    </row>
    <row r="50" customFormat="false" ht="15" hidden="false" customHeight="true" outlineLevel="0" collapsed="false">
      <c r="B50" s="56"/>
      <c r="C50" s="56" t="s">
        <v>161</v>
      </c>
      <c r="D50" s="57" t="s">
        <v>162</v>
      </c>
      <c r="E50" s="57"/>
      <c r="F50" s="57"/>
      <c r="G50" s="57"/>
      <c r="H50" s="57"/>
      <c r="I50" s="57"/>
    </row>
    <row r="51" customFormat="false" ht="15" hidden="false" customHeight="true" outlineLevel="0" collapsed="false">
      <c r="B51" s="56"/>
      <c r="C51" s="56" t="s">
        <v>163</v>
      </c>
      <c r="D51" s="57" t="s">
        <v>164</v>
      </c>
      <c r="E51" s="57"/>
      <c r="F51" s="57"/>
      <c r="G51" s="57"/>
      <c r="H51" s="57"/>
      <c r="I51" s="57"/>
    </row>
    <row r="52" customFormat="false" ht="15" hidden="false" customHeight="true" outlineLevel="0" collapsed="false">
      <c r="B52" s="56"/>
      <c r="C52" s="56" t="s">
        <v>165</v>
      </c>
      <c r="D52" s="57" t="s">
        <v>166</v>
      </c>
      <c r="E52" s="57"/>
      <c r="F52" s="57"/>
      <c r="G52" s="57"/>
      <c r="H52" s="57"/>
      <c r="I52" s="57"/>
    </row>
    <row r="53" customFormat="false" ht="15" hidden="false" customHeight="true" outlineLevel="0" collapsed="false">
      <c r="B53" s="56"/>
      <c r="C53" s="56" t="s">
        <v>167</v>
      </c>
      <c r="D53" s="57" t="s">
        <v>168</v>
      </c>
      <c r="E53" s="57"/>
      <c r="F53" s="57"/>
      <c r="G53" s="57"/>
      <c r="H53" s="57"/>
      <c r="I53" s="57"/>
    </row>
  </sheetData>
  <mergeCells count="23">
    <mergeCell ref="A1:L1"/>
    <mergeCell ref="B2:K2"/>
    <mergeCell ref="A3:L3"/>
    <mergeCell ref="A6:K6"/>
    <mergeCell ref="A8:A9"/>
    <mergeCell ref="B8:B9"/>
    <mergeCell ref="C8:C9"/>
    <mergeCell ref="D8:G8"/>
    <mergeCell ref="H8:K8"/>
    <mergeCell ref="L8:L9"/>
    <mergeCell ref="D46:G46"/>
    <mergeCell ref="D47:G47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9-02-03T05:20:14Z</cp:lastPrinted>
  <dcterms:modified xsi:type="dcterms:W3CDTF">2019-02-11T14:39:19Z</dcterms:modified>
  <cp:revision>0</cp:revision>
  <dc:subject/>
  <dc:title/>
</cp:coreProperties>
</file>