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805">
  <si>
    <t xml:space="preserve">แบบบันทึกผลการประเมินความสามารถและทักษะการคิดขั้นสูง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  <charset val="222"/>
      </rPr>
      <t xml:space="preserve">/</t>
    </r>
    <r>
      <rPr>
        <sz val="16"/>
        <color rgb="FF000000"/>
        <rFont val="Arial"/>
        <family val="0"/>
        <charset val="222"/>
      </rPr>
      <t xml:space="preserve">๑</t>
    </r>
  </si>
  <si>
    <r>
      <rPr>
        <sz val="16"/>
        <color rgb="FF000000"/>
        <rFont val="Arial"/>
        <family val="0"/>
        <charset val="222"/>
      </rPr>
      <t xml:space="preserve">                ประเมิน วันที่</t>
    </r>
    <r>
      <rPr>
        <sz val="16"/>
        <color rgb="FF000000"/>
        <rFont val="TH SarabunIT๙"/>
        <family val="2"/>
      </rPr>
      <t xml:space="preserve">.......</t>
    </r>
    <r>
      <rPr>
        <sz val="16"/>
        <color rgb="FF000000"/>
        <rFont val="Arial"/>
        <family val="0"/>
        <charset val="222"/>
      </rPr>
      <t xml:space="preserve">เดือน  </t>
    </r>
    <r>
      <rPr>
        <sz val="16"/>
        <color rgb="FF000000"/>
        <rFont val="TH SarabunIT๙"/>
        <family val="2"/>
      </rPr>
      <t xml:space="preserve">..................................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............</t>
    </r>
  </si>
  <si>
    <r>
      <rPr>
        <sz val="16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6"/>
        <color rgb="FF000000"/>
        <rFont val="TH SarabunIT๙"/>
        <family val="2"/>
        <charset val="222"/>
      </rPr>
      <t xml:space="preserve">/ </t>
    </r>
  </si>
  <si>
    <t xml:space="preserve">เลขที่</t>
  </si>
  <si>
    <t xml:space="preserve">ชื่อตัว</t>
  </si>
  <si>
    <t xml:space="preserve">นามสกุล</t>
  </si>
  <si>
    <t xml:space="preserve">รายการประเมิน</t>
  </si>
  <si>
    <r>
      <rPr>
        <b val="true"/>
        <sz val="13"/>
        <rFont val="Arial"/>
        <family val="0"/>
        <charset val="222"/>
      </rPr>
      <t xml:space="preserve">คะแนนรวม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สรุป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ผ่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ไม่ผ่าน</t>
    </r>
  </si>
  <si>
    <r>
      <rPr>
        <b val="true"/>
        <sz val="13"/>
        <rFont val="Arial"/>
        <family val="0"/>
        <charset val="222"/>
      </rPr>
      <t xml:space="preserve">คะแนนตอนที่ ๑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๕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คะแนนตอนที่ ๒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๐</t>
    </r>
    <r>
      <rPr>
        <b val="true"/>
        <sz val="13"/>
        <rFont val="TH SarabunPSK"/>
        <family val="2"/>
      </rPr>
      <t xml:space="preserve">)</t>
    </r>
  </si>
  <si>
    <t xml:space="preserve">ต่ำกว่าร้อยละ๕๐</t>
  </si>
  <si>
    <r>
      <rPr>
        <b val="true"/>
        <sz val="13"/>
        <rFont val="Arial"/>
        <family val="0"/>
        <charset val="222"/>
      </rPr>
      <t xml:space="preserve">ร้อยละ๕๐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๕๙</t>
    </r>
  </si>
  <si>
    <t xml:space="preserve">ผ่านเกณฑ์การประเมิน</t>
  </si>
  <si>
    <r>
      <rPr>
        <b val="true"/>
        <sz val="13"/>
        <rFont val="Arial"/>
        <family val="0"/>
        <charset val="222"/>
      </rPr>
      <t xml:space="preserve">ร้อยละ๖๐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๖๙</t>
    </r>
  </si>
  <si>
    <r>
      <rPr>
        <b val="true"/>
        <sz val="13"/>
        <rFont val="Arial"/>
        <family val="0"/>
        <charset val="222"/>
      </rPr>
      <t xml:space="preserve">ร้อยละ๗๐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๗๙</t>
    </r>
  </si>
  <si>
    <t xml:space="preserve">ร้อยละ ๘๐ขึ้นไป</t>
  </si>
  <si>
    <t xml:space="preserve">๑</t>
  </si>
  <si>
    <t xml:space="preserve">นายกฤษฎา</t>
  </si>
  <si>
    <t xml:space="preserve">พิมพ์ดีด</t>
  </si>
  <si>
    <t xml:space="preserve">๒</t>
  </si>
  <si>
    <t xml:space="preserve">นายภาธร</t>
  </si>
  <si>
    <t xml:space="preserve">พรมพิชัย</t>
  </si>
  <si>
    <t xml:space="preserve">๓</t>
  </si>
  <si>
    <t xml:space="preserve">นายศุทรา</t>
  </si>
  <si>
    <t xml:space="preserve">กฤติโชติโภคิน</t>
  </si>
  <si>
    <t xml:space="preserve">๔</t>
  </si>
  <si>
    <t xml:space="preserve">นายสุรเชษฐ์</t>
  </si>
  <si>
    <t xml:space="preserve">สุขเดโช</t>
  </si>
  <si>
    <t xml:space="preserve">๕</t>
  </si>
  <si>
    <t xml:space="preserve">นายอัครชาติ</t>
  </si>
  <si>
    <t xml:space="preserve">มากเจริญ</t>
  </si>
  <si>
    <t xml:space="preserve">๖</t>
  </si>
  <si>
    <t xml:space="preserve">นายพิพัฒน์</t>
  </si>
  <si>
    <t xml:space="preserve">สุนทรพจน์</t>
  </si>
  <si>
    <t xml:space="preserve">๗</t>
  </si>
  <si>
    <t xml:space="preserve">นายวรพงค์</t>
  </si>
  <si>
    <t xml:space="preserve">บุญสวัสดิ์</t>
  </si>
  <si>
    <t xml:space="preserve">๘</t>
  </si>
  <si>
    <t xml:space="preserve">นายธีรพล</t>
  </si>
  <si>
    <t xml:space="preserve">ระวังภัย</t>
  </si>
  <si>
    <t xml:space="preserve">๙</t>
  </si>
  <si>
    <t xml:space="preserve">นายคนึง</t>
  </si>
  <si>
    <t xml:space="preserve">นิลกาญจน์</t>
  </si>
  <si>
    <t xml:space="preserve">๑๐</t>
  </si>
  <si>
    <t xml:space="preserve">นายธนพัฒน์</t>
  </si>
  <si>
    <t xml:space="preserve">สิงหลสาย</t>
  </si>
  <si>
    <t xml:space="preserve">๑๑</t>
  </si>
  <si>
    <t xml:space="preserve">นางสาวชญาภัส  </t>
  </si>
  <si>
    <t xml:space="preserve">โพธิ์ทอง</t>
  </si>
  <si>
    <t xml:space="preserve">๑๒</t>
  </si>
  <si>
    <t xml:space="preserve">นางสาวณิชชา </t>
  </si>
  <si>
    <t xml:space="preserve">สกุลสีหนาท</t>
  </si>
  <si>
    <t xml:space="preserve">๑๓</t>
  </si>
  <si>
    <t xml:space="preserve">นางสาวบุณยาพร</t>
  </si>
  <si>
    <t xml:space="preserve">ห่านทองคำ</t>
  </si>
  <si>
    <t xml:space="preserve">๑๔</t>
  </si>
  <si>
    <t xml:space="preserve">นางสาวปิยะดา</t>
  </si>
  <si>
    <t xml:space="preserve">เนื่องกำเหนิด</t>
  </si>
  <si>
    <t xml:space="preserve">๑๕</t>
  </si>
  <si>
    <t xml:space="preserve">นางสาววันระยา</t>
  </si>
  <si>
    <t xml:space="preserve">สืบสาย</t>
  </si>
  <si>
    <t xml:space="preserve">๑๖</t>
  </si>
  <si>
    <t xml:space="preserve">นางสาวศิริมา</t>
  </si>
  <si>
    <t xml:space="preserve">ศรีเมฆ</t>
  </si>
  <si>
    <t xml:space="preserve">๑๗</t>
  </si>
  <si>
    <t xml:space="preserve">นางสาวสุนิศา</t>
  </si>
  <si>
    <t xml:space="preserve">ราษีมิน</t>
  </si>
  <si>
    <t xml:space="preserve">๑๘</t>
  </si>
  <si>
    <t xml:space="preserve">นางสาวพัชรี  </t>
  </si>
  <si>
    <t xml:space="preserve">สมสกุล</t>
  </si>
  <si>
    <t xml:space="preserve">๑๙</t>
  </si>
  <si>
    <t xml:space="preserve">นางสาวพัทธ์ธีรา</t>
  </si>
  <si>
    <t xml:space="preserve">สีนนท์</t>
  </si>
  <si>
    <t xml:space="preserve">๒๐</t>
  </si>
  <si>
    <t xml:space="preserve">นางสาวธนพร</t>
  </si>
  <si>
    <t xml:space="preserve">ฉายสุวรรณ</t>
  </si>
  <si>
    <t xml:space="preserve">๒๑</t>
  </si>
  <si>
    <t xml:space="preserve">นางสาวธัญมาศ</t>
  </si>
  <si>
    <t xml:space="preserve">อรรถพิจารณ์</t>
  </si>
  <si>
    <t xml:space="preserve">๒๒</t>
  </si>
  <si>
    <t xml:space="preserve">นางสาวเมธาวดี</t>
  </si>
  <si>
    <t xml:space="preserve">ศรีกสิกิจ</t>
  </si>
  <si>
    <t xml:space="preserve">๒๓</t>
  </si>
  <si>
    <t xml:space="preserve">นางสาวจุฑาภรณ์</t>
  </si>
  <si>
    <t xml:space="preserve">ศิลาโชติ</t>
  </si>
  <si>
    <t xml:space="preserve">๒๔</t>
  </si>
  <si>
    <t xml:space="preserve">นางสาวพัชณีมาศ</t>
  </si>
  <si>
    <t xml:space="preserve">สีทาจันทร์</t>
  </si>
  <si>
    <t xml:space="preserve">๒๕</t>
  </si>
  <si>
    <t xml:space="preserve">นางสาวสุพิชญา</t>
  </si>
  <si>
    <t xml:space="preserve">แหลมผึ้ง</t>
  </si>
  <si>
    <t xml:space="preserve">๒๖</t>
  </si>
  <si>
    <t xml:space="preserve">นางสาวญาณิกา</t>
  </si>
  <si>
    <t xml:space="preserve">ภูมิพันธ์</t>
  </si>
  <si>
    <t xml:space="preserve">๒๗</t>
  </si>
  <si>
    <t xml:space="preserve">นางสาวญาณิศา</t>
  </si>
  <si>
    <t xml:space="preserve">๒๘</t>
  </si>
  <si>
    <t xml:space="preserve">นางสาวทัฬห์กมล</t>
  </si>
  <si>
    <t xml:space="preserve">อินทเกตุ</t>
  </si>
  <si>
    <t xml:space="preserve">๒๙</t>
  </si>
  <si>
    <t xml:space="preserve">นางสาวประกายวรรณ</t>
  </si>
  <si>
    <t xml:space="preserve">นกน้อย</t>
  </si>
  <si>
    <t xml:space="preserve">๓๐</t>
  </si>
  <si>
    <t xml:space="preserve">นางสาววรุณยุภา</t>
  </si>
  <si>
    <t xml:space="preserve">ท่าหาด</t>
  </si>
  <si>
    <t xml:space="preserve">๓๑</t>
  </si>
  <si>
    <t xml:space="preserve">นางสาวชมพูนุท</t>
  </si>
  <si>
    <t xml:space="preserve">ดอนมอญ</t>
  </si>
  <si>
    <t xml:space="preserve">๓๒</t>
  </si>
  <si>
    <t xml:space="preserve">นางสาวอภิชาญา</t>
  </si>
  <si>
    <t xml:space="preserve">ทันพุทธ</t>
  </si>
  <si>
    <t xml:space="preserve">๓๓</t>
  </si>
  <si>
    <t xml:space="preserve">นางสาวกนกวรรณ</t>
  </si>
  <si>
    <t xml:space="preserve">ดงจันทร์</t>
  </si>
  <si>
    <t xml:space="preserve">๓๔</t>
  </si>
  <si>
    <t xml:space="preserve">นางสาวบุษกร</t>
  </si>
  <si>
    <t xml:space="preserve">เจ๊กนาม</t>
  </si>
  <si>
    <t xml:space="preserve">๓๕</t>
  </si>
  <si>
    <t xml:space="preserve">นางสาวประภาพร</t>
  </si>
  <si>
    <t xml:space="preserve">ประไพร</t>
  </si>
  <si>
    <t xml:space="preserve">๓๖</t>
  </si>
  <si>
    <t xml:space="preserve">นางสาวสุวรรณรัตน์</t>
  </si>
  <si>
    <t xml:space="preserve">เคนวงษ์</t>
  </si>
  <si>
    <t xml:space="preserve">๓๗</t>
  </si>
  <si>
    <t xml:space="preserve">นางสาวอันดา</t>
  </si>
  <si>
    <t xml:space="preserve">มณฑาลพ</t>
  </si>
  <si>
    <t xml:space="preserve">๓๘</t>
  </si>
  <si>
    <t xml:space="preserve">นางสาวธัญญา</t>
  </si>
  <si>
    <t xml:space="preserve">กำเนิดเหมาะ</t>
  </si>
  <si>
    <t xml:space="preserve">๓๙</t>
  </si>
  <si>
    <t xml:space="preserve">นางสาวปารดา</t>
  </si>
  <si>
    <t xml:space="preserve">วัฒนพฤกษชาติ</t>
  </si>
  <si>
    <t xml:space="preserve">๔๐</t>
  </si>
  <si>
    <t xml:space="preserve">นางสาวยุภารัตน์</t>
  </si>
  <si>
    <t xml:space="preserve">กองวิเศษ</t>
  </si>
  <si>
    <t xml:space="preserve">๔๑</t>
  </si>
  <si>
    <t xml:space="preserve">นางสาวอาธิติยา</t>
  </si>
  <si>
    <t xml:space="preserve">โหรี</t>
  </si>
  <si>
    <t xml:space="preserve">๔๒</t>
  </si>
  <si>
    <t xml:space="preserve">นางสาวนันทวรรณ</t>
  </si>
  <si>
    <t xml:space="preserve">สิงห์มี</t>
  </si>
  <si>
    <t xml:space="preserve">๔๓</t>
  </si>
  <si>
    <t xml:space="preserve">นางสาวปุณยาพร</t>
  </si>
  <si>
    <t xml:space="preserve">วงษ์มั่น</t>
  </si>
  <si>
    <t xml:space="preserve">๔๔</t>
  </si>
  <si>
    <t xml:space="preserve">นางสาวผกามาศ</t>
  </si>
  <si>
    <t xml:space="preserve">ปัญญาทิพย์</t>
  </si>
  <si>
    <t xml:space="preserve">รวมจำนวนคน</t>
  </si>
  <si>
    <t xml:space="preserve">ผ่าน</t>
  </si>
  <si>
    <t xml:space="preserve">ร้อยละ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ร้อยละ ๖๐</t>
    </r>
    <r>
      <rPr>
        <sz val="14"/>
        <color rgb="FFFF0000"/>
        <rFont val="TH SarabunPSK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๖๙ ขึ้นไปถือว่าผ่าน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</t>
    </r>
    <r>
      <rPr>
        <sz val="14"/>
        <rFont val="Arial"/>
        <family val="0"/>
        <charset val="222"/>
      </rPr>
      <t xml:space="preserve">ผู้ประเมิน</t>
    </r>
  </si>
  <si>
    <t xml:space="preserve">เกณฑ์การประเมิน</t>
  </si>
  <si>
    <t xml:space="preserve">คะแนน</t>
  </si>
  <si>
    <t xml:space="preserve">ระดับคุณภาพ</t>
  </si>
  <si>
    <t xml:space="preserve">จำนวนคน</t>
  </si>
  <si>
    <t xml:space="preserve">ร้อยละ ๘๐ ขึ้นไป</t>
  </si>
  <si>
    <t xml:space="preserve">ดีมาก</t>
  </si>
  <si>
    <r>
      <rPr>
        <sz val="12"/>
        <rFont val="Arial"/>
        <family val="0"/>
        <charset val="222"/>
      </rPr>
      <t xml:space="preserve">ร้อยละ ๗๐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๗๙ </t>
    </r>
  </si>
  <si>
    <t xml:space="preserve">ดี</t>
  </si>
  <si>
    <r>
      <rPr>
        <sz val="12"/>
        <rFont val="Arial"/>
        <family val="0"/>
        <charset val="222"/>
      </rPr>
      <t xml:space="preserve">ร้อยละ ๖๐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๖๙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ผ่านจุดเน้นทักษะการคิด</t>
    </r>
    <r>
      <rPr>
        <sz val="11"/>
        <rFont val="TH SarabunPSK"/>
        <family val="2"/>
      </rPr>
      <t xml:space="preserve">)</t>
    </r>
  </si>
  <si>
    <t xml:space="preserve">พอใช้</t>
  </si>
  <si>
    <r>
      <rPr>
        <sz val="12"/>
        <rFont val="Arial"/>
        <family val="0"/>
        <charset val="222"/>
      </rPr>
      <t xml:space="preserve">ร้อยละ ๕๐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๕๙</t>
    </r>
  </si>
  <si>
    <t xml:space="preserve">ต่ำกว่าร้อยละ ๕๐ 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๒</t>
    </r>
  </si>
  <si>
    <r>
      <rPr>
        <sz val="16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6"/>
        <color rgb="FF000000"/>
        <rFont val="TH SarabunIT๙"/>
        <family val="2"/>
      </rPr>
      <t xml:space="preserve">/ </t>
    </r>
  </si>
  <si>
    <t xml:space="preserve">นายธนเทพ</t>
  </si>
  <si>
    <t xml:space="preserve">วิเศษ</t>
  </si>
  <si>
    <t xml:space="preserve">นายภัทรกร</t>
  </si>
  <si>
    <t xml:space="preserve">ทองรุ่ง</t>
  </si>
  <si>
    <t xml:space="preserve">นายชัยสุวัฒน์</t>
  </si>
  <si>
    <t xml:space="preserve">จันทร์แจ้ง</t>
  </si>
  <si>
    <t xml:space="preserve">นายธนกร</t>
  </si>
  <si>
    <t xml:space="preserve">ปานศิลา</t>
  </si>
  <si>
    <t xml:space="preserve">นายพงศธร</t>
  </si>
  <si>
    <t xml:space="preserve">อึ่งป่อง</t>
  </si>
  <si>
    <t xml:space="preserve">นายสหัสวรรษ</t>
  </si>
  <si>
    <t xml:space="preserve">เวียงปฏิ</t>
  </si>
  <si>
    <t xml:space="preserve">นายสุรยุต</t>
  </si>
  <si>
    <t xml:space="preserve">ม่วงศรี</t>
  </si>
  <si>
    <t xml:space="preserve">นายวรปรัชญ์</t>
  </si>
  <si>
    <t xml:space="preserve">สร้างไธสง</t>
  </si>
  <si>
    <t xml:space="preserve">นางสาวกรองทอง</t>
  </si>
  <si>
    <t xml:space="preserve">โฉมงาม</t>
  </si>
  <si>
    <t xml:space="preserve">นางสาวกุศลิน  </t>
  </si>
  <si>
    <t xml:space="preserve">สุขสวัสดิ์</t>
  </si>
  <si>
    <t xml:space="preserve">นางสาววันวิสาข์</t>
  </si>
  <si>
    <t xml:space="preserve">นิ่มนวล</t>
  </si>
  <si>
    <t xml:space="preserve">นางสาวศศิธร</t>
  </si>
  <si>
    <t xml:space="preserve">ครูวรรณ</t>
  </si>
  <si>
    <t xml:space="preserve">นางสาวสุพัทตรา</t>
  </si>
  <si>
    <t xml:space="preserve">อากิยวงศ์</t>
  </si>
  <si>
    <t xml:space="preserve">นางสาวกมลมาศ</t>
  </si>
  <si>
    <t xml:space="preserve">เรืองศรี</t>
  </si>
  <si>
    <t xml:space="preserve">นางสาววริษฐา</t>
  </si>
  <si>
    <t xml:space="preserve">นกอยู่</t>
  </si>
  <si>
    <t xml:space="preserve">นางสาวพชรพรรณ</t>
  </si>
  <si>
    <t xml:space="preserve">โยธารักษ์</t>
  </si>
  <si>
    <t xml:space="preserve">นางสาวรัตน์ทภร</t>
  </si>
  <si>
    <t xml:space="preserve">ปรุโปร่ง</t>
  </si>
  <si>
    <t xml:space="preserve">นางสาวทิพวรรณ</t>
  </si>
  <si>
    <t xml:space="preserve">ทาบุญมา</t>
  </si>
  <si>
    <t xml:space="preserve">นางสาวปิยธิดา</t>
  </si>
  <si>
    <t xml:space="preserve">ปิ่นวิหค</t>
  </si>
  <si>
    <t xml:space="preserve">นางสาวพัชรีวรรณ</t>
  </si>
  <si>
    <t xml:space="preserve">จรรยาดี</t>
  </si>
  <si>
    <t xml:space="preserve">นางสาววราภรณ์</t>
  </si>
  <si>
    <t xml:space="preserve">นิยมสุข</t>
  </si>
  <si>
    <t xml:space="preserve">นางสาวกัญญาณัฐ</t>
  </si>
  <si>
    <t xml:space="preserve">พิชัยณรงค์</t>
  </si>
  <si>
    <t xml:space="preserve">นางสาวปัณฑิตา</t>
  </si>
  <si>
    <t xml:space="preserve">ชมพันธุ์</t>
  </si>
  <si>
    <t xml:space="preserve">นางสาวศศิกานต์</t>
  </si>
  <si>
    <t xml:space="preserve">ด่านเรือ</t>
  </si>
  <si>
    <t xml:space="preserve">นางสาวชนนิกานต์</t>
  </si>
  <si>
    <t xml:space="preserve">ดวงจิต</t>
  </si>
  <si>
    <t xml:space="preserve">ศรีคำภา</t>
  </si>
  <si>
    <t xml:space="preserve">นางสาวนลินนิภา</t>
  </si>
  <si>
    <t xml:space="preserve">เจริญดง</t>
  </si>
  <si>
    <t xml:space="preserve">นางสาวนัฐกานต์</t>
  </si>
  <si>
    <t xml:space="preserve">แววนำ</t>
  </si>
  <si>
    <t xml:space="preserve">นางสาวสุชาวดี</t>
  </si>
  <si>
    <t xml:space="preserve">ภากาชาติ</t>
  </si>
  <si>
    <t xml:space="preserve">นางสาวอริศรา</t>
  </si>
  <si>
    <t xml:space="preserve">พรมโคตร</t>
  </si>
  <si>
    <t xml:space="preserve">นางสาวณัฎฐิดา</t>
  </si>
  <si>
    <t xml:space="preserve">ขุมทอง</t>
  </si>
  <si>
    <t xml:space="preserve">นางสาวธนวันต์</t>
  </si>
  <si>
    <t xml:space="preserve">ผิวเอี่ยม</t>
  </si>
  <si>
    <t xml:space="preserve">นางสาวพรไพลิน</t>
  </si>
  <si>
    <t xml:space="preserve">ไชยราช</t>
  </si>
  <si>
    <t xml:space="preserve">นางสาวยุวดี</t>
  </si>
  <si>
    <t xml:space="preserve">อารีรอบ</t>
  </si>
  <si>
    <t xml:space="preserve">นางสาววิศันสนีย์</t>
  </si>
  <si>
    <t xml:space="preserve">ยอดหนองแก้ว</t>
  </si>
  <si>
    <t xml:space="preserve">นางสาวสุนิษา</t>
  </si>
  <si>
    <t xml:space="preserve">คุ้มภัย</t>
  </si>
  <si>
    <t xml:space="preserve">นางสาวกันยารัตน์</t>
  </si>
  <si>
    <t xml:space="preserve">หย่อนเถิง</t>
  </si>
  <si>
    <t xml:space="preserve">นางสาวคริษฐา</t>
  </si>
  <si>
    <t xml:space="preserve">มูลเชื้อ</t>
  </si>
  <si>
    <t xml:space="preserve">นางสาวชนิภรณ์</t>
  </si>
  <si>
    <t xml:space="preserve">กุลคำ</t>
  </si>
  <si>
    <t xml:space="preserve">นางสาวบูรณา</t>
  </si>
  <si>
    <t xml:space="preserve">มหารักษ์</t>
  </si>
  <si>
    <t xml:space="preserve">นางสาวพิชญาภา</t>
  </si>
  <si>
    <t xml:space="preserve">อุ่นมี</t>
  </si>
  <si>
    <t xml:space="preserve">นางสาวอรุณรัตน์</t>
  </si>
  <si>
    <t xml:space="preserve">ทรัพย์สาร</t>
  </si>
  <si>
    <t xml:space="preserve">นางสาวเกศศิณี</t>
  </si>
  <si>
    <t xml:space="preserve">เกล้าผม</t>
  </si>
  <si>
    <t xml:space="preserve">นางสาวพรรณนารา</t>
  </si>
  <si>
    <t xml:space="preserve">มีหลาย</t>
  </si>
  <si>
    <t xml:space="preserve">๔๕</t>
  </si>
  <si>
    <t xml:space="preserve">นางสาววิภาวี</t>
  </si>
  <si>
    <t xml:space="preserve">๔๖</t>
  </si>
  <si>
    <t xml:space="preserve">นางสาวพนิตนันท์</t>
  </si>
  <si>
    <t xml:space="preserve">แก้วกูลวงษ์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๓</t>
    </r>
  </si>
  <si>
    <t xml:space="preserve">นายธาราดล</t>
  </si>
  <si>
    <t xml:space="preserve">วิบูลพัฒนไพศาล</t>
  </si>
  <si>
    <t xml:space="preserve">นายธีรภัทร</t>
  </si>
  <si>
    <t xml:space="preserve">โสตรโชค</t>
  </si>
  <si>
    <t xml:space="preserve">นายปฐิกรณ์</t>
  </si>
  <si>
    <t xml:space="preserve">ถาวันนา</t>
  </si>
  <si>
    <t xml:space="preserve">นายชัยวัฒน์</t>
  </si>
  <si>
    <t xml:space="preserve">เตชะสกุลเจริญ</t>
  </si>
  <si>
    <t xml:space="preserve">นายพีรพัฒน์</t>
  </si>
  <si>
    <t xml:space="preserve">ทองบุญมา</t>
  </si>
  <si>
    <t xml:space="preserve">นิรันดี</t>
  </si>
  <si>
    <t xml:space="preserve">นายพิชชากร</t>
  </si>
  <si>
    <t xml:space="preserve">เหรียญอารีย์</t>
  </si>
  <si>
    <t xml:space="preserve">นายมโนรมย์</t>
  </si>
  <si>
    <t xml:space="preserve">ปะสาริกัง</t>
  </si>
  <si>
    <t xml:space="preserve">นายวัชรินทร์</t>
  </si>
  <si>
    <t xml:space="preserve">จิตไทย</t>
  </si>
  <si>
    <t xml:space="preserve">นางสาวกาญจนา</t>
  </si>
  <si>
    <t xml:space="preserve">แซ่แต้</t>
  </si>
  <si>
    <t xml:space="preserve">นางสาวภัคจิรา</t>
  </si>
  <si>
    <t xml:space="preserve">มาน้อย</t>
  </si>
  <si>
    <t xml:space="preserve">เสมอเหมือน</t>
  </si>
  <si>
    <t xml:space="preserve">ตาลน้อย</t>
  </si>
  <si>
    <t xml:space="preserve">นางสาวกัญญารัตน์</t>
  </si>
  <si>
    <t xml:space="preserve">ดวงสมร</t>
  </si>
  <si>
    <t xml:space="preserve">นางสาวดารณี</t>
  </si>
  <si>
    <t xml:space="preserve">สิรชัยเจริญ</t>
  </si>
  <si>
    <t xml:space="preserve">นางสาววลัยพร</t>
  </si>
  <si>
    <t xml:space="preserve">สรรพคุณยา</t>
  </si>
  <si>
    <t xml:space="preserve">โตมะ</t>
  </si>
  <si>
    <t xml:space="preserve">นางสาวชลิตา</t>
  </si>
  <si>
    <t xml:space="preserve">พรเอี่ยม</t>
  </si>
  <si>
    <t xml:space="preserve">นางสาวธนวรรณ</t>
  </si>
  <si>
    <t xml:space="preserve">พฤษหอม</t>
  </si>
  <si>
    <t xml:space="preserve">นางสาวปาณิสรา</t>
  </si>
  <si>
    <t xml:space="preserve">ทักษรี</t>
  </si>
  <si>
    <t xml:space="preserve">นางสาวกรรณิการ์</t>
  </si>
  <si>
    <t xml:space="preserve">สินธ์พนา</t>
  </si>
  <si>
    <t xml:space="preserve">นางสาวอนัญญา</t>
  </si>
  <si>
    <t xml:space="preserve">พุธไทย</t>
  </si>
  <si>
    <t xml:space="preserve">นางสาวเบญญาภา</t>
  </si>
  <si>
    <t xml:space="preserve">หาญเสนา</t>
  </si>
  <si>
    <t xml:space="preserve">นางสาวสุธาทิพย์</t>
  </si>
  <si>
    <t xml:space="preserve">เอื้อนจิตร</t>
  </si>
  <si>
    <t xml:space="preserve">นางสาวกัณฐาภรณ์</t>
  </si>
  <si>
    <t xml:space="preserve">แข็งขัน</t>
  </si>
  <si>
    <t xml:space="preserve">ชาติก้อน</t>
  </si>
  <si>
    <t xml:space="preserve">นางสาวฐิติพร</t>
  </si>
  <si>
    <t xml:space="preserve">แสงพงษ์</t>
  </si>
  <si>
    <t xml:space="preserve">นางสาวชลธิชา</t>
  </si>
  <si>
    <t xml:space="preserve">กลั่นทอง</t>
  </si>
  <si>
    <t xml:space="preserve">นางสาวชนัญธิดา</t>
  </si>
  <si>
    <t xml:space="preserve">เงื้อผา</t>
  </si>
  <si>
    <t xml:space="preserve">นางสาวพันธุ์ทิพย์</t>
  </si>
  <si>
    <t xml:space="preserve">แจ้งเนตต์</t>
  </si>
  <si>
    <t xml:space="preserve">นางสาวรติรัตน์</t>
  </si>
  <si>
    <t xml:space="preserve">นวลโสภา</t>
  </si>
  <si>
    <t xml:space="preserve">นางสาวสุธิดา</t>
  </si>
  <si>
    <t xml:space="preserve">นางสาวกัลยกร</t>
  </si>
  <si>
    <t xml:space="preserve">น้อยสุข</t>
  </si>
  <si>
    <t xml:space="preserve">นางสาวนริศรา</t>
  </si>
  <si>
    <t xml:space="preserve">เจียมดาศักดิ์</t>
  </si>
  <si>
    <t xml:space="preserve">นางสาวเนตรนภา</t>
  </si>
  <si>
    <t xml:space="preserve">มีวงศ์</t>
  </si>
  <si>
    <t xml:space="preserve">นางสาววิยะดา</t>
  </si>
  <si>
    <t xml:space="preserve">ผลาวงศ์</t>
  </si>
  <si>
    <t xml:space="preserve">นางสาวอภิญญา</t>
  </si>
  <si>
    <t xml:space="preserve">แก้วศรี</t>
  </si>
  <si>
    <t xml:space="preserve">นางสาวอรพิมพ์</t>
  </si>
  <si>
    <t xml:space="preserve">บุตรสุด</t>
  </si>
  <si>
    <t xml:space="preserve">นางสาวปรีญานุช</t>
  </si>
  <si>
    <t xml:space="preserve">พิณทอง</t>
  </si>
  <si>
    <t xml:space="preserve">นางสาวอัญชลี</t>
  </si>
  <si>
    <t xml:space="preserve">ทรัพย์อุดม</t>
  </si>
  <si>
    <t xml:space="preserve">นางสาวธัญญาเรศ</t>
  </si>
  <si>
    <t xml:space="preserve">ยิ่งยงค์</t>
  </si>
  <si>
    <t xml:space="preserve">นางสาวกัญญ์วรา  </t>
  </si>
  <si>
    <t xml:space="preserve">ประธาน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๔</t>
    </r>
  </si>
  <si>
    <t xml:space="preserve">นายสิรวิชญ์</t>
  </si>
  <si>
    <t xml:space="preserve">นายวรวิช</t>
  </si>
  <si>
    <t xml:space="preserve">ทวีญาติ</t>
  </si>
  <si>
    <t xml:space="preserve">นายบูรพา</t>
  </si>
  <si>
    <t xml:space="preserve">พุทธา</t>
  </si>
  <si>
    <t xml:space="preserve">นายอนุชา</t>
  </si>
  <si>
    <t xml:space="preserve">เกียรติกูล</t>
  </si>
  <si>
    <t xml:space="preserve">นายกิตติศักดิ์</t>
  </si>
  <si>
    <t xml:space="preserve">ไชยสถาน</t>
  </si>
  <si>
    <t xml:space="preserve">นายสมชาย</t>
  </si>
  <si>
    <t xml:space="preserve">ตันสุวรรณศิริ</t>
  </si>
  <si>
    <t xml:space="preserve">นายธนกฤต  </t>
  </si>
  <si>
    <t xml:space="preserve">ฤทธิ์ทอง</t>
  </si>
  <si>
    <t xml:space="preserve">นายนวบดี</t>
  </si>
  <si>
    <t xml:space="preserve">พิทักษ์สัจจะกุล</t>
  </si>
  <si>
    <t xml:space="preserve">นายวรายุส</t>
  </si>
  <si>
    <t xml:space="preserve">เอกปัญญานุวัฒน์</t>
  </si>
  <si>
    <t xml:space="preserve">นายก้องเกียรติ</t>
  </si>
  <si>
    <t xml:space="preserve">ไกยะ</t>
  </si>
  <si>
    <t xml:space="preserve">นายโยธี</t>
  </si>
  <si>
    <t xml:space="preserve">ใจคง</t>
  </si>
  <si>
    <t xml:space="preserve">นายนันทิพัฒน์</t>
  </si>
  <si>
    <t xml:space="preserve">รัตนวิทย์</t>
  </si>
  <si>
    <t xml:space="preserve">นายปกรณ์</t>
  </si>
  <si>
    <t xml:space="preserve">ดาวสว่าง</t>
  </si>
  <si>
    <t xml:space="preserve">นายปภาวิน</t>
  </si>
  <si>
    <t xml:space="preserve">แผ่นทอง</t>
  </si>
  <si>
    <t xml:space="preserve">นายพงษ์ประภัทร</t>
  </si>
  <si>
    <t xml:space="preserve">สิงจอน</t>
  </si>
  <si>
    <t xml:space="preserve">นายอัศวิน</t>
  </si>
  <si>
    <t xml:space="preserve">ฝาเฟี้ยม</t>
  </si>
  <si>
    <t xml:space="preserve">นายธราดล  </t>
  </si>
  <si>
    <t xml:space="preserve">อิ่มจิตร์</t>
  </si>
  <si>
    <t xml:space="preserve">นายธนโชติ</t>
  </si>
  <si>
    <t xml:space="preserve">กล่อมเอี้ยง</t>
  </si>
  <si>
    <t xml:space="preserve">นางสาวนวรัตน์</t>
  </si>
  <si>
    <t xml:space="preserve">เงางาม</t>
  </si>
  <si>
    <t xml:space="preserve">นางสาวกุลนัฐ</t>
  </si>
  <si>
    <t xml:space="preserve">จันทร์แวว</t>
  </si>
  <si>
    <t xml:space="preserve">วงษ์บำหรุ</t>
  </si>
  <si>
    <t xml:space="preserve">นางสาวกฎชลันพร</t>
  </si>
  <si>
    <t xml:space="preserve">พรมงาม</t>
  </si>
  <si>
    <t xml:space="preserve">ทัสเสน</t>
  </si>
  <si>
    <t xml:space="preserve">นางสาวนพรัตน์</t>
  </si>
  <si>
    <t xml:space="preserve">โชครุ่ง</t>
  </si>
  <si>
    <t xml:space="preserve">นางสาวสาริศา</t>
  </si>
  <si>
    <t xml:space="preserve">แว็บประโคน</t>
  </si>
  <si>
    <t xml:space="preserve">นางสาวกรรณิกา</t>
  </si>
  <si>
    <t xml:space="preserve">จะรอนรัมย์</t>
  </si>
  <si>
    <t xml:space="preserve">นางสาวปัญญาเพชร</t>
  </si>
  <si>
    <t xml:space="preserve">ศรเพ็ช</t>
  </si>
  <si>
    <t xml:space="preserve">นางสาวจุฑารัตน์</t>
  </si>
  <si>
    <t xml:space="preserve">อินยะ</t>
  </si>
  <si>
    <t xml:space="preserve">นางสาวพรนภัส</t>
  </si>
  <si>
    <t xml:space="preserve">คนทัศน์</t>
  </si>
  <si>
    <t xml:space="preserve">นางสาวกมลกชกร</t>
  </si>
  <si>
    <t xml:space="preserve">ดวงพาลี</t>
  </si>
  <si>
    <t xml:space="preserve">นางสาวจีรดา</t>
  </si>
  <si>
    <t xml:space="preserve">ทองอุดม</t>
  </si>
  <si>
    <t xml:space="preserve">นางสาวสิริมาส</t>
  </si>
  <si>
    <t xml:space="preserve">วุฒิวาท</t>
  </si>
  <si>
    <t xml:space="preserve">นางสาวกัญญา</t>
  </si>
  <si>
    <t xml:space="preserve">เฉียวชมประโคน</t>
  </si>
  <si>
    <t xml:space="preserve">นางสาวรัตนา</t>
  </si>
  <si>
    <t xml:space="preserve">ฉัตรทันท์</t>
  </si>
  <si>
    <t xml:space="preserve">นางสาวชนากานต์</t>
  </si>
  <si>
    <t xml:space="preserve">ตะเภาพงษ์</t>
  </si>
  <si>
    <t xml:space="preserve">นางสาวธิดารัตน์</t>
  </si>
  <si>
    <t xml:space="preserve">ศรีพรม</t>
  </si>
  <si>
    <t xml:space="preserve">นางสาวนิภาพร</t>
  </si>
  <si>
    <t xml:space="preserve">พงษ์ประสม</t>
  </si>
  <si>
    <t xml:space="preserve">นางสาวพรพรรณ</t>
  </si>
  <si>
    <t xml:space="preserve">จันทร์บุญแย้ม</t>
  </si>
  <si>
    <t xml:space="preserve">ทองสังข์</t>
  </si>
  <si>
    <t xml:space="preserve">นางสาววิจิตรา</t>
  </si>
  <si>
    <t xml:space="preserve">อาทร</t>
  </si>
  <si>
    <t xml:space="preserve">นางสาวศรัญญา</t>
  </si>
  <si>
    <t xml:space="preserve">สุวรรณเพชร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๕</t>
    </r>
  </si>
  <si>
    <t xml:space="preserve">นายณัฐพงษ์</t>
  </si>
  <si>
    <t xml:space="preserve">สีหานาทัง</t>
  </si>
  <si>
    <t xml:space="preserve">นายธนวัฒน์</t>
  </si>
  <si>
    <t xml:space="preserve">หมื่นไว</t>
  </si>
  <si>
    <t xml:space="preserve">นายกิตติธัช</t>
  </si>
  <si>
    <t xml:space="preserve">จำใช้</t>
  </si>
  <si>
    <t xml:space="preserve">นายศตวรรษ</t>
  </si>
  <si>
    <t xml:space="preserve">สีโม้</t>
  </si>
  <si>
    <t xml:space="preserve">นายณัฐพล</t>
  </si>
  <si>
    <t xml:space="preserve">แซ่ลิ้ม</t>
  </si>
  <si>
    <t xml:space="preserve">นายก่อภัค</t>
  </si>
  <si>
    <t xml:space="preserve">คนรักษ์</t>
  </si>
  <si>
    <t xml:space="preserve">นายจตรุวัฒนา</t>
  </si>
  <si>
    <t xml:space="preserve">ฉลองเนตรสดใส</t>
  </si>
  <si>
    <t xml:space="preserve">นายกิตติพงษ์</t>
  </si>
  <si>
    <t xml:space="preserve">ช่อจันทร์</t>
  </si>
  <si>
    <t xml:space="preserve">นายอดิเทพ</t>
  </si>
  <si>
    <t xml:space="preserve">นายรัตนพงษ์</t>
  </si>
  <si>
    <t xml:space="preserve">รอดเจิม</t>
  </si>
  <si>
    <t xml:space="preserve">นายวุฒินันต์</t>
  </si>
  <si>
    <t xml:space="preserve">เย็นใจ</t>
  </si>
  <si>
    <t xml:space="preserve">นายศรัณยู</t>
  </si>
  <si>
    <t xml:space="preserve">ปูเวสา</t>
  </si>
  <si>
    <t xml:space="preserve">นายเชิดชัย</t>
  </si>
  <si>
    <t xml:space="preserve">สันติธรรมากร</t>
  </si>
  <si>
    <t xml:space="preserve">นายฑิฆัมพร</t>
  </si>
  <si>
    <t xml:space="preserve">สิงห์คำ</t>
  </si>
  <si>
    <t xml:space="preserve">นางสาวอาริยา</t>
  </si>
  <si>
    <t xml:space="preserve">หงษ์ทอง</t>
  </si>
  <si>
    <t xml:space="preserve">นางสาวประวีณา</t>
  </si>
  <si>
    <t xml:space="preserve">รอดเกาะ</t>
  </si>
  <si>
    <t xml:space="preserve">นางสาวพิมพ์ประภัส</t>
  </si>
  <si>
    <t xml:space="preserve">นุชพงษ์</t>
  </si>
  <si>
    <t xml:space="preserve">นางสาวภทรพรรณ</t>
  </si>
  <si>
    <t xml:space="preserve">ปันเขตร</t>
  </si>
  <si>
    <t xml:space="preserve">นางสาวโสภิตา</t>
  </si>
  <si>
    <t xml:space="preserve">ขาวสอาด</t>
  </si>
  <si>
    <t xml:space="preserve">นางสาวปุณณภา</t>
  </si>
  <si>
    <t xml:space="preserve">คำภิรมย์</t>
  </si>
  <si>
    <t xml:space="preserve">นางสาวปาริชาต</t>
  </si>
  <si>
    <t xml:space="preserve">เขียวชอุ่ม</t>
  </si>
  <si>
    <t xml:space="preserve">นางสาวสุขฤทัย</t>
  </si>
  <si>
    <t xml:space="preserve">ขวดแก้ว</t>
  </si>
  <si>
    <t xml:space="preserve">นางสาวเกศมณี</t>
  </si>
  <si>
    <t xml:space="preserve">ศรีบุญเรือง</t>
  </si>
  <si>
    <t xml:space="preserve">นางสาวจุฑาทิพย์</t>
  </si>
  <si>
    <t xml:space="preserve">สุดสิงขร</t>
  </si>
  <si>
    <t xml:space="preserve">นางสาวศศิภา</t>
  </si>
  <si>
    <t xml:space="preserve">มานะต่อ</t>
  </si>
  <si>
    <t xml:space="preserve">นางสาวธนภรณ์</t>
  </si>
  <si>
    <t xml:space="preserve">จิณบุรุษ</t>
  </si>
  <si>
    <t xml:space="preserve">นางสาวชนลนี</t>
  </si>
  <si>
    <t xml:space="preserve">จอมจริง</t>
  </si>
  <si>
    <t xml:space="preserve">นางสาวสโรชา</t>
  </si>
  <si>
    <t xml:space="preserve">ศิลธรรม</t>
  </si>
  <si>
    <t xml:space="preserve">นางสาวพรรณธิชา</t>
  </si>
  <si>
    <t xml:space="preserve">จันทร์ตรี</t>
  </si>
  <si>
    <t xml:space="preserve">นางสาวพิมพ์มาดา</t>
  </si>
  <si>
    <t xml:space="preserve">บุญใช้</t>
  </si>
  <si>
    <t xml:space="preserve">นางสาวณภัทร</t>
  </si>
  <si>
    <t xml:space="preserve">ชาวเวียง</t>
  </si>
  <si>
    <t xml:space="preserve">นางสาวภัครภัสสร์</t>
  </si>
  <si>
    <t xml:space="preserve">ด้วงปั้น</t>
  </si>
  <si>
    <t xml:space="preserve">นางสาวสุพิชฌาย์</t>
  </si>
  <si>
    <t xml:space="preserve">เวียนเป๊ะ</t>
  </si>
  <si>
    <t xml:space="preserve">นางสาวลลนา</t>
  </si>
  <si>
    <t xml:space="preserve">กุลศรี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๖</t>
    </r>
  </si>
  <si>
    <t xml:space="preserve">นายศุภโชค</t>
  </si>
  <si>
    <t xml:space="preserve">กิตติญาพร</t>
  </si>
  <si>
    <t xml:space="preserve">นายบุญสืบ</t>
  </si>
  <si>
    <t xml:space="preserve">คำเชียงเงิน</t>
  </si>
  <si>
    <t xml:space="preserve">นายธนวันต์</t>
  </si>
  <si>
    <t xml:space="preserve">ปล้องทอง</t>
  </si>
  <si>
    <t xml:space="preserve">จันทา</t>
  </si>
  <si>
    <t xml:space="preserve">นายสมิตธิ</t>
  </si>
  <si>
    <t xml:space="preserve">ดารักษ์</t>
  </si>
  <si>
    <t xml:space="preserve">นายเสกสรร</t>
  </si>
  <si>
    <t xml:space="preserve">พรมวิเศษ</t>
  </si>
  <si>
    <t xml:space="preserve">นายธนัชธร</t>
  </si>
  <si>
    <t xml:space="preserve">หมอยาสิทธิ์</t>
  </si>
  <si>
    <t xml:space="preserve">นายวรวุฒิ</t>
  </si>
  <si>
    <t xml:space="preserve">คำคง</t>
  </si>
  <si>
    <t xml:space="preserve">นายจุมพล</t>
  </si>
  <si>
    <t xml:space="preserve">ดอกบัว</t>
  </si>
  <si>
    <t xml:space="preserve">นายณัฐชนน</t>
  </si>
  <si>
    <t xml:space="preserve">พาดี</t>
  </si>
  <si>
    <t xml:space="preserve">นายรินทร์</t>
  </si>
  <si>
    <t xml:space="preserve">มัสสึดะ</t>
  </si>
  <si>
    <t xml:space="preserve">นางสาวกรรธวิกา</t>
  </si>
  <si>
    <t xml:space="preserve">น้อยจินดา</t>
  </si>
  <si>
    <t xml:space="preserve">นางสาววาทินี</t>
  </si>
  <si>
    <t xml:space="preserve">รวดเร็ว</t>
  </si>
  <si>
    <t xml:space="preserve">นางสาวกมลชนก</t>
  </si>
  <si>
    <t xml:space="preserve">บุญวงษ์</t>
  </si>
  <si>
    <t xml:space="preserve">นางสาวมาณิดา</t>
  </si>
  <si>
    <t xml:space="preserve">ประทีปะวณิช</t>
  </si>
  <si>
    <t xml:space="preserve">นางสาวชัญญานุช</t>
  </si>
  <si>
    <t xml:space="preserve">เจริญศิริ</t>
  </si>
  <si>
    <t xml:space="preserve">นางสาวกชพร</t>
  </si>
  <si>
    <t xml:space="preserve">อัญชลิสังกาศ</t>
  </si>
  <si>
    <t xml:space="preserve">นางสาวปริยาภรณ์</t>
  </si>
  <si>
    <t xml:space="preserve">กานคูณ</t>
  </si>
  <si>
    <t xml:space="preserve">นางสาววริศรา</t>
  </si>
  <si>
    <t xml:space="preserve">ช่วยเมืองปักษ์</t>
  </si>
  <si>
    <t xml:space="preserve">นางสาวจิดาภา</t>
  </si>
  <si>
    <t xml:space="preserve">จันทร์ขำ</t>
  </si>
  <si>
    <t xml:space="preserve">เค้ามูล</t>
  </si>
  <si>
    <t xml:space="preserve">นางสาวธัญวรัตม์</t>
  </si>
  <si>
    <t xml:space="preserve">ยงมงคล</t>
  </si>
  <si>
    <t xml:space="preserve">ปั่นเอี่ยม</t>
  </si>
  <si>
    <t xml:space="preserve">นางสาวรัตนากร</t>
  </si>
  <si>
    <t xml:space="preserve">ทรัพย์ประสาท</t>
  </si>
  <si>
    <t xml:space="preserve">นางสาวนชฎา</t>
  </si>
  <si>
    <t xml:space="preserve">จันทร์อุไร</t>
  </si>
  <si>
    <t xml:space="preserve">นางสาวนฤมล</t>
  </si>
  <si>
    <t xml:space="preserve">วงศ์คำหาญ</t>
  </si>
  <si>
    <t xml:space="preserve">นางสาวนลินี</t>
  </si>
  <si>
    <t xml:space="preserve">น้อยศรีเกตุ</t>
  </si>
  <si>
    <t xml:space="preserve">นางสาวพิชญาดา</t>
  </si>
  <si>
    <t xml:space="preserve">สุทธิศันสนีย์</t>
  </si>
  <si>
    <t xml:space="preserve">นางสาวพิราอร</t>
  </si>
  <si>
    <t xml:space="preserve">อินทสอน</t>
  </si>
  <si>
    <t xml:space="preserve">นางสาวรัตนาภรณ์</t>
  </si>
  <si>
    <t xml:space="preserve">เปรมสมบูรณ์</t>
  </si>
  <si>
    <t xml:space="preserve">นางสาววรรณกานต์</t>
  </si>
  <si>
    <t xml:space="preserve">คู้ลำพันธ์</t>
  </si>
  <si>
    <t xml:space="preserve">นางสาววรรณวิภา</t>
  </si>
  <si>
    <t xml:space="preserve">โยไธสง</t>
  </si>
  <si>
    <t xml:space="preserve">นางสาววรรณิภา</t>
  </si>
  <si>
    <t xml:space="preserve">สินไพร</t>
  </si>
  <si>
    <t xml:space="preserve">นางสาววิลาวัลย์</t>
  </si>
  <si>
    <t xml:space="preserve">พรหมประเสริฐ</t>
  </si>
  <si>
    <t xml:space="preserve">เหล็กจาน</t>
  </si>
  <si>
    <t xml:space="preserve">นางสาวสุนิตา</t>
  </si>
  <si>
    <t xml:space="preserve">ครูศรี</t>
  </si>
  <si>
    <t xml:space="preserve">นางสาวสุพัตรา</t>
  </si>
  <si>
    <t xml:space="preserve">รินลา</t>
  </si>
  <si>
    <t xml:space="preserve">นางสาวโสรญา</t>
  </si>
  <si>
    <t xml:space="preserve">รัตนแพทย์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๗</t>
    </r>
  </si>
  <si>
    <t xml:space="preserve">นายปรเมษฐ์</t>
  </si>
  <si>
    <t xml:space="preserve">ปัญติ</t>
  </si>
  <si>
    <t xml:space="preserve">นายโกมิน</t>
  </si>
  <si>
    <t xml:space="preserve">เชี่ยวบัญชี</t>
  </si>
  <si>
    <t xml:space="preserve">นายสิธิกร</t>
  </si>
  <si>
    <t xml:space="preserve">ปาริยะวงศ์</t>
  </si>
  <si>
    <t xml:space="preserve">นายธีรภัทร์</t>
  </si>
  <si>
    <t xml:space="preserve">สุขแต้ม</t>
  </si>
  <si>
    <t xml:space="preserve">นายพีรดนย์</t>
  </si>
  <si>
    <t xml:space="preserve">มณฑาสวรรค์</t>
  </si>
  <si>
    <t xml:space="preserve">นายศุภกร</t>
  </si>
  <si>
    <t xml:space="preserve">แสนหาร</t>
  </si>
  <si>
    <t xml:space="preserve">นายอภิสิทธิ์</t>
  </si>
  <si>
    <t xml:space="preserve">ผลาหาญ</t>
  </si>
  <si>
    <t xml:space="preserve">นายอัมรินทร์</t>
  </si>
  <si>
    <t xml:space="preserve">คงสวัสดิ์</t>
  </si>
  <si>
    <t xml:space="preserve">นายวีระศักดิ์</t>
  </si>
  <si>
    <t xml:space="preserve">นักปัด</t>
  </si>
  <si>
    <t xml:space="preserve">นายนัสนัย</t>
  </si>
  <si>
    <t xml:space="preserve">เคลือบวิจิตร</t>
  </si>
  <si>
    <t xml:space="preserve">รักษาวงษ์</t>
  </si>
  <si>
    <t xml:space="preserve">นางสาวจินตนา</t>
  </si>
  <si>
    <t xml:space="preserve">รักสุด</t>
  </si>
  <si>
    <t xml:space="preserve">นางสาวธันยพร</t>
  </si>
  <si>
    <t xml:space="preserve">พวงชะอุ่ม</t>
  </si>
  <si>
    <t xml:space="preserve">นางสาวพรกมล</t>
  </si>
  <si>
    <t xml:space="preserve">จรัญวาศน์</t>
  </si>
  <si>
    <t xml:space="preserve">นางสาวพรทิพย์</t>
  </si>
  <si>
    <t xml:space="preserve">กิ่งแก้ว</t>
  </si>
  <si>
    <t xml:space="preserve">นางสาววิมพ์วิภา</t>
  </si>
  <si>
    <t xml:space="preserve">เดชานนท์ฐิติ</t>
  </si>
  <si>
    <t xml:space="preserve">นางสาวสิริยากร</t>
  </si>
  <si>
    <t xml:space="preserve">เพียเพ็ชร</t>
  </si>
  <si>
    <t xml:space="preserve">มณีนาถ</t>
  </si>
  <si>
    <t xml:space="preserve">นางสาวชุติมา</t>
  </si>
  <si>
    <t xml:space="preserve">ไพรศูนย์</t>
  </si>
  <si>
    <t xml:space="preserve">นางสาวณัฐวดี</t>
  </si>
  <si>
    <t xml:space="preserve">ชัยราช</t>
  </si>
  <si>
    <t xml:space="preserve">นางสาวนารีรัตน์</t>
  </si>
  <si>
    <t xml:space="preserve">ยังประโยชน์</t>
  </si>
  <si>
    <t xml:space="preserve">นางสาวภควรรณ</t>
  </si>
  <si>
    <t xml:space="preserve">แสวงดี</t>
  </si>
  <si>
    <t xml:space="preserve">นางสาวไรวินท์</t>
  </si>
  <si>
    <t xml:space="preserve">ถาวร</t>
  </si>
  <si>
    <t xml:space="preserve">นางสาวสกาวฟ้า</t>
  </si>
  <si>
    <t xml:space="preserve">กิ่งมะริด</t>
  </si>
  <si>
    <t xml:space="preserve">นางสาวสุพรรัตน์</t>
  </si>
  <si>
    <t xml:space="preserve">นางสาวปิยะธิดา</t>
  </si>
  <si>
    <t xml:space="preserve">ช้างเชื้อ</t>
  </si>
  <si>
    <t xml:space="preserve">นางสาวสุพรรษา</t>
  </si>
  <si>
    <t xml:space="preserve">โอสถจันทร์</t>
  </si>
  <si>
    <t xml:space="preserve">นางสาวนิตยา</t>
  </si>
  <si>
    <t xml:space="preserve">แซ่เฮ้ง</t>
  </si>
  <si>
    <t xml:space="preserve">นางสาวสุกัญญารัตน์</t>
  </si>
  <si>
    <t xml:space="preserve">อร่ามวงษ์</t>
  </si>
  <si>
    <t xml:space="preserve">นางสาวจุฑามาศ</t>
  </si>
  <si>
    <t xml:space="preserve">ดอนปัด</t>
  </si>
  <si>
    <t xml:space="preserve">เขียนแก้ว</t>
  </si>
  <si>
    <t xml:space="preserve">นางสาวณัฐนรี</t>
  </si>
  <si>
    <t xml:space="preserve">วิริยะประสงค์</t>
  </si>
  <si>
    <t xml:space="preserve">เชื้อสุข</t>
  </si>
  <si>
    <t xml:space="preserve">นางสาวประทุมวดี</t>
  </si>
  <si>
    <t xml:space="preserve">ขจรล่า</t>
  </si>
  <si>
    <t xml:space="preserve">พูนแช่ม</t>
  </si>
  <si>
    <t xml:space="preserve">นางสาวรุ่งนภา</t>
  </si>
  <si>
    <t xml:space="preserve">บุญต่อเกื้อ</t>
  </si>
  <si>
    <t xml:space="preserve">นางสาววสุธิดา</t>
  </si>
  <si>
    <t xml:space="preserve">มาลัยพันธุ์</t>
  </si>
  <si>
    <t xml:space="preserve">นางสาววัชรินทร์</t>
  </si>
  <si>
    <t xml:space="preserve">ทองอินทร์</t>
  </si>
  <si>
    <t xml:space="preserve">นางสาวอรพรรณ</t>
  </si>
  <si>
    <t xml:space="preserve">ลพบุรี</t>
  </si>
  <si>
    <t xml:space="preserve">นางสาวชณัฏฐา</t>
  </si>
  <si>
    <t xml:space="preserve">ทองขาว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๘</t>
    </r>
  </si>
  <si>
    <t xml:space="preserve">นายวรพงษ์</t>
  </si>
  <si>
    <t xml:space="preserve">เฉลิมบุญ</t>
  </si>
  <si>
    <t xml:space="preserve">ประทังกูล</t>
  </si>
  <si>
    <t xml:space="preserve">นายนิรินธน์</t>
  </si>
  <si>
    <t xml:space="preserve">แนวดง</t>
  </si>
  <si>
    <t xml:space="preserve">นายยุทธการ</t>
  </si>
  <si>
    <t xml:space="preserve">อำนาจประเสริฐ</t>
  </si>
  <si>
    <t xml:space="preserve">นางสาววรรณพร</t>
  </si>
  <si>
    <t xml:space="preserve">มั่งจิต</t>
  </si>
  <si>
    <t xml:space="preserve">นางสาวสลิลทิพย์</t>
  </si>
  <si>
    <t xml:space="preserve">บุญธรรม</t>
  </si>
  <si>
    <t xml:space="preserve">นางสาวชิดชนก</t>
  </si>
  <si>
    <t xml:space="preserve">แก้วกาญจนา</t>
  </si>
  <si>
    <t xml:space="preserve">นางสาวสุชาดี</t>
  </si>
  <si>
    <t xml:space="preserve">จันทร์ศรี</t>
  </si>
  <si>
    <t xml:space="preserve">หมื่นยุทธ</t>
  </si>
  <si>
    <t xml:space="preserve">นางสาวนภาพร</t>
  </si>
  <si>
    <t xml:space="preserve">สร้อยทอง</t>
  </si>
  <si>
    <t xml:space="preserve">นางสาวณัฐธิดา</t>
  </si>
  <si>
    <t xml:space="preserve">นางสาวพรรพสา</t>
  </si>
  <si>
    <t xml:space="preserve">สมยา</t>
  </si>
  <si>
    <t xml:space="preserve">นางสาวรัชวิภา</t>
  </si>
  <si>
    <t xml:space="preserve">มะลัยทอง</t>
  </si>
  <si>
    <t xml:space="preserve">นางสาวจรูญรัตน์</t>
  </si>
  <si>
    <t xml:space="preserve">สุลาลัย</t>
  </si>
  <si>
    <t xml:space="preserve">นางสาวจันทกานต์</t>
  </si>
  <si>
    <t xml:space="preserve">อิ่มสำราญ</t>
  </si>
  <si>
    <t xml:space="preserve">นางสาวจัสมินต์</t>
  </si>
  <si>
    <t xml:space="preserve">คราตเตอร์</t>
  </si>
  <si>
    <t xml:space="preserve">นางสาวณัฐชา</t>
  </si>
  <si>
    <t xml:space="preserve">หนูรอด</t>
  </si>
  <si>
    <t xml:space="preserve">ระฆังทอง</t>
  </si>
  <si>
    <t xml:space="preserve">นางสาวแพรริศสรณ์</t>
  </si>
  <si>
    <t xml:space="preserve">หงษ์หิน</t>
  </si>
  <si>
    <t xml:space="preserve">นางสาวฟองนภา</t>
  </si>
  <si>
    <t xml:space="preserve">ไกรศร</t>
  </si>
  <si>
    <t xml:space="preserve">นางสาววชิราภรณ์</t>
  </si>
  <si>
    <t xml:space="preserve">ช่างเก็บ</t>
  </si>
  <si>
    <t xml:space="preserve">นางสาววิภาวดี</t>
  </si>
  <si>
    <t xml:space="preserve">เสี้ยวเส็ง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๙</t>
    </r>
  </si>
  <si>
    <t xml:space="preserve">นายชานนท์</t>
  </si>
  <si>
    <t xml:space="preserve">บัวปั้น</t>
  </si>
  <si>
    <t xml:space="preserve">นายณพวุฒิ  </t>
  </si>
  <si>
    <t xml:space="preserve">พุทธปัญญา</t>
  </si>
  <si>
    <t xml:space="preserve">นายธเนศ</t>
  </si>
  <si>
    <t xml:space="preserve">สีจันทร์</t>
  </si>
  <si>
    <t xml:space="preserve">นายเมฆินทร์</t>
  </si>
  <si>
    <t xml:space="preserve">กลิ่นกมล</t>
  </si>
  <si>
    <t xml:space="preserve">นายชาญชล</t>
  </si>
  <si>
    <t xml:space="preserve">จันทรลักษณ์</t>
  </si>
  <si>
    <t xml:space="preserve">นายธนดล</t>
  </si>
  <si>
    <t xml:space="preserve">วงษ์เทศ</t>
  </si>
  <si>
    <t xml:space="preserve">นายปกครอง</t>
  </si>
  <si>
    <t xml:space="preserve">ดุลยะสิทธิ์</t>
  </si>
  <si>
    <t xml:space="preserve">สถิตมั่น</t>
  </si>
  <si>
    <t xml:space="preserve">นายศราวุธ</t>
  </si>
  <si>
    <t xml:space="preserve">นามวิเศษ</t>
  </si>
  <si>
    <t xml:space="preserve">นายกิติคุณ</t>
  </si>
  <si>
    <t xml:space="preserve">นายธรรพ์ณเรศ</t>
  </si>
  <si>
    <t xml:space="preserve">สังขโอภาส</t>
  </si>
  <si>
    <t xml:space="preserve">นายนพกร</t>
  </si>
  <si>
    <t xml:space="preserve">จันทร์ศิริ</t>
  </si>
  <si>
    <t xml:space="preserve">นายชวกร</t>
  </si>
  <si>
    <t xml:space="preserve">จิตจำนงค์</t>
  </si>
  <si>
    <t xml:space="preserve">นายพิสิษฐ์</t>
  </si>
  <si>
    <t xml:space="preserve">มอญกระโทก</t>
  </si>
  <si>
    <t xml:space="preserve">นายเดชา</t>
  </si>
  <si>
    <t xml:space="preserve">สุวาส</t>
  </si>
  <si>
    <t xml:space="preserve">นายกรกฤต</t>
  </si>
  <si>
    <t xml:space="preserve">สิทธิมหาทรัพย์</t>
  </si>
  <si>
    <t xml:space="preserve">นายกอบชัย</t>
  </si>
  <si>
    <t xml:space="preserve">ประสิทธิ์สุวรรณ</t>
  </si>
  <si>
    <t xml:space="preserve">นายทินกร</t>
  </si>
  <si>
    <t xml:space="preserve">พานนิล</t>
  </si>
  <si>
    <t xml:space="preserve">นายพงศ์วรินฑ์</t>
  </si>
  <si>
    <t xml:space="preserve">คำดวง</t>
  </si>
  <si>
    <t xml:space="preserve">นายวัชรพล</t>
  </si>
  <si>
    <t xml:space="preserve">นายวิจารณ์</t>
  </si>
  <si>
    <t xml:space="preserve">เนื่องจากอวน</t>
  </si>
  <si>
    <t xml:space="preserve">นายศุภกิจ</t>
  </si>
  <si>
    <t xml:space="preserve">ตีสถิตย์</t>
  </si>
  <si>
    <t xml:space="preserve">นายอัครพล</t>
  </si>
  <si>
    <t xml:space="preserve">มีประเสริฐ</t>
  </si>
  <si>
    <t xml:space="preserve">นางสาวพฤกษา</t>
  </si>
  <si>
    <t xml:space="preserve">พงศ์นิศิษฐ์</t>
  </si>
  <si>
    <t xml:space="preserve">นางสาวภัทรพร</t>
  </si>
  <si>
    <t xml:space="preserve">พลอยมุข</t>
  </si>
  <si>
    <t xml:space="preserve">นางสาวเพ็ญพักตร์</t>
  </si>
  <si>
    <t xml:space="preserve">แก้วผาสุข</t>
  </si>
  <si>
    <t xml:space="preserve">นางสาววรรณภา</t>
  </si>
  <si>
    <t xml:space="preserve">ภูษา</t>
  </si>
  <si>
    <t xml:space="preserve">นางสาวปรางชีวา</t>
  </si>
  <si>
    <t xml:space="preserve">เลี้ยงวงษ์</t>
  </si>
  <si>
    <t xml:space="preserve">นางสาวสุนิสา</t>
  </si>
  <si>
    <t xml:space="preserve">จินดารักษ์</t>
  </si>
  <si>
    <t xml:space="preserve">นางสาวอินทร์ธิรา</t>
  </si>
  <si>
    <t xml:space="preserve">คณารักษ์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๐</t>
    </r>
  </si>
  <si>
    <t xml:space="preserve">นายวราวุฒิ</t>
  </si>
  <si>
    <t xml:space="preserve">ชาญเดช</t>
  </si>
  <si>
    <t xml:space="preserve">นางสาวกมลทิพย์</t>
  </si>
  <si>
    <t xml:space="preserve">สิมมา</t>
  </si>
  <si>
    <t xml:space="preserve">นางสาววัลวิษา</t>
  </si>
  <si>
    <t xml:space="preserve">พนมสืบ</t>
  </si>
  <si>
    <t xml:space="preserve">นางสาวจิรัชยา</t>
  </si>
  <si>
    <t xml:space="preserve">วรวงษ์</t>
  </si>
  <si>
    <t xml:space="preserve">นางสาววราพร</t>
  </si>
  <si>
    <t xml:space="preserve">วงษ์รัตน์</t>
  </si>
  <si>
    <t xml:space="preserve">นางสาวอิสรีย์</t>
  </si>
  <si>
    <t xml:space="preserve">บัวหลวง</t>
  </si>
  <si>
    <t xml:space="preserve">นางสาวกานต์ศิริ</t>
  </si>
  <si>
    <t xml:space="preserve">เรืองเกิด</t>
  </si>
  <si>
    <t xml:space="preserve">นางสาวปรายฟ้า</t>
  </si>
  <si>
    <t xml:space="preserve">สง่างาม</t>
  </si>
  <si>
    <t xml:space="preserve">นางสาววิฐิตา</t>
  </si>
  <si>
    <t xml:space="preserve">ตาบุบผา</t>
  </si>
  <si>
    <t xml:space="preserve">นางสาวสุดารัตน์</t>
  </si>
  <si>
    <t xml:space="preserve">ทุมพล</t>
  </si>
  <si>
    <t xml:space="preserve">นางสาวสุนีย์</t>
  </si>
  <si>
    <t xml:space="preserve">พุทธรักษา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๑</t>
    </r>
  </si>
  <si>
    <t xml:space="preserve">นายธนกร  </t>
  </si>
  <si>
    <t xml:space="preserve">เที่ยงธรรม</t>
  </si>
  <si>
    <t xml:space="preserve">นายสรพจน์  </t>
  </si>
  <si>
    <t xml:space="preserve">พิมุ</t>
  </si>
  <si>
    <t xml:space="preserve">นายณฐพล  </t>
  </si>
  <si>
    <t xml:space="preserve">ฉ่ำเฉลิม</t>
  </si>
  <si>
    <t xml:space="preserve">นายอรรคเรศ  </t>
  </si>
  <si>
    <t xml:space="preserve">สมจรรยา</t>
  </si>
  <si>
    <t xml:space="preserve">นางสาวเกศสุดา  </t>
  </si>
  <si>
    <t xml:space="preserve">ประมวลรัตน์</t>
  </si>
  <si>
    <t xml:space="preserve">นางสาวชญานิศ  </t>
  </si>
  <si>
    <t xml:space="preserve">วิจารณกุล</t>
  </si>
  <si>
    <t xml:space="preserve">นางสาวชุติกาญจน์  </t>
  </si>
  <si>
    <t xml:space="preserve">จำปาทอง</t>
  </si>
  <si>
    <t xml:space="preserve">นางสาวธัญเรศ  </t>
  </si>
  <si>
    <t xml:space="preserve">ไชยเอม</t>
  </si>
  <si>
    <t xml:space="preserve">นางสาวธันยพร  </t>
  </si>
  <si>
    <t xml:space="preserve">ช่างประดิษฐ</t>
  </si>
  <si>
    <t xml:space="preserve">นางสาวนลพรรณ  </t>
  </si>
  <si>
    <t xml:space="preserve">ลาวัง</t>
  </si>
  <si>
    <t xml:space="preserve">นางสาวบุษญา  </t>
  </si>
  <si>
    <t xml:space="preserve">ความเพียร</t>
  </si>
  <si>
    <t xml:space="preserve">นางสาวหัทยา  </t>
  </si>
  <si>
    <t xml:space="preserve">เอี่ยมเพิ่มวงศ์</t>
  </si>
  <si>
    <t xml:space="preserve">นางสาวกนกกร  </t>
  </si>
  <si>
    <t xml:space="preserve">บุญประเสริฐ</t>
  </si>
  <si>
    <t xml:space="preserve">นางสาวกนกภรณ์  </t>
  </si>
  <si>
    <t xml:space="preserve">นางสาวชลธิชา  </t>
  </si>
  <si>
    <t xml:space="preserve">รุ่งแจ่มแจ้ง</t>
  </si>
  <si>
    <t xml:space="preserve">นางสาวชลาลัย  </t>
  </si>
  <si>
    <t xml:space="preserve">ไชยหนองหว้า</t>
  </si>
  <si>
    <t xml:space="preserve">นางสาวปิยพร  </t>
  </si>
  <si>
    <t xml:space="preserve">กองคำ</t>
  </si>
  <si>
    <t xml:space="preserve">นางสาวสิรินธร  </t>
  </si>
  <si>
    <t xml:space="preserve">วงษ์คำหาญ</t>
  </si>
  <si>
    <t xml:space="preserve">นางสาวจิตต์สุภา  </t>
  </si>
  <si>
    <t xml:space="preserve">ทั่งทอง</t>
  </si>
  <si>
    <t xml:space="preserve">นางสาวปรายฟ้า  </t>
  </si>
  <si>
    <t xml:space="preserve">พิกุลแก้ว</t>
  </si>
  <si>
    <t xml:space="preserve">นางสาวจิดาภา  </t>
  </si>
  <si>
    <t xml:space="preserve">โตสวัสดิ์</t>
  </si>
  <si>
    <t xml:space="preserve">นางสาวชลิตา  </t>
  </si>
  <si>
    <t xml:space="preserve">ปรีเปรม</t>
  </si>
  <si>
    <t xml:space="preserve">นางสาวเบญจศรี  </t>
  </si>
  <si>
    <t xml:space="preserve">นิเวศสันติ</t>
  </si>
  <si>
    <t xml:space="preserve">นางสาววิศัลย์ศยา  </t>
  </si>
  <si>
    <t xml:space="preserve">นาละค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t#,##0_);&quot;(t&quot;#,##0\)"/>
    <numFmt numFmtId="166" formatCode="General"/>
    <numFmt numFmtId="167" formatCode="0"/>
    <numFmt numFmtId="168" formatCode="@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sz val="16"/>
      <color rgb="FF000000"/>
      <name val="Arial"/>
      <family val="0"/>
      <charset val="222"/>
    </font>
    <font>
      <sz val="14"/>
      <name val="TH SarabunPSK"/>
      <family val="2"/>
      <charset val="222"/>
    </font>
    <font>
      <sz val="16"/>
      <name val="TH SarabunPSK"/>
      <family val="2"/>
    </font>
    <font>
      <sz val="16"/>
      <color rgb="FF000000"/>
      <name val="TH SarabunIT๙"/>
      <family val="2"/>
      <charset val="222"/>
    </font>
    <font>
      <sz val="16"/>
      <color rgb="FF000000"/>
      <name val="TH SarabunIT๙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u val="double"/>
      <sz val="16"/>
      <name val="TH SarabunPSK"/>
      <family val="2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3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u val="double"/>
      <sz val="16"/>
      <name val="TH SarabunPSK"/>
      <family val="2"/>
    </font>
    <font>
      <sz val="14"/>
      <color rgb="FF000000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1240</xdr:colOff>
      <xdr:row>2</xdr:row>
      <xdr:rowOff>19800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0" y="0"/>
          <a:ext cx="84636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1240</xdr:colOff>
      <xdr:row>2</xdr:row>
      <xdr:rowOff>19800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0" y="0"/>
          <a:ext cx="8463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1240</xdr:colOff>
      <xdr:row>2</xdr:row>
      <xdr:rowOff>19800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0" y="0"/>
          <a:ext cx="8463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1240</xdr:colOff>
      <xdr:row>2</xdr:row>
      <xdr:rowOff>19800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0" y="0"/>
          <a:ext cx="8463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1240</xdr:colOff>
      <xdr:row>2</xdr:row>
      <xdr:rowOff>19800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0" y="0"/>
          <a:ext cx="8463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1240</xdr:colOff>
      <xdr:row>2</xdr:row>
      <xdr:rowOff>19800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0" y="0"/>
          <a:ext cx="8463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1240</xdr:colOff>
      <xdr:row>2</xdr:row>
      <xdr:rowOff>19800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0" y="0"/>
          <a:ext cx="8463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1240</xdr:colOff>
      <xdr:row>2</xdr:row>
      <xdr:rowOff>19800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0" y="0"/>
          <a:ext cx="8463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1240</xdr:colOff>
      <xdr:row>2</xdr:row>
      <xdr:rowOff>19800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0" y="0"/>
          <a:ext cx="8463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1240</xdr:colOff>
      <xdr:row>2</xdr:row>
      <xdr:rowOff>19800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0" y="0"/>
          <a:ext cx="8463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1240</xdr:colOff>
      <xdr:row>2</xdr:row>
      <xdr:rowOff>19800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0" y="0"/>
          <a:ext cx="8463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1" colorId="64" zoomScale="13" zoomScaleNormal="13" zoomScalePageLayoutView="100" workbookViewId="0">
      <selection pane="topLeft" activeCell="U5" activeCellId="0" sqref="B5:U1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12" min="4" style="1" width="6.99"/>
    <col collapsed="false" customWidth="false" hidden="false" outlineLevel="0" max="257" min="13" style="2" width="9.1"/>
  </cols>
  <sheetData>
    <row r="1" s="5" customFormat="true" ht="24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5" customFormat="true" ht="24.6" hidden="false" customHeight="true" outlineLevel="0" collapsed="false">
      <c r="A4" s="7" t="s">
        <v>3</v>
      </c>
      <c r="B4" s="7"/>
      <c r="C4" s="8"/>
      <c r="D4" s="9"/>
      <c r="E4" s="8"/>
      <c r="F4" s="10"/>
      <c r="G4" s="10"/>
      <c r="H4" s="11"/>
      <c r="I4" s="9"/>
      <c r="J4" s="9"/>
      <c r="K4" s="9"/>
      <c r="L4" s="9"/>
      <c r="M4" s="4"/>
    </row>
    <row r="5" s="19" customFormat="true" ht="24.7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/>
      <c r="F5" s="16" t="s">
        <v>8</v>
      </c>
      <c r="G5" s="15" t="s">
        <v>7</v>
      </c>
      <c r="H5" s="15"/>
      <c r="I5" s="15"/>
      <c r="J5" s="15"/>
      <c r="K5" s="15"/>
      <c r="L5" s="16" t="s">
        <v>9</v>
      </c>
      <c r="M5" s="17"/>
      <c r="N5" s="18"/>
      <c r="O5" s="18"/>
      <c r="P5" s="18"/>
      <c r="Q5" s="18"/>
      <c r="R5" s="18"/>
      <c r="S5" s="18"/>
      <c r="T5" s="18"/>
      <c r="U5" s="18"/>
    </row>
    <row r="6" s="19" customFormat="true" ht="24.75" hidden="false" customHeight="true" outlineLevel="0" collapsed="false">
      <c r="A6" s="12"/>
      <c r="B6" s="13"/>
      <c r="C6" s="14"/>
      <c r="D6" s="16" t="s">
        <v>10</v>
      </c>
      <c r="E6" s="16" t="s">
        <v>11</v>
      </c>
      <c r="F6" s="16"/>
      <c r="G6" s="16" t="s">
        <v>12</v>
      </c>
      <c r="H6" s="16" t="s">
        <v>13</v>
      </c>
      <c r="I6" s="15" t="s">
        <v>14</v>
      </c>
      <c r="J6" s="15"/>
      <c r="K6" s="15"/>
      <c r="L6" s="16"/>
      <c r="M6" s="17"/>
      <c r="N6" s="18"/>
      <c r="O6" s="18"/>
      <c r="P6" s="18"/>
      <c r="Q6" s="18"/>
      <c r="R6" s="18"/>
      <c r="S6" s="18"/>
      <c r="T6" s="18"/>
      <c r="U6" s="18"/>
    </row>
    <row r="7" s="19" customFormat="true" ht="61.5" hidden="false" customHeight="true" outlineLevel="0" collapsed="false">
      <c r="A7" s="12"/>
      <c r="B7" s="13"/>
      <c r="C7" s="14"/>
      <c r="D7" s="16"/>
      <c r="E7" s="16"/>
      <c r="F7" s="16"/>
      <c r="G7" s="16"/>
      <c r="H7" s="16"/>
      <c r="I7" s="16" t="s">
        <v>15</v>
      </c>
      <c r="J7" s="16" t="s">
        <v>16</v>
      </c>
      <c r="K7" s="16" t="s">
        <v>17</v>
      </c>
      <c r="L7" s="16"/>
      <c r="M7" s="17"/>
      <c r="N7" s="18"/>
      <c r="O7" s="18"/>
      <c r="P7" s="18"/>
      <c r="Q7" s="18"/>
      <c r="R7" s="18"/>
      <c r="S7" s="18"/>
      <c r="T7" s="18"/>
      <c r="U7" s="18"/>
    </row>
    <row r="8" customFormat="false" ht="15.9" hidden="false" customHeight="true" outlineLevel="0" collapsed="false">
      <c r="A8" s="20" t="s">
        <v>18</v>
      </c>
      <c r="B8" s="21" t="s">
        <v>19</v>
      </c>
      <c r="C8" s="22" t="s">
        <v>20</v>
      </c>
      <c r="D8" s="23" t="n">
        <v>4</v>
      </c>
      <c r="E8" s="23" t="n">
        <v>18</v>
      </c>
      <c r="F8" s="24" t="n">
        <f aca="false">D8+E8</f>
        <v>22</v>
      </c>
      <c r="G8" s="25" t="str">
        <f aca="false">IF(F8&lt;=12.5,"/","")</f>
        <v/>
      </c>
      <c r="H8" s="25" t="str">
        <f aca="false">IF(AND(F8&gt;12.5,F8&lt;=14),"/","")</f>
        <v/>
      </c>
      <c r="I8" s="26" t="str">
        <f aca="false">IF(AND(F8&gt;14,F8&lt;=17),"/","")</f>
        <v/>
      </c>
      <c r="J8" s="26" t="str">
        <f aca="false">IF(AND(F8&gt;17,F8&lt;=19),"/","")</f>
        <v/>
      </c>
      <c r="K8" s="26" t="str">
        <f aca="false">IF(AND(F8&gt;19,F8&lt;=25),"/","")</f>
        <v>/</v>
      </c>
      <c r="L8" s="24" t="str">
        <f aca="false">IF(F8&gt;=15,"ผ่าน","ไม่ผ่าน")</f>
        <v>ผ่าน</v>
      </c>
      <c r="M8" s="27"/>
      <c r="N8" s="27"/>
      <c r="O8" s="27"/>
      <c r="P8" s="27"/>
      <c r="Q8" s="27"/>
      <c r="R8" s="27"/>
      <c r="S8" s="27"/>
      <c r="T8" s="27"/>
      <c r="U8" s="27"/>
    </row>
    <row r="9" customFormat="false" ht="15.9" hidden="false" customHeight="true" outlineLevel="0" collapsed="false">
      <c r="A9" s="20" t="s">
        <v>21</v>
      </c>
      <c r="B9" s="21" t="s">
        <v>22</v>
      </c>
      <c r="C9" s="22" t="s">
        <v>23</v>
      </c>
      <c r="D9" s="23"/>
      <c r="E9" s="23"/>
      <c r="F9" s="24" t="n">
        <f aca="false">D9+E9</f>
        <v>0</v>
      </c>
      <c r="G9" s="25" t="str">
        <f aca="false">IF(F9&lt;=12.5,"/","")</f>
        <v>/</v>
      </c>
      <c r="H9" s="25" t="str">
        <f aca="false">IF(AND(F9&gt;12.5,F9&lt;=14),"/","")</f>
        <v/>
      </c>
      <c r="I9" s="26" t="str">
        <f aca="false">IF(AND(F9&gt;14,F9&lt;=17),"/","")</f>
        <v/>
      </c>
      <c r="J9" s="26" t="str">
        <f aca="false">IF(AND(F9&gt;17,F9&lt;=19),"/","")</f>
        <v/>
      </c>
      <c r="K9" s="26" t="str">
        <f aca="false">IF(AND(F9&gt;19,F9&lt;=25),"/","")</f>
        <v/>
      </c>
      <c r="L9" s="24" t="str">
        <f aca="false">IF(F9&gt;=15,"ผ่าน","ไม่ผ่าน")</f>
        <v>ไม่ผ่าน</v>
      </c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5.9" hidden="false" customHeight="true" outlineLevel="0" collapsed="false">
      <c r="A10" s="20" t="s">
        <v>24</v>
      </c>
      <c r="B10" s="21" t="s">
        <v>25</v>
      </c>
      <c r="C10" s="22" t="s">
        <v>26</v>
      </c>
      <c r="D10" s="23"/>
      <c r="E10" s="23"/>
      <c r="F10" s="24" t="n">
        <f aca="false">D10+E10</f>
        <v>0</v>
      </c>
      <c r="G10" s="25" t="str">
        <f aca="false">IF(F10&lt;=12.5,"/","")</f>
        <v>/</v>
      </c>
      <c r="H10" s="25" t="str">
        <f aca="false">IF(AND(F10&gt;12.5,F10&lt;=14),"/","")</f>
        <v/>
      </c>
      <c r="I10" s="26" t="str">
        <f aca="false">IF(AND(F10&gt;14,F10&lt;=17),"/","")</f>
        <v/>
      </c>
      <c r="J10" s="26" t="str">
        <f aca="false">IF(AND(F10&gt;17,F10&lt;=19),"/","")</f>
        <v/>
      </c>
      <c r="K10" s="26" t="str">
        <f aca="false">IF(AND(F10&gt;19,F10&lt;=25),"/","")</f>
        <v/>
      </c>
      <c r="L10" s="24" t="str">
        <f aca="false">IF(F10&gt;=15,"ผ่าน","ไม่ผ่าน")</f>
        <v>ไม่ผ่าน</v>
      </c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5.9" hidden="false" customHeight="true" outlineLevel="0" collapsed="false">
      <c r="A11" s="20" t="s">
        <v>27</v>
      </c>
      <c r="B11" s="21" t="s">
        <v>28</v>
      </c>
      <c r="C11" s="22" t="s">
        <v>29</v>
      </c>
      <c r="D11" s="23"/>
      <c r="E11" s="23"/>
      <c r="F11" s="24" t="n">
        <f aca="false">D11+E11</f>
        <v>0</v>
      </c>
      <c r="G11" s="25" t="str">
        <f aca="false">IF(F11&lt;=12.5,"/","")</f>
        <v>/</v>
      </c>
      <c r="H11" s="25" t="str">
        <f aca="false">IF(AND(F11&gt;12.5,F11&lt;=14),"/","")</f>
        <v/>
      </c>
      <c r="I11" s="26" t="str">
        <f aca="false">IF(AND(F11&gt;14,F11&lt;=17),"/","")</f>
        <v/>
      </c>
      <c r="J11" s="26" t="str">
        <f aca="false">IF(AND(F11&gt;17,F11&lt;=19),"/","")</f>
        <v/>
      </c>
      <c r="K11" s="26" t="str">
        <f aca="false">IF(AND(F11&gt;19,F11&lt;=25),"/","")</f>
        <v/>
      </c>
      <c r="L11" s="24" t="str">
        <f aca="false">IF(F11&gt;=15,"ผ่าน","ไม่ผ่าน")</f>
        <v>ไม่ผ่าน</v>
      </c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.9" hidden="false" customHeight="true" outlineLevel="0" collapsed="false">
      <c r="A12" s="20" t="s">
        <v>30</v>
      </c>
      <c r="B12" s="21" t="s">
        <v>31</v>
      </c>
      <c r="C12" s="22" t="s">
        <v>32</v>
      </c>
      <c r="D12" s="23"/>
      <c r="E12" s="23"/>
      <c r="F12" s="24" t="n">
        <f aca="false">D12+E12</f>
        <v>0</v>
      </c>
      <c r="G12" s="25" t="str">
        <f aca="false">IF(F12&lt;=12.5,"/","")</f>
        <v>/</v>
      </c>
      <c r="H12" s="25" t="str">
        <f aca="false">IF(AND(F12&gt;12.5,F12&lt;=14),"/","")</f>
        <v/>
      </c>
      <c r="I12" s="26" t="str">
        <f aca="false">IF(AND(F12&gt;14,F12&lt;=17),"/","")</f>
        <v/>
      </c>
      <c r="J12" s="26" t="str">
        <f aca="false">IF(AND(F12&gt;17,F12&lt;=19),"/","")</f>
        <v/>
      </c>
      <c r="K12" s="26" t="str">
        <f aca="false">IF(AND(F12&gt;19,F12&lt;=25),"/","")</f>
        <v/>
      </c>
      <c r="L12" s="24" t="str">
        <f aca="false">IF(F12&gt;=15,"ผ่าน","ไม่ผ่าน")</f>
        <v>ไม่ผ่าน</v>
      </c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5.9" hidden="false" customHeight="true" outlineLevel="0" collapsed="false">
      <c r="A13" s="20" t="s">
        <v>33</v>
      </c>
      <c r="B13" s="21" t="s">
        <v>34</v>
      </c>
      <c r="C13" s="22" t="s">
        <v>35</v>
      </c>
      <c r="D13" s="23"/>
      <c r="E13" s="23"/>
      <c r="F13" s="24" t="n">
        <f aca="false">D13+E13</f>
        <v>0</v>
      </c>
      <c r="G13" s="25" t="str">
        <f aca="false">IF(F13&lt;=12.5,"/","")</f>
        <v>/</v>
      </c>
      <c r="H13" s="25" t="str">
        <f aca="false">IF(AND(F13&gt;12.5,F13&lt;=14),"/","")</f>
        <v/>
      </c>
      <c r="I13" s="26" t="str">
        <f aca="false">IF(AND(F13&gt;14,F13&lt;=17),"/","")</f>
        <v/>
      </c>
      <c r="J13" s="26" t="str">
        <f aca="false">IF(AND(F13&gt;17,F13&lt;=19),"/","")</f>
        <v/>
      </c>
      <c r="K13" s="26" t="str">
        <f aca="false">IF(AND(F13&gt;19,F13&lt;=25),"/","")</f>
        <v/>
      </c>
      <c r="L13" s="24" t="str">
        <f aca="false">IF(F13&gt;=15,"ผ่าน","ไม่ผ่าน")</f>
        <v>ไม่ผ่าน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5.9" hidden="false" customHeight="true" outlineLevel="0" collapsed="false">
      <c r="A14" s="20" t="s">
        <v>36</v>
      </c>
      <c r="B14" s="21" t="s">
        <v>37</v>
      </c>
      <c r="C14" s="22" t="s">
        <v>38</v>
      </c>
      <c r="D14" s="23"/>
      <c r="E14" s="23"/>
      <c r="F14" s="24" t="n">
        <f aca="false">D14+E14</f>
        <v>0</v>
      </c>
      <c r="G14" s="25" t="str">
        <f aca="false">IF(F14&lt;=12.5,"/","")</f>
        <v>/</v>
      </c>
      <c r="H14" s="25" t="str">
        <f aca="false">IF(AND(F14&gt;12.5,F14&lt;=14),"/","")</f>
        <v/>
      </c>
      <c r="I14" s="26" t="str">
        <f aca="false">IF(AND(F14&gt;14,F14&lt;=17),"/","")</f>
        <v/>
      </c>
      <c r="J14" s="26" t="str">
        <f aca="false">IF(AND(F14&gt;17,F14&lt;=19),"/","")</f>
        <v/>
      </c>
      <c r="K14" s="26" t="str">
        <f aca="false">IF(AND(F14&gt;19,F14&lt;=25),"/","")</f>
        <v/>
      </c>
      <c r="L14" s="24" t="str">
        <f aca="false">IF(F14&gt;=15,"ผ่าน","ไม่ผ่าน")</f>
        <v>ไม่ผ่าน</v>
      </c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5.9" hidden="false" customHeight="true" outlineLevel="0" collapsed="false">
      <c r="A15" s="20" t="s">
        <v>39</v>
      </c>
      <c r="B15" s="21" t="s">
        <v>40</v>
      </c>
      <c r="C15" s="22" t="s">
        <v>41</v>
      </c>
      <c r="D15" s="23"/>
      <c r="E15" s="23"/>
      <c r="F15" s="24" t="n">
        <f aca="false">D15+E15</f>
        <v>0</v>
      </c>
      <c r="G15" s="25" t="str">
        <f aca="false">IF(F15&lt;=12.5,"/","")</f>
        <v>/</v>
      </c>
      <c r="H15" s="25" t="str">
        <f aca="false">IF(AND(F15&gt;12.5,F15&lt;=14),"/","")</f>
        <v/>
      </c>
      <c r="I15" s="26" t="str">
        <f aca="false">IF(AND(F15&gt;14,F15&lt;=17),"/","")</f>
        <v/>
      </c>
      <c r="J15" s="26" t="str">
        <f aca="false">IF(AND(F15&gt;17,F15&lt;=19),"/","")</f>
        <v/>
      </c>
      <c r="K15" s="26" t="str">
        <f aca="false">IF(AND(F15&gt;19,F15&lt;=25),"/","")</f>
        <v/>
      </c>
      <c r="L15" s="24" t="str">
        <f aca="false">IF(F15&gt;=15,"ผ่าน","ไม่ผ่าน")</f>
        <v>ไม่ผ่าน</v>
      </c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5.9" hidden="false" customHeight="true" outlineLevel="0" collapsed="false">
      <c r="A16" s="20" t="s">
        <v>42</v>
      </c>
      <c r="B16" s="21" t="s">
        <v>43</v>
      </c>
      <c r="C16" s="22" t="s">
        <v>44</v>
      </c>
      <c r="D16" s="23"/>
      <c r="E16" s="23"/>
      <c r="F16" s="24" t="n">
        <f aca="false">D16+E16</f>
        <v>0</v>
      </c>
      <c r="G16" s="25" t="str">
        <f aca="false">IF(F16&lt;=12.5,"/","")</f>
        <v>/</v>
      </c>
      <c r="H16" s="25" t="str">
        <f aca="false">IF(AND(F16&gt;12.5,F16&lt;=14),"/","")</f>
        <v/>
      </c>
      <c r="I16" s="26" t="str">
        <f aca="false">IF(AND(F16&gt;14,F16&lt;=17),"/","")</f>
        <v/>
      </c>
      <c r="J16" s="26" t="str">
        <f aca="false">IF(AND(F16&gt;17,F16&lt;=19),"/","")</f>
        <v/>
      </c>
      <c r="K16" s="26" t="str">
        <f aca="false">IF(AND(F16&gt;19,F16&lt;=25),"/","")</f>
        <v/>
      </c>
      <c r="L16" s="24" t="str">
        <f aca="false">IF(F16&gt;=15,"ผ่าน","ไม่ผ่าน")</f>
        <v>ไม่ผ่าน</v>
      </c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5.9" hidden="false" customHeight="true" outlineLevel="0" collapsed="false">
      <c r="A17" s="20" t="s">
        <v>45</v>
      </c>
      <c r="B17" s="21" t="s">
        <v>46</v>
      </c>
      <c r="C17" s="22" t="s">
        <v>47</v>
      </c>
      <c r="D17" s="23"/>
      <c r="E17" s="23"/>
      <c r="F17" s="24" t="n">
        <f aca="false">D17+E17</f>
        <v>0</v>
      </c>
      <c r="G17" s="25" t="str">
        <f aca="false">IF(F17&lt;=12.5,"/","")</f>
        <v>/</v>
      </c>
      <c r="H17" s="25" t="str">
        <f aca="false">IF(AND(F17&gt;12.5,F17&lt;=14),"/","")</f>
        <v/>
      </c>
      <c r="I17" s="26" t="str">
        <f aca="false">IF(AND(F17&gt;14,F17&lt;=17),"/","")</f>
        <v/>
      </c>
      <c r="J17" s="26" t="str">
        <f aca="false">IF(AND(F17&gt;17,F17&lt;=19),"/","")</f>
        <v/>
      </c>
      <c r="K17" s="26" t="str">
        <f aca="false">IF(AND(F17&gt;19,F17&lt;=25),"/","")</f>
        <v/>
      </c>
      <c r="L17" s="24" t="str">
        <f aca="false">IF(F17&gt;=15,"ผ่าน","ไม่ผ่าน")</f>
        <v>ไม่ผ่าน</v>
      </c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5.9" hidden="false" customHeight="true" outlineLevel="0" collapsed="false">
      <c r="A18" s="20" t="s">
        <v>48</v>
      </c>
      <c r="B18" s="21" t="s">
        <v>49</v>
      </c>
      <c r="C18" s="22" t="s">
        <v>50</v>
      </c>
      <c r="D18" s="23"/>
      <c r="E18" s="23"/>
      <c r="F18" s="24" t="n">
        <f aca="false">D18+E18</f>
        <v>0</v>
      </c>
      <c r="G18" s="25" t="str">
        <f aca="false">IF(F18&lt;=12.5,"/","")</f>
        <v>/</v>
      </c>
      <c r="H18" s="25" t="str">
        <f aca="false">IF(AND(F18&gt;12.5,F18&lt;=14),"/","")</f>
        <v/>
      </c>
      <c r="I18" s="26" t="str">
        <f aca="false">IF(AND(F18&gt;14,F18&lt;=17),"/","")</f>
        <v/>
      </c>
      <c r="J18" s="26" t="str">
        <f aca="false">IF(AND(F18&gt;17,F18&lt;=19),"/","")</f>
        <v/>
      </c>
      <c r="K18" s="26" t="str">
        <f aca="false">IF(AND(F18&gt;19,F18&lt;=25),"/","")</f>
        <v/>
      </c>
      <c r="L18" s="24" t="str">
        <f aca="false">IF(F18&gt;=15,"ผ่าน","ไม่ผ่าน")</f>
        <v>ไม่ผ่าน</v>
      </c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.9" hidden="false" customHeight="true" outlineLevel="0" collapsed="false">
      <c r="A19" s="20" t="s">
        <v>51</v>
      </c>
      <c r="B19" s="21" t="s">
        <v>52</v>
      </c>
      <c r="C19" s="22" t="s">
        <v>53</v>
      </c>
      <c r="D19" s="23"/>
      <c r="E19" s="23"/>
      <c r="F19" s="24" t="n">
        <f aca="false">D19+E19</f>
        <v>0</v>
      </c>
      <c r="G19" s="25" t="str">
        <f aca="false">IF(F19&lt;=12.5,"/","")</f>
        <v>/</v>
      </c>
      <c r="H19" s="25" t="str">
        <f aca="false">IF(AND(F19&gt;12.5,F19&lt;=14),"/","")</f>
        <v/>
      </c>
      <c r="I19" s="26" t="str">
        <f aca="false">IF(AND(F19&gt;14,F19&lt;=17),"/","")</f>
        <v/>
      </c>
      <c r="J19" s="26" t="str">
        <f aca="false">IF(AND(F19&gt;17,F19&lt;=19),"/","")</f>
        <v/>
      </c>
      <c r="K19" s="26" t="str">
        <f aca="false">IF(AND(F19&gt;19,F19&lt;=25),"/","")</f>
        <v/>
      </c>
      <c r="L19" s="24" t="str">
        <f aca="false">IF(F19&gt;=15,"ผ่าน","ไม่ผ่าน")</f>
        <v>ไม่ผ่าน</v>
      </c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.9" hidden="false" customHeight="true" outlineLevel="0" collapsed="false">
      <c r="A20" s="20" t="s">
        <v>54</v>
      </c>
      <c r="B20" s="21" t="s">
        <v>55</v>
      </c>
      <c r="C20" s="22" t="s">
        <v>56</v>
      </c>
      <c r="D20" s="23"/>
      <c r="E20" s="23"/>
      <c r="F20" s="24" t="n">
        <f aca="false">D20+E20</f>
        <v>0</v>
      </c>
      <c r="G20" s="25" t="str">
        <f aca="false">IF(F20&lt;=12.5,"/","")</f>
        <v>/</v>
      </c>
      <c r="H20" s="25" t="str">
        <f aca="false">IF(AND(F20&gt;12.5,F20&lt;=14),"/","")</f>
        <v/>
      </c>
      <c r="I20" s="26" t="str">
        <f aca="false">IF(AND(F20&gt;14,F20&lt;=17),"/","")</f>
        <v/>
      </c>
      <c r="J20" s="26" t="str">
        <f aca="false">IF(AND(F20&gt;17,F20&lt;=19),"/","")</f>
        <v/>
      </c>
      <c r="K20" s="26" t="str">
        <f aca="false">IF(AND(F20&gt;19,F20&lt;=25),"/","")</f>
        <v/>
      </c>
      <c r="L20" s="24" t="str">
        <f aca="false">IF(F20&gt;=15,"ผ่าน","ไม่ผ่าน")</f>
        <v>ไม่ผ่าน</v>
      </c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.9" hidden="false" customHeight="true" outlineLevel="0" collapsed="false">
      <c r="A21" s="20" t="s">
        <v>57</v>
      </c>
      <c r="B21" s="21" t="s">
        <v>58</v>
      </c>
      <c r="C21" s="22" t="s">
        <v>59</v>
      </c>
      <c r="D21" s="23"/>
      <c r="E21" s="23"/>
      <c r="F21" s="24" t="n">
        <f aca="false">D21+E21</f>
        <v>0</v>
      </c>
      <c r="G21" s="25" t="str">
        <f aca="false">IF(F21&lt;=12.5,"/","")</f>
        <v>/</v>
      </c>
      <c r="H21" s="25" t="str">
        <f aca="false">IF(AND(F21&gt;12.5,F21&lt;=14),"/","")</f>
        <v/>
      </c>
      <c r="I21" s="26" t="str">
        <f aca="false">IF(AND(F21&gt;14,F21&lt;=17),"/","")</f>
        <v/>
      </c>
      <c r="J21" s="26" t="str">
        <f aca="false">IF(AND(F21&gt;17,F21&lt;=19),"/","")</f>
        <v/>
      </c>
      <c r="K21" s="26" t="str">
        <f aca="false">IF(AND(F21&gt;19,F21&lt;=25),"/","")</f>
        <v/>
      </c>
      <c r="L21" s="24" t="str">
        <f aca="false">IF(F21&gt;=15,"ผ่าน","ไม่ผ่าน")</f>
        <v>ไม่ผ่าน</v>
      </c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9" hidden="false" customHeight="true" outlineLevel="0" collapsed="false">
      <c r="A22" s="20" t="s">
        <v>60</v>
      </c>
      <c r="B22" s="21" t="s">
        <v>61</v>
      </c>
      <c r="C22" s="22" t="s">
        <v>62</v>
      </c>
      <c r="D22" s="23"/>
      <c r="E22" s="23"/>
      <c r="F22" s="24" t="n">
        <f aca="false">D22+E22</f>
        <v>0</v>
      </c>
      <c r="G22" s="25" t="str">
        <f aca="false">IF(F22&lt;=12.5,"/","")</f>
        <v>/</v>
      </c>
      <c r="H22" s="25" t="str">
        <f aca="false">IF(AND(F22&gt;12.5,F22&lt;=14),"/","")</f>
        <v/>
      </c>
      <c r="I22" s="26" t="str">
        <f aca="false">IF(AND(F22&gt;14,F22&lt;=17),"/","")</f>
        <v/>
      </c>
      <c r="J22" s="26" t="str">
        <f aca="false">IF(AND(F22&gt;17,F22&lt;=19),"/","")</f>
        <v/>
      </c>
      <c r="K22" s="26" t="str">
        <f aca="false">IF(AND(F22&gt;19,F22&lt;=25),"/","")</f>
        <v/>
      </c>
      <c r="L22" s="24" t="str">
        <f aca="false">IF(F22&gt;=15,"ผ่าน","ไม่ผ่าน")</f>
        <v>ไม่ผ่าน</v>
      </c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9" hidden="false" customHeight="true" outlineLevel="0" collapsed="false">
      <c r="A23" s="20" t="s">
        <v>63</v>
      </c>
      <c r="B23" s="21" t="s">
        <v>64</v>
      </c>
      <c r="C23" s="22" t="s">
        <v>65</v>
      </c>
      <c r="D23" s="23"/>
      <c r="E23" s="23"/>
      <c r="F23" s="24" t="n">
        <f aca="false">D23+E23</f>
        <v>0</v>
      </c>
      <c r="G23" s="25" t="str">
        <f aca="false">IF(F23&lt;=12.5,"/","")</f>
        <v>/</v>
      </c>
      <c r="H23" s="25" t="str">
        <f aca="false">IF(AND(F23&gt;12.5,F23&lt;=14),"/","")</f>
        <v/>
      </c>
      <c r="I23" s="26" t="str">
        <f aca="false">IF(AND(F23&gt;14,F23&lt;=17),"/","")</f>
        <v/>
      </c>
      <c r="J23" s="26" t="str">
        <f aca="false">IF(AND(F23&gt;17,F23&lt;=19),"/","")</f>
        <v/>
      </c>
      <c r="K23" s="26" t="str">
        <f aca="false">IF(AND(F23&gt;19,F23&lt;=25),"/","")</f>
        <v/>
      </c>
      <c r="L23" s="24" t="str">
        <f aca="false">IF(F23&gt;=15,"ผ่าน","ไม่ผ่าน")</f>
        <v>ไม่ผ่าน</v>
      </c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5.9" hidden="false" customHeight="true" outlineLevel="0" collapsed="false">
      <c r="A24" s="20" t="s">
        <v>66</v>
      </c>
      <c r="B24" s="21" t="s">
        <v>67</v>
      </c>
      <c r="C24" s="22" t="s">
        <v>68</v>
      </c>
      <c r="D24" s="23"/>
      <c r="E24" s="23"/>
      <c r="F24" s="24" t="n">
        <f aca="false">D24+E24</f>
        <v>0</v>
      </c>
      <c r="G24" s="25" t="str">
        <f aca="false">IF(F24&lt;=12.5,"/","")</f>
        <v>/</v>
      </c>
      <c r="H24" s="25" t="str">
        <f aca="false">IF(AND(F24&gt;12.5,F24&lt;=14),"/","")</f>
        <v/>
      </c>
      <c r="I24" s="26" t="str">
        <f aca="false">IF(AND(F24&gt;14,F24&lt;=17),"/","")</f>
        <v/>
      </c>
      <c r="J24" s="26" t="str">
        <f aca="false">IF(AND(F24&gt;17,F24&lt;=19),"/","")</f>
        <v/>
      </c>
      <c r="K24" s="26" t="str">
        <f aca="false">IF(AND(F24&gt;19,F24&lt;=25),"/","")</f>
        <v/>
      </c>
      <c r="L24" s="24" t="str">
        <f aca="false">IF(F24&gt;=15,"ผ่าน","ไม่ผ่าน")</f>
        <v>ไม่ผ่าน</v>
      </c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5.9" hidden="false" customHeight="true" outlineLevel="0" collapsed="false">
      <c r="A25" s="20" t="s">
        <v>69</v>
      </c>
      <c r="B25" s="21" t="s">
        <v>70</v>
      </c>
      <c r="C25" s="22" t="s">
        <v>71</v>
      </c>
      <c r="D25" s="23"/>
      <c r="E25" s="23"/>
      <c r="F25" s="24" t="n">
        <f aca="false">D25+E25</f>
        <v>0</v>
      </c>
      <c r="G25" s="25" t="str">
        <f aca="false">IF(F25&lt;=12.5,"/","")</f>
        <v>/</v>
      </c>
      <c r="H25" s="25" t="str">
        <f aca="false">IF(AND(F25&gt;12.5,F25&lt;=14),"/","")</f>
        <v/>
      </c>
      <c r="I25" s="26" t="str">
        <f aca="false">IF(AND(F25&gt;14,F25&lt;=17),"/","")</f>
        <v/>
      </c>
      <c r="J25" s="26" t="str">
        <f aca="false">IF(AND(F25&gt;17,F25&lt;=19),"/","")</f>
        <v/>
      </c>
      <c r="K25" s="26" t="str">
        <f aca="false">IF(AND(F25&gt;19,F25&lt;=25),"/","")</f>
        <v/>
      </c>
      <c r="L25" s="24" t="str">
        <f aca="false">IF(F25&gt;=15,"ผ่าน","ไม่ผ่าน")</f>
        <v>ไม่ผ่าน</v>
      </c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5.9" hidden="false" customHeight="true" outlineLevel="0" collapsed="false">
      <c r="A26" s="20" t="s">
        <v>72</v>
      </c>
      <c r="B26" s="21" t="s">
        <v>73</v>
      </c>
      <c r="C26" s="22" t="s">
        <v>74</v>
      </c>
      <c r="D26" s="23"/>
      <c r="E26" s="23"/>
      <c r="F26" s="24" t="n">
        <f aca="false">D26+E26</f>
        <v>0</v>
      </c>
      <c r="G26" s="25" t="str">
        <f aca="false">IF(F26&lt;=12.5,"/","")</f>
        <v>/</v>
      </c>
      <c r="H26" s="25" t="str">
        <f aca="false">IF(AND(F26&gt;12.5,F26&lt;=14),"/","")</f>
        <v/>
      </c>
      <c r="I26" s="26" t="str">
        <f aca="false">IF(AND(F26&gt;14,F26&lt;=17),"/","")</f>
        <v/>
      </c>
      <c r="J26" s="26" t="str">
        <f aca="false">IF(AND(F26&gt;17,F26&lt;=19),"/","")</f>
        <v/>
      </c>
      <c r="K26" s="26" t="str">
        <f aca="false">IF(AND(F26&gt;19,F26&lt;=25),"/","")</f>
        <v/>
      </c>
      <c r="L26" s="24" t="str">
        <f aca="false">IF(F26&gt;=15,"ผ่าน","ไม่ผ่าน")</f>
        <v>ไม่ผ่าน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5.9" hidden="false" customHeight="true" outlineLevel="0" collapsed="false">
      <c r="A27" s="20" t="s">
        <v>75</v>
      </c>
      <c r="B27" s="21" t="s">
        <v>76</v>
      </c>
      <c r="C27" s="22" t="s">
        <v>77</v>
      </c>
      <c r="D27" s="23"/>
      <c r="E27" s="23"/>
      <c r="F27" s="24" t="n">
        <f aca="false">D27+E27</f>
        <v>0</v>
      </c>
      <c r="G27" s="25" t="str">
        <f aca="false">IF(F27&lt;=12.5,"/","")</f>
        <v>/</v>
      </c>
      <c r="H27" s="25" t="str">
        <f aca="false">IF(AND(F27&gt;12.5,F27&lt;=14),"/","")</f>
        <v/>
      </c>
      <c r="I27" s="26" t="str">
        <f aca="false">IF(AND(F27&gt;14,F27&lt;=17),"/","")</f>
        <v/>
      </c>
      <c r="J27" s="26" t="str">
        <f aca="false">IF(AND(F27&gt;17,F27&lt;=19),"/","")</f>
        <v/>
      </c>
      <c r="K27" s="26" t="str">
        <f aca="false">IF(AND(F27&gt;19,F27&lt;=25),"/","")</f>
        <v/>
      </c>
      <c r="L27" s="24" t="str">
        <f aca="false">IF(F27&gt;=15,"ผ่าน","ไม่ผ่าน")</f>
        <v>ไม่ผ่าน</v>
      </c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5.9" hidden="false" customHeight="true" outlineLevel="0" collapsed="false">
      <c r="A28" s="20" t="s">
        <v>78</v>
      </c>
      <c r="B28" s="21" t="s">
        <v>79</v>
      </c>
      <c r="C28" s="22" t="s">
        <v>80</v>
      </c>
      <c r="D28" s="23"/>
      <c r="E28" s="23"/>
      <c r="F28" s="24" t="n">
        <f aca="false">D28+E28</f>
        <v>0</v>
      </c>
      <c r="G28" s="25" t="str">
        <f aca="false">IF(F28&lt;=12.5,"/","")</f>
        <v>/</v>
      </c>
      <c r="H28" s="25" t="str">
        <f aca="false">IF(AND(F28&gt;12.5,F28&lt;=14),"/","")</f>
        <v/>
      </c>
      <c r="I28" s="26" t="str">
        <f aca="false">IF(AND(F28&gt;14,F28&lt;=17),"/","")</f>
        <v/>
      </c>
      <c r="J28" s="26" t="str">
        <f aca="false">IF(AND(F28&gt;17,F28&lt;=19),"/","")</f>
        <v/>
      </c>
      <c r="K28" s="26" t="str">
        <f aca="false">IF(AND(F28&gt;19,F28&lt;=25),"/","")</f>
        <v/>
      </c>
      <c r="L28" s="24" t="str">
        <f aca="false">IF(F28&gt;=15,"ผ่าน","ไม่ผ่าน")</f>
        <v>ไม่ผ่าน</v>
      </c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5.9" hidden="false" customHeight="true" outlineLevel="0" collapsed="false">
      <c r="A29" s="20" t="s">
        <v>81</v>
      </c>
      <c r="B29" s="21" t="s">
        <v>82</v>
      </c>
      <c r="C29" s="22" t="s">
        <v>83</v>
      </c>
      <c r="D29" s="23"/>
      <c r="E29" s="23"/>
      <c r="F29" s="24" t="n">
        <f aca="false">D29+E29</f>
        <v>0</v>
      </c>
      <c r="G29" s="25" t="str">
        <f aca="false">IF(F29&lt;=12.5,"/","")</f>
        <v>/</v>
      </c>
      <c r="H29" s="25" t="str">
        <f aca="false">IF(AND(F29&gt;12.5,F29&lt;=14),"/","")</f>
        <v/>
      </c>
      <c r="I29" s="26" t="str">
        <f aca="false">IF(AND(F29&gt;14,F29&lt;=17),"/","")</f>
        <v/>
      </c>
      <c r="J29" s="26" t="str">
        <f aca="false">IF(AND(F29&gt;17,F29&lt;=19),"/","")</f>
        <v/>
      </c>
      <c r="K29" s="26" t="str">
        <f aca="false">IF(AND(F29&gt;19,F29&lt;=25),"/","")</f>
        <v/>
      </c>
      <c r="L29" s="24" t="str">
        <f aca="false">IF(F29&gt;=15,"ผ่าน","ไม่ผ่าน")</f>
        <v>ไม่ผ่าน</v>
      </c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9" hidden="false" customHeight="true" outlineLevel="0" collapsed="false">
      <c r="A30" s="20" t="s">
        <v>84</v>
      </c>
      <c r="B30" s="28" t="s">
        <v>85</v>
      </c>
      <c r="C30" s="29" t="s">
        <v>86</v>
      </c>
      <c r="D30" s="23"/>
      <c r="E30" s="23"/>
      <c r="F30" s="24" t="n">
        <f aca="false">D30+E30</f>
        <v>0</v>
      </c>
      <c r="G30" s="25" t="str">
        <f aca="false">IF(F30&lt;=12.5,"/","")</f>
        <v>/</v>
      </c>
      <c r="H30" s="25" t="str">
        <f aca="false">IF(AND(F30&gt;12.5,F30&lt;=14),"/","")</f>
        <v/>
      </c>
      <c r="I30" s="26" t="str">
        <f aca="false">IF(AND(F30&gt;14,F30&lt;=17),"/","")</f>
        <v/>
      </c>
      <c r="J30" s="26" t="str">
        <f aca="false">IF(AND(F30&gt;17,F30&lt;=19),"/","")</f>
        <v/>
      </c>
      <c r="K30" s="26" t="str">
        <f aca="false">IF(AND(F30&gt;19,F30&lt;=25),"/","")</f>
        <v/>
      </c>
      <c r="L30" s="24" t="str">
        <f aca="false">IF(F30&gt;=15,"ผ่าน","ไม่ผ่าน")</f>
        <v>ไม่ผ่าน</v>
      </c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5.9" hidden="false" customHeight="true" outlineLevel="0" collapsed="false">
      <c r="A31" s="20" t="s">
        <v>87</v>
      </c>
      <c r="B31" s="28" t="s">
        <v>88</v>
      </c>
      <c r="C31" s="29" t="s">
        <v>89</v>
      </c>
      <c r="D31" s="23"/>
      <c r="E31" s="23"/>
      <c r="F31" s="24" t="n">
        <f aca="false">D31+E31</f>
        <v>0</v>
      </c>
      <c r="G31" s="25" t="str">
        <f aca="false">IF(F31&lt;=12.5,"/","")</f>
        <v>/</v>
      </c>
      <c r="H31" s="25" t="str">
        <f aca="false">IF(AND(F31&gt;12.5,F31&lt;=14),"/","")</f>
        <v/>
      </c>
      <c r="I31" s="26" t="str">
        <f aca="false">IF(AND(F31&gt;14,F31&lt;=17),"/","")</f>
        <v/>
      </c>
      <c r="J31" s="26" t="str">
        <f aca="false">IF(AND(F31&gt;17,F31&lt;=19),"/","")</f>
        <v/>
      </c>
      <c r="K31" s="26" t="str">
        <f aca="false">IF(AND(F31&gt;19,F31&lt;=25),"/","")</f>
        <v/>
      </c>
      <c r="L31" s="24" t="str">
        <f aca="false">IF(F31&gt;=15,"ผ่าน","ไม่ผ่าน")</f>
        <v>ไม่ผ่าน</v>
      </c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5.9" hidden="false" customHeight="true" outlineLevel="0" collapsed="false">
      <c r="A32" s="20" t="s">
        <v>90</v>
      </c>
      <c r="B32" s="21" t="s">
        <v>91</v>
      </c>
      <c r="C32" s="22" t="s">
        <v>92</v>
      </c>
      <c r="D32" s="23"/>
      <c r="E32" s="23"/>
      <c r="F32" s="24" t="n">
        <f aca="false">D32+E32</f>
        <v>0</v>
      </c>
      <c r="G32" s="25" t="str">
        <f aca="false">IF(F32&lt;=12.5,"/","")</f>
        <v>/</v>
      </c>
      <c r="H32" s="25" t="str">
        <f aca="false">IF(AND(F32&gt;12.5,F32&lt;=14),"/","")</f>
        <v/>
      </c>
      <c r="I32" s="26" t="str">
        <f aca="false">IF(AND(F32&gt;14,F32&lt;=17),"/","")</f>
        <v/>
      </c>
      <c r="J32" s="26" t="str">
        <f aca="false">IF(AND(F32&gt;17,F32&lt;=19),"/","")</f>
        <v/>
      </c>
      <c r="K32" s="26" t="str">
        <f aca="false">IF(AND(F32&gt;19,F32&lt;=25),"/","")</f>
        <v/>
      </c>
      <c r="L32" s="24" t="str">
        <f aca="false">IF(F32&gt;=15,"ผ่าน","ไม่ผ่าน")</f>
        <v>ไม่ผ่าน</v>
      </c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5.9" hidden="false" customHeight="true" outlineLevel="0" collapsed="false">
      <c r="A33" s="20" t="s">
        <v>93</v>
      </c>
      <c r="B33" s="28" t="s">
        <v>94</v>
      </c>
      <c r="C33" s="29" t="s">
        <v>95</v>
      </c>
      <c r="D33" s="23"/>
      <c r="E33" s="23"/>
      <c r="F33" s="24" t="n">
        <f aca="false">D33+E33</f>
        <v>0</v>
      </c>
      <c r="G33" s="25" t="str">
        <f aca="false">IF(F33&lt;=12.5,"/","")</f>
        <v>/</v>
      </c>
      <c r="H33" s="25" t="str">
        <f aca="false">IF(AND(F33&gt;12.5,F33&lt;=14),"/","")</f>
        <v/>
      </c>
      <c r="I33" s="26" t="str">
        <f aca="false">IF(AND(F33&gt;14,F33&lt;=17),"/","")</f>
        <v/>
      </c>
      <c r="J33" s="26" t="str">
        <f aca="false">IF(AND(F33&gt;17,F33&lt;=19),"/","")</f>
        <v/>
      </c>
      <c r="K33" s="26" t="str">
        <f aca="false">IF(AND(F33&gt;19,F33&lt;=25),"/","")</f>
        <v/>
      </c>
      <c r="L33" s="24" t="str">
        <f aca="false">IF(F33&gt;=15,"ผ่าน","ไม่ผ่าน")</f>
        <v>ไม่ผ่าน</v>
      </c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5.9" hidden="false" customHeight="true" outlineLevel="0" collapsed="false">
      <c r="A34" s="20" t="s">
        <v>96</v>
      </c>
      <c r="B34" s="28" t="s">
        <v>97</v>
      </c>
      <c r="C34" s="29" t="s">
        <v>95</v>
      </c>
      <c r="D34" s="23"/>
      <c r="E34" s="23"/>
      <c r="F34" s="24" t="n">
        <f aca="false">D34+E34</f>
        <v>0</v>
      </c>
      <c r="G34" s="25" t="str">
        <f aca="false">IF(F34&lt;=12.5,"/","")</f>
        <v>/</v>
      </c>
      <c r="H34" s="25" t="str">
        <f aca="false">IF(AND(F34&gt;12.5,F34&lt;=14),"/","")</f>
        <v/>
      </c>
      <c r="I34" s="26" t="str">
        <f aca="false">IF(AND(F34&gt;14,F34&lt;=17),"/","")</f>
        <v/>
      </c>
      <c r="J34" s="26" t="str">
        <f aca="false">IF(AND(F34&gt;17,F34&lt;=19),"/","")</f>
        <v/>
      </c>
      <c r="K34" s="26" t="str">
        <f aca="false">IF(AND(F34&gt;19,F34&lt;=25),"/","")</f>
        <v/>
      </c>
      <c r="L34" s="24" t="str">
        <f aca="false">IF(F34&gt;=15,"ผ่าน","ไม่ผ่าน")</f>
        <v>ไม่ผ่าน</v>
      </c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9" hidden="false" customHeight="true" outlineLevel="0" collapsed="false">
      <c r="A35" s="20" t="s">
        <v>98</v>
      </c>
      <c r="B35" s="21" t="s">
        <v>99</v>
      </c>
      <c r="C35" s="22" t="s">
        <v>100</v>
      </c>
      <c r="D35" s="23"/>
      <c r="E35" s="23"/>
      <c r="F35" s="24" t="n">
        <f aca="false">D35+E35</f>
        <v>0</v>
      </c>
      <c r="G35" s="25" t="str">
        <f aca="false">IF(F35&lt;=12.5,"/","")</f>
        <v>/</v>
      </c>
      <c r="H35" s="25" t="str">
        <f aca="false">IF(AND(F35&gt;12.5,F35&lt;=14),"/","")</f>
        <v/>
      </c>
      <c r="I35" s="26" t="str">
        <f aca="false">IF(AND(F35&gt;14,F35&lt;=17),"/","")</f>
        <v/>
      </c>
      <c r="J35" s="26" t="str">
        <f aca="false">IF(AND(F35&gt;17,F35&lt;=19),"/","")</f>
        <v/>
      </c>
      <c r="K35" s="26" t="str">
        <f aca="false">IF(AND(F35&gt;19,F35&lt;=25),"/","")</f>
        <v/>
      </c>
      <c r="L35" s="24" t="str">
        <f aca="false">IF(F35&gt;=15,"ผ่าน","ไม่ผ่าน")</f>
        <v>ไม่ผ่าน</v>
      </c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9" hidden="false" customHeight="true" outlineLevel="0" collapsed="false">
      <c r="A36" s="20" t="s">
        <v>101</v>
      </c>
      <c r="B36" s="28" t="s">
        <v>102</v>
      </c>
      <c r="C36" s="29" t="s">
        <v>103</v>
      </c>
      <c r="D36" s="23"/>
      <c r="E36" s="23"/>
      <c r="F36" s="24" t="n">
        <f aca="false">D36+E36</f>
        <v>0</v>
      </c>
      <c r="G36" s="25" t="str">
        <f aca="false">IF(F36&lt;=12.5,"/","")</f>
        <v>/</v>
      </c>
      <c r="H36" s="25" t="str">
        <f aca="false">IF(AND(F36&gt;12.5,F36&lt;=14),"/","")</f>
        <v/>
      </c>
      <c r="I36" s="26" t="str">
        <f aca="false">IF(AND(F36&gt;14,F36&lt;=17),"/","")</f>
        <v/>
      </c>
      <c r="J36" s="26" t="str">
        <f aca="false">IF(AND(F36&gt;17,F36&lt;=19),"/","")</f>
        <v/>
      </c>
      <c r="K36" s="26" t="str">
        <f aca="false">IF(AND(F36&gt;19,F36&lt;=25),"/","")</f>
        <v/>
      </c>
      <c r="L36" s="24" t="str">
        <f aca="false">IF(F36&gt;=15,"ผ่าน","ไม่ผ่าน")</f>
        <v>ไม่ผ่าน</v>
      </c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9" hidden="false" customHeight="true" outlineLevel="0" collapsed="false">
      <c r="A37" s="20" t="s">
        <v>104</v>
      </c>
      <c r="B37" s="28" t="s">
        <v>105</v>
      </c>
      <c r="C37" s="29" t="s">
        <v>106</v>
      </c>
      <c r="D37" s="23"/>
      <c r="E37" s="23"/>
      <c r="F37" s="24" t="n">
        <f aca="false">D37+E37</f>
        <v>0</v>
      </c>
      <c r="G37" s="25" t="str">
        <f aca="false">IF(F37&lt;=12.5,"/","")</f>
        <v>/</v>
      </c>
      <c r="H37" s="25" t="str">
        <f aca="false">IF(AND(F37&gt;12.5,F37&lt;=14),"/","")</f>
        <v/>
      </c>
      <c r="I37" s="26" t="str">
        <f aca="false">IF(AND(F37&gt;14,F37&lt;=17),"/","")</f>
        <v/>
      </c>
      <c r="J37" s="26" t="str">
        <f aca="false">IF(AND(F37&gt;17,F37&lt;=19),"/","")</f>
        <v/>
      </c>
      <c r="K37" s="26" t="str">
        <f aca="false">IF(AND(F37&gt;19,F37&lt;=25),"/","")</f>
        <v/>
      </c>
      <c r="L37" s="24" t="str">
        <f aca="false">IF(F37&gt;=15,"ผ่าน","ไม่ผ่าน")</f>
        <v>ไม่ผ่าน</v>
      </c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9" hidden="false" customHeight="true" outlineLevel="0" collapsed="false">
      <c r="A38" s="20" t="s">
        <v>107</v>
      </c>
      <c r="B38" s="28" t="s">
        <v>108</v>
      </c>
      <c r="C38" s="29" t="s">
        <v>109</v>
      </c>
      <c r="D38" s="23"/>
      <c r="E38" s="23"/>
      <c r="F38" s="24" t="n">
        <f aca="false">D38+E38</f>
        <v>0</v>
      </c>
      <c r="G38" s="25" t="str">
        <f aca="false">IF(F38&lt;=12.5,"/","")</f>
        <v>/</v>
      </c>
      <c r="H38" s="25" t="str">
        <f aca="false">IF(AND(F38&gt;12.5,F38&lt;=14),"/","")</f>
        <v/>
      </c>
      <c r="I38" s="26" t="str">
        <f aca="false">IF(AND(F38&gt;14,F38&lt;=17),"/","")</f>
        <v/>
      </c>
      <c r="J38" s="26" t="str">
        <f aca="false">IF(AND(F38&gt;17,F38&lt;=19),"/","")</f>
        <v/>
      </c>
      <c r="K38" s="26" t="str">
        <f aca="false">IF(AND(F38&gt;19,F38&lt;=25),"/","")</f>
        <v/>
      </c>
      <c r="L38" s="24" t="str">
        <f aca="false">IF(F38&gt;=15,"ผ่าน","ไม่ผ่าน")</f>
        <v>ไม่ผ่าน</v>
      </c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9" hidden="false" customHeight="true" outlineLevel="0" collapsed="false">
      <c r="A39" s="20" t="s">
        <v>110</v>
      </c>
      <c r="B39" s="21" t="s">
        <v>111</v>
      </c>
      <c r="C39" s="22" t="s">
        <v>112</v>
      </c>
      <c r="D39" s="23"/>
      <c r="E39" s="23"/>
      <c r="F39" s="24" t="n">
        <f aca="false">D39+E39</f>
        <v>0</v>
      </c>
      <c r="G39" s="25" t="str">
        <f aca="false">IF(F39&lt;=12.5,"/","")</f>
        <v>/</v>
      </c>
      <c r="H39" s="25" t="str">
        <f aca="false">IF(AND(F39&gt;12.5,F39&lt;=14),"/","")</f>
        <v/>
      </c>
      <c r="I39" s="26" t="str">
        <f aca="false">IF(AND(F39&gt;14,F39&lt;=17),"/","")</f>
        <v/>
      </c>
      <c r="J39" s="26" t="str">
        <f aca="false">IF(AND(F39&gt;17,F39&lt;=19),"/","")</f>
        <v/>
      </c>
      <c r="K39" s="26" t="str">
        <f aca="false">IF(AND(F39&gt;19,F39&lt;=25),"/","")</f>
        <v/>
      </c>
      <c r="L39" s="24" t="str">
        <f aca="false">IF(F39&gt;=15,"ผ่าน","ไม่ผ่าน")</f>
        <v>ไม่ผ่าน</v>
      </c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9" hidden="false" customHeight="true" outlineLevel="0" collapsed="false">
      <c r="A40" s="20" t="s">
        <v>113</v>
      </c>
      <c r="B40" s="21" t="s">
        <v>114</v>
      </c>
      <c r="C40" s="22" t="s">
        <v>115</v>
      </c>
      <c r="D40" s="23"/>
      <c r="E40" s="23"/>
      <c r="F40" s="24" t="n">
        <f aca="false">D40+E40</f>
        <v>0</v>
      </c>
      <c r="G40" s="25" t="str">
        <f aca="false">IF(F40&lt;=12.5,"/","")</f>
        <v>/</v>
      </c>
      <c r="H40" s="25" t="str">
        <f aca="false">IF(AND(F40&gt;12.5,F40&lt;=14),"/","")</f>
        <v/>
      </c>
      <c r="I40" s="26" t="str">
        <f aca="false">IF(AND(F40&gt;14,F40&lt;=17),"/","")</f>
        <v/>
      </c>
      <c r="J40" s="26" t="str">
        <f aca="false">IF(AND(F40&gt;17,F40&lt;=19),"/","")</f>
        <v/>
      </c>
      <c r="K40" s="26" t="str">
        <f aca="false">IF(AND(F40&gt;19,F40&lt;=25),"/","")</f>
        <v/>
      </c>
      <c r="L40" s="24" t="str">
        <f aca="false">IF(F40&gt;=15,"ผ่าน","ไม่ผ่าน")</f>
        <v>ไม่ผ่าน</v>
      </c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9" hidden="false" customHeight="true" outlineLevel="0" collapsed="false">
      <c r="A41" s="20" t="s">
        <v>116</v>
      </c>
      <c r="B41" s="21" t="s">
        <v>117</v>
      </c>
      <c r="C41" s="22" t="s">
        <v>118</v>
      </c>
      <c r="D41" s="23"/>
      <c r="E41" s="23"/>
      <c r="F41" s="24" t="n">
        <f aca="false">D41+E41</f>
        <v>0</v>
      </c>
      <c r="G41" s="25" t="str">
        <f aca="false">IF(F41&lt;=12.5,"/","")</f>
        <v>/</v>
      </c>
      <c r="H41" s="25" t="str">
        <f aca="false">IF(AND(F41&gt;12.5,F41&lt;=14),"/","")</f>
        <v/>
      </c>
      <c r="I41" s="26" t="str">
        <f aca="false">IF(AND(F41&gt;14,F41&lt;=17),"/","")</f>
        <v/>
      </c>
      <c r="J41" s="26" t="str">
        <f aca="false">IF(AND(F41&gt;17,F41&lt;=19),"/","")</f>
        <v/>
      </c>
      <c r="K41" s="26" t="str">
        <f aca="false">IF(AND(F41&gt;19,F41&lt;=25),"/","")</f>
        <v/>
      </c>
      <c r="L41" s="24" t="str">
        <f aca="false">IF(F41&gt;=15,"ผ่าน","ไม่ผ่าน")</f>
        <v>ไม่ผ่าน</v>
      </c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9" hidden="false" customHeight="true" outlineLevel="0" collapsed="false">
      <c r="A42" s="20" t="s">
        <v>119</v>
      </c>
      <c r="B42" s="21" t="s">
        <v>120</v>
      </c>
      <c r="C42" s="22" t="s">
        <v>121</v>
      </c>
      <c r="D42" s="23"/>
      <c r="E42" s="23"/>
      <c r="F42" s="24" t="n">
        <f aca="false">D42+E42</f>
        <v>0</v>
      </c>
      <c r="G42" s="25" t="str">
        <f aca="false">IF(F42&lt;=12.5,"/","")</f>
        <v>/</v>
      </c>
      <c r="H42" s="25" t="str">
        <f aca="false">IF(AND(F42&gt;12.5,F42&lt;=14),"/","")</f>
        <v/>
      </c>
      <c r="I42" s="26" t="str">
        <f aca="false">IF(AND(F42&gt;14,F42&lt;=17),"/","")</f>
        <v/>
      </c>
      <c r="J42" s="26" t="str">
        <f aca="false">IF(AND(F42&gt;17,F42&lt;=19),"/","")</f>
        <v/>
      </c>
      <c r="K42" s="26" t="str">
        <f aca="false">IF(AND(F42&gt;19,F42&lt;=25),"/","")</f>
        <v/>
      </c>
      <c r="L42" s="24" t="str">
        <f aca="false">IF(F42&gt;=15,"ผ่าน","ไม่ผ่าน")</f>
        <v>ไม่ผ่าน</v>
      </c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9" hidden="false" customHeight="true" outlineLevel="0" collapsed="false">
      <c r="A43" s="20" t="s">
        <v>122</v>
      </c>
      <c r="B43" s="30" t="s">
        <v>123</v>
      </c>
      <c r="C43" s="31" t="s">
        <v>124</v>
      </c>
      <c r="D43" s="23"/>
      <c r="E43" s="23"/>
      <c r="F43" s="24" t="n">
        <f aca="false">D43+E43</f>
        <v>0</v>
      </c>
      <c r="G43" s="25" t="str">
        <f aca="false">IF(F43&lt;=12.5,"/","")</f>
        <v>/</v>
      </c>
      <c r="H43" s="25" t="str">
        <f aca="false">IF(AND(F43&gt;12.5,F43&lt;=14),"/","")</f>
        <v/>
      </c>
      <c r="I43" s="26" t="str">
        <f aca="false">IF(AND(F43&gt;14,F43&lt;=17),"/","")</f>
        <v/>
      </c>
      <c r="J43" s="26" t="str">
        <f aca="false">IF(AND(F43&gt;17,F43&lt;=19),"/","")</f>
        <v/>
      </c>
      <c r="K43" s="26" t="str">
        <f aca="false">IF(AND(F43&gt;19,F43&lt;=25),"/","")</f>
        <v/>
      </c>
      <c r="L43" s="24" t="str">
        <f aca="false">IF(F43&gt;=15,"ผ่าน","ไม่ผ่าน")</f>
        <v>ไม่ผ่าน</v>
      </c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9" hidden="false" customHeight="true" outlineLevel="0" collapsed="false">
      <c r="A44" s="20" t="s">
        <v>125</v>
      </c>
      <c r="B44" s="32" t="s">
        <v>126</v>
      </c>
      <c r="C44" s="33" t="s">
        <v>127</v>
      </c>
      <c r="D44" s="23"/>
      <c r="E44" s="23"/>
      <c r="F44" s="24" t="n">
        <f aca="false">D44+E44</f>
        <v>0</v>
      </c>
      <c r="G44" s="25" t="str">
        <f aca="false">IF(F44&lt;=12.5,"/","")</f>
        <v>/</v>
      </c>
      <c r="H44" s="25" t="str">
        <f aca="false">IF(AND(F44&gt;12.5,F44&lt;=14),"/","")</f>
        <v/>
      </c>
      <c r="I44" s="26" t="str">
        <f aca="false">IF(AND(F44&gt;14,F44&lt;=17),"/","")</f>
        <v/>
      </c>
      <c r="J44" s="26" t="str">
        <f aca="false">IF(AND(F44&gt;17,F44&lt;=19),"/","")</f>
        <v/>
      </c>
      <c r="K44" s="26" t="str">
        <f aca="false">IF(AND(F44&gt;19,F44&lt;=25),"/","")</f>
        <v/>
      </c>
      <c r="L44" s="24" t="str">
        <f aca="false">IF(F44&gt;=15,"ผ่าน","ไม่ผ่าน")</f>
        <v>ไม่ผ่าน</v>
      </c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9" hidden="false" customHeight="true" outlineLevel="0" collapsed="false">
      <c r="A45" s="20" t="s">
        <v>128</v>
      </c>
      <c r="B45" s="21" t="s">
        <v>129</v>
      </c>
      <c r="C45" s="22" t="s">
        <v>130</v>
      </c>
      <c r="D45" s="23"/>
      <c r="E45" s="23"/>
      <c r="F45" s="24" t="n">
        <f aca="false">D45+E45</f>
        <v>0</v>
      </c>
      <c r="G45" s="25" t="str">
        <f aca="false">IF(F45&lt;=12.5,"/","")</f>
        <v>/</v>
      </c>
      <c r="H45" s="25" t="str">
        <f aca="false">IF(AND(F45&gt;12.5,F45&lt;=14),"/","")</f>
        <v/>
      </c>
      <c r="I45" s="26" t="str">
        <f aca="false">IF(AND(F45&gt;14,F45&lt;=17),"/","")</f>
        <v/>
      </c>
      <c r="J45" s="26" t="str">
        <f aca="false">IF(AND(F45&gt;17,F45&lt;=19),"/","")</f>
        <v/>
      </c>
      <c r="K45" s="26" t="str">
        <f aca="false">IF(AND(F45&gt;19,F45&lt;=25),"/","")</f>
        <v/>
      </c>
      <c r="L45" s="24" t="str">
        <f aca="false">IF(F45&gt;=15,"ผ่าน","ไม่ผ่าน")</f>
        <v>ไม่ผ่าน</v>
      </c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9" hidden="false" customHeight="true" outlineLevel="0" collapsed="false">
      <c r="A46" s="20" t="s">
        <v>131</v>
      </c>
      <c r="B46" s="21" t="s">
        <v>132</v>
      </c>
      <c r="C46" s="22" t="s">
        <v>133</v>
      </c>
      <c r="D46" s="23"/>
      <c r="E46" s="23"/>
      <c r="F46" s="24" t="n">
        <f aca="false">D46+E46</f>
        <v>0</v>
      </c>
      <c r="G46" s="25" t="str">
        <f aca="false">IF(F46&lt;=12.5,"/","")</f>
        <v>/</v>
      </c>
      <c r="H46" s="25" t="str">
        <f aca="false">IF(AND(F46&gt;12.5,F46&lt;=14),"/","")</f>
        <v/>
      </c>
      <c r="I46" s="26" t="str">
        <f aca="false">IF(AND(F46&gt;14,F46&lt;=17),"/","")</f>
        <v/>
      </c>
      <c r="J46" s="26" t="str">
        <f aca="false">IF(AND(F46&gt;17,F46&lt;=19),"/","")</f>
        <v/>
      </c>
      <c r="K46" s="26" t="str">
        <f aca="false">IF(AND(F46&gt;19,F46&lt;=25),"/","")</f>
        <v/>
      </c>
      <c r="L46" s="24" t="str">
        <f aca="false">IF(F46&gt;=15,"ผ่าน","ไม่ผ่าน")</f>
        <v>ไม่ผ่าน</v>
      </c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9" hidden="false" customHeight="true" outlineLevel="0" collapsed="false">
      <c r="A47" s="20" t="s">
        <v>134</v>
      </c>
      <c r="B47" s="21" t="s">
        <v>135</v>
      </c>
      <c r="C47" s="22" t="s">
        <v>136</v>
      </c>
      <c r="D47" s="23"/>
      <c r="E47" s="23"/>
      <c r="F47" s="24" t="n">
        <f aca="false">D47+E47</f>
        <v>0</v>
      </c>
      <c r="G47" s="25" t="str">
        <f aca="false">IF(F47&lt;=12.5,"/","")</f>
        <v>/</v>
      </c>
      <c r="H47" s="25" t="str">
        <f aca="false">IF(AND(F47&gt;12.5,F47&lt;=14),"/","")</f>
        <v/>
      </c>
      <c r="I47" s="26" t="str">
        <f aca="false">IF(AND(F47&gt;14,F47&lt;=17),"/","")</f>
        <v/>
      </c>
      <c r="J47" s="26" t="str">
        <f aca="false">IF(AND(F47&gt;17,F47&lt;=19),"/","")</f>
        <v/>
      </c>
      <c r="K47" s="26" t="str">
        <f aca="false">IF(AND(F47&gt;19,F47&lt;=25),"/","")</f>
        <v/>
      </c>
      <c r="L47" s="24" t="str">
        <f aca="false">IF(F47&gt;=15,"ผ่าน","ไม่ผ่าน")</f>
        <v>ไม่ผ่าน</v>
      </c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9" hidden="false" customHeight="true" outlineLevel="0" collapsed="false">
      <c r="A48" s="20" t="s">
        <v>137</v>
      </c>
      <c r="B48" s="21" t="s">
        <v>138</v>
      </c>
      <c r="C48" s="22" t="s">
        <v>139</v>
      </c>
      <c r="D48" s="23"/>
      <c r="E48" s="23"/>
      <c r="F48" s="24" t="n">
        <f aca="false">D48+E48</f>
        <v>0</v>
      </c>
      <c r="G48" s="25" t="str">
        <f aca="false">IF(F48&lt;=12.5,"/","")</f>
        <v>/</v>
      </c>
      <c r="H48" s="25" t="str">
        <f aca="false">IF(AND(F48&gt;12.5,F48&lt;=14),"/","")</f>
        <v/>
      </c>
      <c r="I48" s="26" t="str">
        <f aca="false">IF(AND(F48&gt;14,F48&lt;=17),"/","")</f>
        <v/>
      </c>
      <c r="J48" s="26" t="str">
        <f aca="false">IF(AND(F48&gt;17,F48&lt;=19),"/","")</f>
        <v/>
      </c>
      <c r="K48" s="26" t="str">
        <f aca="false">IF(AND(F48&gt;19,F48&lt;=25),"/","")</f>
        <v/>
      </c>
      <c r="L48" s="24" t="str">
        <f aca="false">IF(F48&gt;=15,"ผ่าน","ไม่ผ่าน")</f>
        <v>ไม่ผ่าน</v>
      </c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9" hidden="false" customHeight="true" outlineLevel="0" collapsed="false">
      <c r="A49" s="20" t="s">
        <v>140</v>
      </c>
      <c r="B49" s="21" t="s">
        <v>141</v>
      </c>
      <c r="C49" s="22" t="s">
        <v>142</v>
      </c>
      <c r="D49" s="23"/>
      <c r="E49" s="23"/>
      <c r="F49" s="24" t="n">
        <f aca="false">D49+E49</f>
        <v>0</v>
      </c>
      <c r="G49" s="25" t="str">
        <f aca="false">IF(F49&lt;=12.5,"/","")</f>
        <v>/</v>
      </c>
      <c r="H49" s="25" t="str">
        <f aca="false">IF(AND(F49&gt;12.5,F49&lt;=14),"/","")</f>
        <v/>
      </c>
      <c r="I49" s="26" t="str">
        <f aca="false">IF(AND(F49&gt;14,F49&lt;=17),"/","")</f>
        <v/>
      </c>
      <c r="J49" s="26" t="str">
        <f aca="false">IF(AND(F49&gt;17,F49&lt;=19),"/","")</f>
        <v/>
      </c>
      <c r="K49" s="26" t="str">
        <f aca="false">IF(AND(F49&gt;19,F49&lt;=25),"/","")</f>
        <v/>
      </c>
      <c r="L49" s="24" t="str">
        <f aca="false">IF(F49&gt;=15,"ผ่าน","ไม่ผ่าน")</f>
        <v>ไม่ผ่าน</v>
      </c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9" hidden="false" customHeight="true" outlineLevel="0" collapsed="false">
      <c r="A50" s="20" t="s">
        <v>143</v>
      </c>
      <c r="B50" s="21" t="s">
        <v>144</v>
      </c>
      <c r="C50" s="22" t="s">
        <v>145</v>
      </c>
      <c r="D50" s="23"/>
      <c r="E50" s="23"/>
      <c r="F50" s="24" t="n">
        <f aca="false">D50+E50</f>
        <v>0</v>
      </c>
      <c r="G50" s="25" t="str">
        <f aca="false">IF(F50&lt;=12.5,"/","")</f>
        <v>/</v>
      </c>
      <c r="H50" s="25" t="str">
        <f aca="false">IF(AND(F50&gt;12.5,F50&lt;=14),"/","")</f>
        <v/>
      </c>
      <c r="I50" s="26" t="str">
        <f aca="false">IF(AND(F50&gt;14,F50&lt;=17),"/","")</f>
        <v/>
      </c>
      <c r="J50" s="26" t="str">
        <f aca="false">IF(AND(F50&gt;17,F50&lt;=19),"/","")</f>
        <v/>
      </c>
      <c r="K50" s="26" t="str">
        <f aca="false">IF(AND(F50&gt;19,F50&lt;=25),"/","")</f>
        <v/>
      </c>
      <c r="L50" s="24" t="str">
        <f aca="false">IF(F50&gt;=15,"ผ่าน","ไม่ผ่าน")</f>
        <v>ไม่ผ่าน</v>
      </c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9" hidden="false" customHeight="true" outlineLevel="0" collapsed="false">
      <c r="A51" s="20" t="s">
        <v>146</v>
      </c>
      <c r="B51" s="32" t="s">
        <v>147</v>
      </c>
      <c r="C51" s="33" t="s">
        <v>148</v>
      </c>
      <c r="D51" s="23"/>
      <c r="E51" s="23"/>
      <c r="F51" s="24" t="n">
        <f aca="false">D51+E51</f>
        <v>0</v>
      </c>
      <c r="G51" s="25" t="str">
        <f aca="false">IF(F51&lt;=12.5,"/","")</f>
        <v>/</v>
      </c>
      <c r="H51" s="25" t="str">
        <f aca="false">IF(AND(F51&gt;12.5,F51&lt;=14),"/","")</f>
        <v/>
      </c>
      <c r="I51" s="26" t="str">
        <f aca="false">IF(AND(F51&gt;14,F51&lt;=17),"/","")</f>
        <v/>
      </c>
      <c r="J51" s="26" t="str">
        <f aca="false">IF(AND(F51&gt;17,F51&lt;=19),"/","")</f>
        <v/>
      </c>
      <c r="K51" s="26" t="str">
        <f aca="false">IF(AND(F51&gt;19,F51&lt;=25),"/","")</f>
        <v/>
      </c>
      <c r="L51" s="24" t="str">
        <f aca="false">IF(F51&gt;=15,"ผ่าน","ไม่ผ่าน")</f>
        <v>ไม่ผ่าน</v>
      </c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9" hidden="false" customHeight="true" outlineLevel="0" collapsed="false">
      <c r="A52" s="34"/>
      <c r="B52" s="35" t="s">
        <v>149</v>
      </c>
      <c r="C52" s="36"/>
      <c r="D52" s="23"/>
      <c r="E52" s="23"/>
      <c r="F52" s="24"/>
      <c r="G52" s="24"/>
      <c r="H52" s="24"/>
      <c r="I52" s="24"/>
      <c r="J52" s="24"/>
      <c r="K52" s="37" t="s">
        <v>150</v>
      </c>
      <c r="L52" s="37" t="n">
        <f aca="false">COUNTIF(L8:L51,"ผ่าน")</f>
        <v>1</v>
      </c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9" hidden="false" customHeight="true" outlineLevel="0" collapsed="false">
      <c r="A53" s="38"/>
      <c r="B53" s="39" t="s">
        <v>151</v>
      </c>
      <c r="C53" s="39"/>
      <c r="D53" s="23"/>
      <c r="E53" s="23"/>
      <c r="F53" s="37"/>
      <c r="G53" s="37"/>
      <c r="H53" s="37"/>
      <c r="I53" s="37"/>
      <c r="J53" s="37"/>
      <c r="K53" s="37" t="s">
        <v>152</v>
      </c>
      <c r="L53" s="37" t="n">
        <f aca="false">COUNTIF(L8:L51,"ไม่ผ่าน")</f>
        <v>43</v>
      </c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" hidden="false" customHeight="tru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" hidden="false" customHeight="true" outlineLevel="0" collapsed="false">
      <c r="B55" s="41" t="s">
        <v>153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" hidden="false" customHeight="true" outlineLevel="0" collapsed="false">
      <c r="B56" s="40"/>
      <c r="C56" s="40"/>
      <c r="D56" s="40"/>
      <c r="E56" s="40"/>
      <c r="F56" s="42" t="s">
        <v>154</v>
      </c>
      <c r="G56" s="42"/>
      <c r="H56" s="42"/>
      <c r="I56" s="42"/>
      <c r="J56" s="42"/>
      <c r="K56" s="42"/>
      <c r="L56" s="42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" hidden="false" customHeight="true" outlineLevel="0" collapsed="false">
      <c r="B58" s="43" t="s">
        <v>155</v>
      </c>
      <c r="C58" s="43" t="s">
        <v>156</v>
      </c>
      <c r="D58" s="43"/>
      <c r="E58" s="44" t="s">
        <v>157</v>
      </c>
      <c r="F58" s="44"/>
      <c r="G58" s="44" t="s">
        <v>158</v>
      </c>
      <c r="H58" s="44"/>
      <c r="I58" s="42"/>
      <c r="J58" s="42"/>
      <c r="K58" s="42"/>
      <c r="L58" s="42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" hidden="false" customHeight="true" outlineLevel="0" collapsed="false">
      <c r="B59" s="43"/>
      <c r="C59" s="45" t="s">
        <v>159</v>
      </c>
      <c r="D59" s="45"/>
      <c r="E59" s="46" t="s">
        <v>160</v>
      </c>
      <c r="F59" s="46"/>
      <c r="G59" s="47" t="n">
        <f aca="false">COUNTIF(K8:K51,"/")</f>
        <v>1</v>
      </c>
      <c r="H59" s="4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" hidden="false" customHeight="true" outlineLevel="0" collapsed="false">
      <c r="B60" s="43"/>
      <c r="C60" s="45" t="s">
        <v>161</v>
      </c>
      <c r="D60" s="45"/>
      <c r="E60" s="46" t="s">
        <v>162</v>
      </c>
      <c r="F60" s="46"/>
      <c r="G60" s="47" t="n">
        <f aca="false">COUNTIF(J8:J51,"/")</f>
        <v>0</v>
      </c>
      <c r="H60" s="4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" hidden="false" customHeight="true" outlineLevel="0" collapsed="false">
      <c r="B61" s="43"/>
      <c r="C61" s="45" t="s">
        <v>163</v>
      </c>
      <c r="D61" s="45"/>
      <c r="E61" s="46" t="s">
        <v>164</v>
      </c>
      <c r="F61" s="46"/>
      <c r="G61" s="47" t="n">
        <f aca="false">COUNTIF(I8:I51,"/")</f>
        <v>0</v>
      </c>
      <c r="H61" s="4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" hidden="false" customHeight="true" outlineLevel="0" collapsed="false">
      <c r="B62" s="43"/>
      <c r="C62" s="45" t="s">
        <v>165</v>
      </c>
      <c r="D62" s="45"/>
      <c r="E62" s="46" t="s">
        <v>150</v>
      </c>
      <c r="F62" s="46"/>
      <c r="G62" s="47" t="n">
        <f aca="false">COUNTIF(H8:H51,"/")</f>
        <v>0</v>
      </c>
      <c r="H62" s="4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" hidden="false" customHeight="true" outlineLevel="0" collapsed="false">
      <c r="B63" s="43"/>
      <c r="C63" s="45" t="s">
        <v>166</v>
      </c>
      <c r="D63" s="45"/>
      <c r="E63" s="46" t="s">
        <v>152</v>
      </c>
      <c r="F63" s="46"/>
      <c r="G63" s="47" t="n">
        <f aca="false">COUNTIF(G8:G51,"/")</f>
        <v>43</v>
      </c>
      <c r="H63" s="4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" hidden="false" customHeight="tru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" hidden="false" customHeight="tru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" hidden="fals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" hidden="false" customHeight="tru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" hidden="false" customHeight="tru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" hidden="fals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" hidden="false" customHeight="tru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" hidden="false" customHeight="tru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" hidden="fals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" hidden="false" customHeight="tru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" hidden="false" customHeight="tru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" hidden="false" customHeight="tru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" hidden="false" customHeight="tru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" hidden="false" customHeight="tru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" hidden="false" customHeight="tru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" hidden="false" customHeight="tru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" hidden="false" customHeight="tru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" hidden="false" customHeight="tru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" hidden="false" customHeight="tru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" hidden="false" customHeight="tru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" hidden="false" customHeight="tru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" hidden="false" customHeight="tru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" hidden="false" customHeight="tru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" hidden="false" customHeight="tru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" hidden="false" customHeight="tru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" hidden="false" customHeight="tru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" hidden="false" customHeight="tru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" hidden="false" customHeight="tru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" hidden="false" customHeight="tru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" hidden="false" customHeight="tru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" hidden="false" customHeight="tru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" hidden="false" customHeight="tru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" hidden="false" customHeight="tru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" hidden="false" customHeight="tru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" hidden="false" customHeight="tru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" hidden="false" customHeight="tru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" hidden="false" customHeight="tru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" hidden="false" customHeight="tru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" hidden="false" customHeight="tru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" hidden="false" customHeight="tru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" hidden="false" customHeight="tru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</sheetData>
  <mergeCells count="34">
    <mergeCell ref="A1:L1"/>
    <mergeCell ref="A2:L2"/>
    <mergeCell ref="A3:L3"/>
    <mergeCell ref="A5:A7"/>
    <mergeCell ref="B5:B7"/>
    <mergeCell ref="C5:C7"/>
    <mergeCell ref="D5:E5"/>
    <mergeCell ref="F5:F7"/>
    <mergeCell ref="G5:K5"/>
    <mergeCell ref="L5:L7"/>
    <mergeCell ref="D6:D7"/>
    <mergeCell ref="E6:E7"/>
    <mergeCell ref="G6:G7"/>
    <mergeCell ref="H6:H7"/>
    <mergeCell ref="I6:K6"/>
    <mergeCell ref="B58:B63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C63:D63"/>
    <mergeCell ref="E63:F63"/>
    <mergeCell ref="G63:H6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U5" activeCellId="0" sqref="A5:U6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12" min="4" style="1" width="6.99"/>
    <col collapsed="false" customWidth="false" hidden="false" outlineLevel="0" max="13" min="13" style="1" width="9.1"/>
    <col collapsed="false" customWidth="false" hidden="false" outlineLevel="0" max="257" min="14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9"/>
    </row>
    <row r="2" s="5" customFormat="true" ht="21" hidden="false" customHeight="true" outlineLevel="0" collapsed="false">
      <c r="A2" s="3" t="s">
        <v>7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9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9"/>
    </row>
    <row r="4" s="5" customFormat="true" ht="21" hidden="false" customHeight="true" outlineLevel="0" collapsed="false">
      <c r="A4" s="7" t="s">
        <v>168</v>
      </c>
      <c r="B4" s="7"/>
      <c r="C4" s="48"/>
      <c r="D4" s="49"/>
      <c r="E4" s="48"/>
      <c r="F4" s="50"/>
      <c r="G4" s="50"/>
      <c r="H4" s="51"/>
      <c r="I4" s="49"/>
      <c r="J4" s="49"/>
      <c r="K4" s="49"/>
      <c r="L4" s="49"/>
      <c r="M4" s="49"/>
    </row>
    <row r="5" s="19" customFormat="true" ht="24.75" hidden="false" customHeight="true" outlineLevel="0" collapsed="false">
      <c r="A5" s="15" t="s">
        <v>4</v>
      </c>
      <c r="B5" s="13" t="s">
        <v>5</v>
      </c>
      <c r="C5" s="14" t="s">
        <v>6</v>
      </c>
      <c r="D5" s="15" t="s">
        <v>7</v>
      </c>
      <c r="E5" s="15"/>
      <c r="F5" s="16" t="s">
        <v>8</v>
      </c>
      <c r="G5" s="15" t="s">
        <v>7</v>
      </c>
      <c r="H5" s="15"/>
      <c r="I5" s="15"/>
      <c r="J5" s="15"/>
      <c r="K5" s="15"/>
      <c r="L5" s="16" t="s">
        <v>9</v>
      </c>
      <c r="M5" s="17"/>
      <c r="N5" s="18"/>
      <c r="O5" s="18"/>
      <c r="P5" s="18"/>
      <c r="Q5" s="18"/>
      <c r="R5" s="18"/>
      <c r="S5" s="18"/>
      <c r="T5" s="18"/>
      <c r="U5" s="18"/>
    </row>
    <row r="6" s="19" customFormat="true" ht="24.75" hidden="false" customHeight="true" outlineLevel="0" collapsed="false">
      <c r="A6" s="15"/>
      <c r="B6" s="13"/>
      <c r="C6" s="14"/>
      <c r="D6" s="16" t="s">
        <v>10</v>
      </c>
      <c r="E6" s="16" t="s">
        <v>11</v>
      </c>
      <c r="F6" s="16"/>
      <c r="G6" s="16" t="s">
        <v>12</v>
      </c>
      <c r="H6" s="16" t="s">
        <v>13</v>
      </c>
      <c r="I6" s="15" t="s">
        <v>14</v>
      </c>
      <c r="J6" s="15"/>
      <c r="K6" s="15"/>
      <c r="L6" s="16"/>
      <c r="M6" s="17"/>
      <c r="N6" s="18"/>
      <c r="O6" s="18"/>
      <c r="P6" s="18"/>
      <c r="Q6" s="18"/>
      <c r="R6" s="18"/>
      <c r="S6" s="18"/>
      <c r="T6" s="18"/>
      <c r="U6" s="18"/>
    </row>
    <row r="7" s="19" customFormat="true" ht="61.5" hidden="false" customHeight="true" outlineLevel="0" collapsed="false">
      <c r="A7" s="15"/>
      <c r="B7" s="13"/>
      <c r="C7" s="14"/>
      <c r="D7" s="16"/>
      <c r="E7" s="16"/>
      <c r="F7" s="16"/>
      <c r="G7" s="16"/>
      <c r="H7" s="16"/>
      <c r="I7" s="16" t="s">
        <v>15</v>
      </c>
      <c r="J7" s="16" t="s">
        <v>16</v>
      </c>
      <c r="K7" s="16" t="s">
        <v>17</v>
      </c>
      <c r="L7" s="16"/>
      <c r="M7" s="17"/>
      <c r="N7" s="18"/>
      <c r="O7" s="18"/>
      <c r="P7" s="18"/>
      <c r="Q7" s="18"/>
      <c r="R7" s="18"/>
      <c r="S7" s="18"/>
      <c r="T7" s="18"/>
      <c r="U7" s="18"/>
    </row>
    <row r="8" customFormat="false" ht="15.9" hidden="false" customHeight="true" outlineLevel="0" collapsed="false">
      <c r="A8" s="52" t="s">
        <v>18</v>
      </c>
      <c r="B8" s="21" t="s">
        <v>735</v>
      </c>
      <c r="C8" s="22" t="s">
        <v>736</v>
      </c>
      <c r="D8" s="23"/>
      <c r="E8" s="23"/>
      <c r="F8" s="37" t="n">
        <f aca="false">D8+E8</f>
        <v>0</v>
      </c>
      <c r="G8" s="25" t="str">
        <f aca="false">IF(F8&lt;=12.5,"/","")</f>
        <v>/</v>
      </c>
      <c r="H8" s="25" t="str">
        <f aca="false">IF(AND(F8&gt;12.5,F8&lt;=14),"/","")</f>
        <v/>
      </c>
      <c r="I8" s="26" t="str">
        <f aca="false">IF(AND(F8&gt;14,F8&lt;=17),"/","")</f>
        <v/>
      </c>
      <c r="J8" s="26" t="str">
        <f aca="false">IF(AND(F8&gt;17,F8&lt;=19),"/","")</f>
        <v/>
      </c>
      <c r="K8" s="26" t="str">
        <f aca="false">IF(AND(F8&gt;19,F8&lt;=25),"/","")</f>
        <v/>
      </c>
      <c r="L8" s="37" t="str">
        <f aca="false">IF(F8&gt;=15,"ผ่าน","ไม่ผ่าน")</f>
        <v>ไม่ผ่าน</v>
      </c>
      <c r="M8" s="27"/>
      <c r="N8" s="27"/>
      <c r="O8" s="27"/>
      <c r="P8" s="27"/>
      <c r="Q8" s="27"/>
      <c r="R8" s="27"/>
      <c r="S8" s="27"/>
      <c r="T8" s="27"/>
      <c r="U8" s="27"/>
    </row>
    <row r="9" customFormat="false" ht="15.9" hidden="false" customHeight="true" outlineLevel="0" collapsed="false">
      <c r="A9" s="52" t="s">
        <v>21</v>
      </c>
      <c r="B9" s="21" t="s">
        <v>737</v>
      </c>
      <c r="C9" s="22" t="s">
        <v>738</v>
      </c>
      <c r="D9" s="23"/>
      <c r="E9" s="23"/>
      <c r="F9" s="37" t="n">
        <f aca="false">D9+E9</f>
        <v>0</v>
      </c>
      <c r="G9" s="25" t="str">
        <f aca="false">IF(F9&lt;=12.5,"/","")</f>
        <v>/</v>
      </c>
      <c r="H9" s="25" t="str">
        <f aca="false">IF(AND(F9&gt;12.5,F9&lt;=14),"/","")</f>
        <v/>
      </c>
      <c r="I9" s="26" t="str">
        <f aca="false">IF(AND(F9&gt;14,F9&lt;=17),"/","")</f>
        <v/>
      </c>
      <c r="J9" s="26" t="str">
        <f aca="false">IF(AND(F9&gt;17,F9&lt;=19),"/","")</f>
        <v/>
      </c>
      <c r="K9" s="26" t="str">
        <f aca="false">IF(AND(F9&gt;19,F9&lt;=25),"/","")</f>
        <v/>
      </c>
      <c r="L9" s="37" t="str">
        <f aca="false">IF(F9&gt;=15,"ผ่าน","ไม่ผ่าน")</f>
        <v>ไม่ผ่าน</v>
      </c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5.9" hidden="false" customHeight="true" outlineLevel="0" collapsed="false">
      <c r="A10" s="52" t="s">
        <v>24</v>
      </c>
      <c r="B10" s="21" t="s">
        <v>739</v>
      </c>
      <c r="C10" s="22" t="s">
        <v>740</v>
      </c>
      <c r="D10" s="23"/>
      <c r="E10" s="23"/>
      <c r="F10" s="37" t="n">
        <f aca="false">D10+E10</f>
        <v>0</v>
      </c>
      <c r="G10" s="25" t="str">
        <f aca="false">IF(F10&lt;=12.5,"/","")</f>
        <v>/</v>
      </c>
      <c r="H10" s="25" t="str">
        <f aca="false">IF(AND(F10&gt;12.5,F10&lt;=14),"/","")</f>
        <v/>
      </c>
      <c r="I10" s="26" t="str">
        <f aca="false">IF(AND(F10&gt;14,F10&lt;=17),"/","")</f>
        <v/>
      </c>
      <c r="J10" s="26" t="str">
        <f aca="false">IF(AND(F10&gt;17,F10&lt;=19),"/","")</f>
        <v/>
      </c>
      <c r="K10" s="26" t="str">
        <f aca="false">IF(AND(F10&gt;19,F10&lt;=25),"/","")</f>
        <v/>
      </c>
      <c r="L10" s="37" t="str">
        <f aca="false">IF(F10&gt;=15,"ผ่าน","ไม่ผ่าน")</f>
        <v>ไม่ผ่าน</v>
      </c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5.9" hidden="false" customHeight="true" outlineLevel="0" collapsed="false">
      <c r="A11" s="52" t="s">
        <v>27</v>
      </c>
      <c r="B11" s="21" t="s">
        <v>741</v>
      </c>
      <c r="C11" s="22" t="s">
        <v>742</v>
      </c>
      <c r="D11" s="23"/>
      <c r="E11" s="23"/>
      <c r="F11" s="37" t="n">
        <f aca="false">D11+E11</f>
        <v>0</v>
      </c>
      <c r="G11" s="25" t="str">
        <f aca="false">IF(F11&lt;=12.5,"/","")</f>
        <v>/</v>
      </c>
      <c r="H11" s="25" t="str">
        <f aca="false">IF(AND(F11&gt;12.5,F11&lt;=14),"/","")</f>
        <v/>
      </c>
      <c r="I11" s="26" t="str">
        <f aca="false">IF(AND(F11&gt;14,F11&lt;=17),"/","")</f>
        <v/>
      </c>
      <c r="J11" s="26" t="str">
        <f aca="false">IF(AND(F11&gt;17,F11&lt;=19),"/","")</f>
        <v/>
      </c>
      <c r="K11" s="26" t="str">
        <f aca="false">IF(AND(F11&gt;19,F11&lt;=25),"/","")</f>
        <v/>
      </c>
      <c r="L11" s="37" t="str">
        <f aca="false">IF(F11&gt;=15,"ผ่าน","ไม่ผ่าน")</f>
        <v>ไม่ผ่าน</v>
      </c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.9" hidden="false" customHeight="true" outlineLevel="0" collapsed="false">
      <c r="A12" s="52" t="s">
        <v>30</v>
      </c>
      <c r="B12" s="21" t="s">
        <v>743</v>
      </c>
      <c r="C12" s="22" t="s">
        <v>744</v>
      </c>
      <c r="D12" s="23"/>
      <c r="E12" s="23"/>
      <c r="F12" s="37" t="n">
        <f aca="false">D12+E12</f>
        <v>0</v>
      </c>
      <c r="G12" s="25" t="str">
        <f aca="false">IF(F12&lt;=12.5,"/","")</f>
        <v>/</v>
      </c>
      <c r="H12" s="25" t="str">
        <f aca="false">IF(AND(F12&gt;12.5,F12&lt;=14),"/","")</f>
        <v/>
      </c>
      <c r="I12" s="26" t="str">
        <f aca="false">IF(AND(F12&gt;14,F12&lt;=17),"/","")</f>
        <v/>
      </c>
      <c r="J12" s="26" t="str">
        <f aca="false">IF(AND(F12&gt;17,F12&lt;=19),"/","")</f>
        <v/>
      </c>
      <c r="K12" s="26" t="str">
        <f aca="false">IF(AND(F12&gt;19,F12&lt;=25),"/","")</f>
        <v/>
      </c>
      <c r="L12" s="37" t="str">
        <f aca="false">IF(F12&gt;=15,"ผ่าน","ไม่ผ่าน")</f>
        <v>ไม่ผ่าน</v>
      </c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5.9" hidden="false" customHeight="true" outlineLevel="0" collapsed="false">
      <c r="A13" s="52" t="s">
        <v>33</v>
      </c>
      <c r="B13" s="21" t="s">
        <v>745</v>
      </c>
      <c r="C13" s="22" t="s">
        <v>746</v>
      </c>
      <c r="D13" s="23"/>
      <c r="E13" s="23"/>
      <c r="F13" s="37" t="n">
        <f aca="false">D13+E13</f>
        <v>0</v>
      </c>
      <c r="G13" s="25" t="str">
        <f aca="false">IF(F13&lt;=12.5,"/","")</f>
        <v>/</v>
      </c>
      <c r="H13" s="25" t="str">
        <f aca="false">IF(AND(F13&gt;12.5,F13&lt;=14),"/","")</f>
        <v/>
      </c>
      <c r="I13" s="26" t="str">
        <f aca="false">IF(AND(F13&gt;14,F13&lt;=17),"/","")</f>
        <v/>
      </c>
      <c r="J13" s="26" t="str">
        <f aca="false">IF(AND(F13&gt;17,F13&lt;=19),"/","")</f>
        <v/>
      </c>
      <c r="K13" s="26" t="str">
        <f aca="false">IF(AND(F13&gt;19,F13&lt;=25),"/","")</f>
        <v/>
      </c>
      <c r="L13" s="37" t="str">
        <f aca="false">IF(F13&gt;=15,"ผ่าน","ไม่ผ่าน")</f>
        <v>ไม่ผ่าน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5.9" hidden="false" customHeight="true" outlineLevel="0" collapsed="false">
      <c r="A14" s="52" t="s">
        <v>36</v>
      </c>
      <c r="B14" s="21" t="s">
        <v>747</v>
      </c>
      <c r="C14" s="22" t="s">
        <v>748</v>
      </c>
      <c r="D14" s="23"/>
      <c r="E14" s="23"/>
      <c r="F14" s="37" t="n">
        <f aca="false">D14+E14</f>
        <v>0</v>
      </c>
      <c r="G14" s="25" t="str">
        <f aca="false">IF(F14&lt;=12.5,"/","")</f>
        <v>/</v>
      </c>
      <c r="H14" s="25" t="str">
        <f aca="false">IF(AND(F14&gt;12.5,F14&lt;=14),"/","")</f>
        <v/>
      </c>
      <c r="I14" s="26" t="str">
        <f aca="false">IF(AND(F14&gt;14,F14&lt;=17),"/","")</f>
        <v/>
      </c>
      <c r="J14" s="26" t="str">
        <f aca="false">IF(AND(F14&gt;17,F14&lt;=19),"/","")</f>
        <v/>
      </c>
      <c r="K14" s="26" t="str">
        <f aca="false">IF(AND(F14&gt;19,F14&lt;=25),"/","")</f>
        <v/>
      </c>
      <c r="L14" s="37" t="str">
        <f aca="false">IF(F14&gt;=15,"ผ่าน","ไม่ผ่าน")</f>
        <v>ไม่ผ่าน</v>
      </c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5.9" hidden="false" customHeight="true" outlineLevel="0" collapsed="false">
      <c r="A15" s="52" t="s">
        <v>39</v>
      </c>
      <c r="B15" s="21" t="s">
        <v>749</v>
      </c>
      <c r="C15" s="22" t="s">
        <v>750</v>
      </c>
      <c r="D15" s="23"/>
      <c r="E15" s="23"/>
      <c r="F15" s="37" t="n">
        <f aca="false">D15+E15</f>
        <v>0</v>
      </c>
      <c r="G15" s="25" t="str">
        <f aca="false">IF(F15&lt;=12.5,"/","")</f>
        <v>/</v>
      </c>
      <c r="H15" s="25" t="str">
        <f aca="false">IF(AND(F15&gt;12.5,F15&lt;=14),"/","")</f>
        <v/>
      </c>
      <c r="I15" s="26" t="str">
        <f aca="false">IF(AND(F15&gt;14,F15&lt;=17),"/","")</f>
        <v/>
      </c>
      <c r="J15" s="26" t="str">
        <f aca="false">IF(AND(F15&gt;17,F15&lt;=19),"/","")</f>
        <v/>
      </c>
      <c r="K15" s="26" t="str">
        <f aca="false">IF(AND(F15&gt;19,F15&lt;=25),"/","")</f>
        <v/>
      </c>
      <c r="L15" s="37" t="str">
        <f aca="false">IF(F15&gt;=15,"ผ่าน","ไม่ผ่าน")</f>
        <v>ไม่ผ่าน</v>
      </c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5.9" hidden="false" customHeight="true" outlineLevel="0" collapsed="false">
      <c r="A16" s="52" t="s">
        <v>42</v>
      </c>
      <c r="B16" s="21" t="s">
        <v>751</v>
      </c>
      <c r="C16" s="22" t="s">
        <v>752</v>
      </c>
      <c r="D16" s="23"/>
      <c r="E16" s="23"/>
      <c r="F16" s="37" t="n">
        <f aca="false">D16+E16</f>
        <v>0</v>
      </c>
      <c r="G16" s="25" t="str">
        <f aca="false">IF(F16&lt;=12.5,"/","")</f>
        <v>/</v>
      </c>
      <c r="H16" s="25" t="str">
        <f aca="false">IF(AND(F16&gt;12.5,F16&lt;=14),"/","")</f>
        <v/>
      </c>
      <c r="I16" s="26" t="str">
        <f aca="false">IF(AND(F16&gt;14,F16&lt;=17),"/","")</f>
        <v/>
      </c>
      <c r="J16" s="26" t="str">
        <f aca="false">IF(AND(F16&gt;17,F16&lt;=19),"/","")</f>
        <v/>
      </c>
      <c r="K16" s="26" t="str">
        <f aca="false">IF(AND(F16&gt;19,F16&lt;=25),"/","")</f>
        <v/>
      </c>
      <c r="L16" s="37" t="str">
        <f aca="false">IF(F16&gt;=15,"ผ่าน","ไม่ผ่าน")</f>
        <v>ไม่ผ่าน</v>
      </c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5.9" hidden="false" customHeight="true" outlineLevel="0" collapsed="false">
      <c r="A17" s="52" t="s">
        <v>45</v>
      </c>
      <c r="B17" s="21" t="s">
        <v>753</v>
      </c>
      <c r="C17" s="22" t="s">
        <v>754</v>
      </c>
      <c r="D17" s="23"/>
      <c r="E17" s="23"/>
      <c r="F17" s="37" t="n">
        <f aca="false">D17+E17</f>
        <v>0</v>
      </c>
      <c r="G17" s="25" t="str">
        <f aca="false">IF(F17&lt;=12.5,"/","")</f>
        <v>/</v>
      </c>
      <c r="H17" s="25" t="str">
        <f aca="false">IF(AND(F17&gt;12.5,F17&lt;=14),"/","")</f>
        <v/>
      </c>
      <c r="I17" s="26" t="str">
        <f aca="false">IF(AND(F17&gt;14,F17&lt;=17),"/","")</f>
        <v/>
      </c>
      <c r="J17" s="26" t="str">
        <f aca="false">IF(AND(F17&gt;17,F17&lt;=19),"/","")</f>
        <v/>
      </c>
      <c r="K17" s="26" t="str">
        <f aca="false">IF(AND(F17&gt;19,F17&lt;=25),"/","")</f>
        <v/>
      </c>
      <c r="L17" s="37" t="str">
        <f aca="false">IF(F17&gt;=15,"ผ่าน","ไม่ผ่าน")</f>
        <v>ไม่ผ่าน</v>
      </c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5.9" hidden="false" customHeight="true" outlineLevel="0" collapsed="false">
      <c r="A18" s="52" t="s">
        <v>48</v>
      </c>
      <c r="B18" s="21" t="s">
        <v>755</v>
      </c>
      <c r="C18" s="22" t="s">
        <v>756</v>
      </c>
      <c r="D18" s="23"/>
      <c r="E18" s="23"/>
      <c r="F18" s="37" t="n">
        <f aca="false">D18+E18</f>
        <v>0</v>
      </c>
      <c r="G18" s="25" t="str">
        <f aca="false">IF(F18&lt;=12.5,"/","")</f>
        <v>/</v>
      </c>
      <c r="H18" s="25" t="str">
        <f aca="false">IF(AND(F18&gt;12.5,F18&lt;=14),"/","")</f>
        <v/>
      </c>
      <c r="I18" s="26" t="str">
        <f aca="false">IF(AND(F18&gt;14,F18&lt;=17),"/","")</f>
        <v/>
      </c>
      <c r="J18" s="26" t="str">
        <f aca="false">IF(AND(F18&gt;17,F18&lt;=19),"/","")</f>
        <v/>
      </c>
      <c r="K18" s="26" t="str">
        <f aca="false">IF(AND(F18&gt;19,F18&lt;=25),"/","")</f>
        <v/>
      </c>
      <c r="L18" s="37" t="str">
        <f aca="false">IF(F18&gt;=15,"ผ่าน","ไม่ผ่าน")</f>
        <v>ไม่ผ่าน</v>
      </c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.9" hidden="false" customHeight="true" outlineLevel="0" collapsed="false">
      <c r="A19" s="57"/>
      <c r="B19" s="35" t="s">
        <v>149</v>
      </c>
      <c r="C19" s="36"/>
      <c r="D19" s="23"/>
      <c r="E19" s="23"/>
      <c r="F19" s="37"/>
      <c r="G19" s="37"/>
      <c r="H19" s="37"/>
      <c r="I19" s="37"/>
      <c r="J19" s="37"/>
      <c r="K19" s="37" t="s">
        <v>150</v>
      </c>
      <c r="L19" s="37" t="n">
        <f aca="false">COUNTIF(L8:L18,"ผ่าน")</f>
        <v>0</v>
      </c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.9" hidden="false" customHeight="true" outlineLevel="0" collapsed="false">
      <c r="A20" s="58"/>
      <c r="B20" s="39" t="s">
        <v>151</v>
      </c>
      <c r="C20" s="39"/>
      <c r="D20" s="23"/>
      <c r="E20" s="23"/>
      <c r="F20" s="37"/>
      <c r="G20" s="37"/>
      <c r="H20" s="37"/>
      <c r="I20" s="37"/>
      <c r="J20" s="37"/>
      <c r="K20" s="37" t="s">
        <v>152</v>
      </c>
      <c r="L20" s="37" t="n">
        <f aca="false">COUNTIF(L8:L18,"ไม่ผ่าน")</f>
        <v>11</v>
      </c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" hidden="false" customHeight="true" outlineLevel="0" collapsed="false">
      <c r="A21" s="27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" hidden="false" customHeight="true" outlineLevel="0" collapsed="false">
      <c r="A22" s="27"/>
      <c r="B22" s="41" t="s">
        <v>15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" hidden="false" customHeight="true" outlineLevel="0" collapsed="false">
      <c r="A23" s="27"/>
      <c r="B23" s="42"/>
      <c r="C23" s="42"/>
      <c r="D23" s="42"/>
      <c r="E23" s="42"/>
      <c r="F23" s="42" t="s">
        <v>154</v>
      </c>
      <c r="G23" s="42"/>
      <c r="H23" s="42"/>
      <c r="I23" s="42"/>
      <c r="J23" s="42"/>
      <c r="K23" s="42"/>
      <c r="L23" s="42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5" hidden="false" customHeight="true" outlineLevel="0" collapsed="false">
      <c r="A24" s="27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5" hidden="false" customHeight="true" outlineLevel="0" collapsed="false">
      <c r="A25" s="27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5" hidden="false" customHeight="true" outlineLevel="0" collapsed="false">
      <c r="A26" s="27"/>
      <c r="B26" s="43" t="s">
        <v>155</v>
      </c>
      <c r="C26" s="43" t="s">
        <v>156</v>
      </c>
      <c r="D26" s="43"/>
      <c r="E26" s="44" t="s">
        <v>157</v>
      </c>
      <c r="F26" s="44"/>
      <c r="G26" s="44" t="s">
        <v>158</v>
      </c>
      <c r="H26" s="44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5" hidden="false" customHeight="true" outlineLevel="0" collapsed="false">
      <c r="A27" s="27"/>
      <c r="B27" s="43"/>
      <c r="C27" s="45" t="s">
        <v>159</v>
      </c>
      <c r="D27" s="45"/>
      <c r="E27" s="46" t="s">
        <v>160</v>
      </c>
      <c r="F27" s="46"/>
      <c r="G27" s="47" t="n">
        <f aca="false">COUNTIF(K8:K18,"/")</f>
        <v>0</v>
      </c>
      <c r="H27" s="4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5" hidden="false" customHeight="true" outlineLevel="0" collapsed="false">
      <c r="A28" s="27"/>
      <c r="B28" s="43"/>
      <c r="C28" s="45" t="s">
        <v>161</v>
      </c>
      <c r="D28" s="45"/>
      <c r="E28" s="46" t="s">
        <v>162</v>
      </c>
      <c r="F28" s="46"/>
      <c r="G28" s="47" t="n">
        <f aca="false">COUNTIF(J8:J18,"/")</f>
        <v>0</v>
      </c>
      <c r="H28" s="4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5" hidden="false" customHeight="true" outlineLevel="0" collapsed="false">
      <c r="A29" s="27"/>
      <c r="B29" s="43"/>
      <c r="C29" s="45" t="s">
        <v>163</v>
      </c>
      <c r="D29" s="45"/>
      <c r="E29" s="46" t="s">
        <v>164</v>
      </c>
      <c r="F29" s="46"/>
      <c r="G29" s="47" t="n">
        <f aca="false">COUNTIF(I8:I18,"/")</f>
        <v>0</v>
      </c>
      <c r="H29" s="4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" hidden="false" customHeight="true" outlineLevel="0" collapsed="false">
      <c r="A30" s="27"/>
      <c r="B30" s="43"/>
      <c r="C30" s="45" t="s">
        <v>165</v>
      </c>
      <c r="D30" s="45"/>
      <c r="E30" s="46" t="s">
        <v>150</v>
      </c>
      <c r="F30" s="46"/>
      <c r="G30" s="47" t="n">
        <f aca="false">COUNTIF(H8:H18,"/")</f>
        <v>0</v>
      </c>
      <c r="H30" s="4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5" hidden="false" customHeight="true" outlineLevel="0" collapsed="false">
      <c r="A31" s="27"/>
      <c r="B31" s="43"/>
      <c r="C31" s="45" t="s">
        <v>166</v>
      </c>
      <c r="D31" s="45"/>
      <c r="E31" s="46" t="s">
        <v>152</v>
      </c>
      <c r="F31" s="46"/>
      <c r="G31" s="47" t="n">
        <f aca="false">COUNTIF(G8:G18,"/")</f>
        <v>11</v>
      </c>
      <c r="H31" s="4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</sheetData>
  <mergeCells count="34">
    <mergeCell ref="A1:L1"/>
    <mergeCell ref="A2:L2"/>
    <mergeCell ref="A3:L3"/>
    <mergeCell ref="A5:A7"/>
    <mergeCell ref="B5:B7"/>
    <mergeCell ref="C5:C7"/>
    <mergeCell ref="D5:E5"/>
    <mergeCell ref="F5:F7"/>
    <mergeCell ref="G5:K5"/>
    <mergeCell ref="L5:L7"/>
    <mergeCell ref="D6:D7"/>
    <mergeCell ref="E6:E7"/>
    <mergeCell ref="G6:G7"/>
    <mergeCell ref="H6:H7"/>
    <mergeCell ref="I6:K6"/>
    <mergeCell ref="B26:B31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0" workbookViewId="0">
      <selection pane="topLeft" activeCell="W4" activeCellId="0" sqref="A4:W5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12" min="4" style="1" width="6.99"/>
    <col collapsed="false" customWidth="false" hidden="false" outlineLevel="0" max="257" min="13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1" hidden="false" customHeight="true" outlineLevel="0" collapsed="false">
      <c r="A2" s="3" t="s">
        <v>7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21" hidden="false" customHeight="true" outlineLevel="0" collapsed="false">
      <c r="A4" s="59" t="s">
        <v>168</v>
      </c>
      <c r="B4" s="59"/>
      <c r="C4" s="60"/>
      <c r="D4" s="61"/>
      <c r="E4" s="60"/>
      <c r="F4" s="62"/>
      <c r="G4" s="62"/>
      <c r="H4" s="63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s="19" customFormat="true" ht="24.75" hidden="false" customHeight="true" outlineLevel="0" collapsed="false">
      <c r="A5" s="15" t="s">
        <v>4</v>
      </c>
      <c r="B5" s="13" t="s">
        <v>5</v>
      </c>
      <c r="C5" s="14" t="s">
        <v>6</v>
      </c>
      <c r="D5" s="15" t="s">
        <v>7</v>
      </c>
      <c r="E5" s="15"/>
      <c r="F5" s="16" t="s">
        <v>8</v>
      </c>
      <c r="G5" s="15" t="s">
        <v>7</v>
      </c>
      <c r="H5" s="15"/>
      <c r="I5" s="15"/>
      <c r="J5" s="15"/>
      <c r="K5" s="15"/>
      <c r="L5" s="16" t="s">
        <v>9</v>
      </c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9" customFormat="true" ht="24.75" hidden="false" customHeight="true" outlineLevel="0" collapsed="false">
      <c r="A6" s="15"/>
      <c r="B6" s="13"/>
      <c r="C6" s="14"/>
      <c r="D6" s="16" t="s">
        <v>10</v>
      </c>
      <c r="E6" s="16" t="s">
        <v>11</v>
      </c>
      <c r="F6" s="16"/>
      <c r="G6" s="16" t="s">
        <v>12</v>
      </c>
      <c r="H6" s="16" t="s">
        <v>13</v>
      </c>
      <c r="I6" s="15" t="s">
        <v>14</v>
      </c>
      <c r="J6" s="15"/>
      <c r="K6" s="15"/>
      <c r="L6" s="16"/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19" customFormat="true" ht="61.5" hidden="false" customHeight="true" outlineLevel="0" collapsed="false">
      <c r="A7" s="15"/>
      <c r="B7" s="13"/>
      <c r="C7" s="14"/>
      <c r="D7" s="16"/>
      <c r="E7" s="16"/>
      <c r="F7" s="16"/>
      <c r="G7" s="16"/>
      <c r="H7" s="16"/>
      <c r="I7" s="16" t="s">
        <v>15</v>
      </c>
      <c r="J7" s="16" t="s">
        <v>16</v>
      </c>
      <c r="K7" s="16" t="s">
        <v>17</v>
      </c>
      <c r="L7" s="16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15.9" hidden="false" customHeight="true" outlineLevel="0" collapsed="false">
      <c r="A8" s="52" t="s">
        <v>18</v>
      </c>
      <c r="B8" s="97" t="s">
        <v>758</v>
      </c>
      <c r="C8" s="98" t="s">
        <v>759</v>
      </c>
      <c r="D8" s="23"/>
      <c r="E8" s="23" t="n">
        <v>20</v>
      </c>
      <c r="F8" s="37" t="n">
        <f aca="false">D8+E8</f>
        <v>20</v>
      </c>
      <c r="G8" s="25" t="str">
        <f aca="false">IF(F8&lt;=12.5,"/","")</f>
        <v/>
      </c>
      <c r="H8" s="25" t="str">
        <f aca="false">IF(AND(F8&gt;12.5,F8&lt;=14),"/","")</f>
        <v/>
      </c>
      <c r="I8" s="26" t="str">
        <f aca="false">IF(AND(F8&gt;14,F8&lt;=17),"/","")</f>
        <v/>
      </c>
      <c r="J8" s="26" t="str">
        <f aca="false">IF(AND(F8&gt;17,F8&lt;=19),"/","")</f>
        <v/>
      </c>
      <c r="K8" s="26" t="str">
        <f aca="false">IF(AND(F8&gt;19,F8&lt;=25),"/","")</f>
        <v>/</v>
      </c>
      <c r="L8" s="37" t="str">
        <f aca="false">IF(F8&gt;=15,"ผ่าน","ไม่ผ่าน")</f>
        <v>ผ่าน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15.9" hidden="false" customHeight="true" outlineLevel="0" collapsed="false">
      <c r="A9" s="52" t="s">
        <v>21</v>
      </c>
      <c r="B9" s="97" t="s">
        <v>760</v>
      </c>
      <c r="C9" s="98" t="s">
        <v>761</v>
      </c>
      <c r="D9" s="23"/>
      <c r="E9" s="23"/>
      <c r="F9" s="37" t="n">
        <f aca="false">D9+E9</f>
        <v>0</v>
      </c>
      <c r="G9" s="25" t="str">
        <f aca="false">IF(F9&lt;=12.5,"/","")</f>
        <v>/</v>
      </c>
      <c r="H9" s="25" t="str">
        <f aca="false">IF(AND(F9&gt;12.5,F9&lt;=14),"/","")</f>
        <v/>
      </c>
      <c r="I9" s="26" t="str">
        <f aca="false">IF(AND(F9&gt;14,F9&lt;=17),"/","")</f>
        <v/>
      </c>
      <c r="J9" s="26" t="str">
        <f aca="false">IF(AND(F9&gt;17,F9&lt;=19),"/","")</f>
        <v/>
      </c>
      <c r="K9" s="26" t="str">
        <f aca="false">IF(AND(F9&gt;19,F9&lt;=25),"/","")</f>
        <v/>
      </c>
      <c r="L9" s="37" t="str">
        <f aca="false">IF(F9&gt;=15,"ผ่าน","ไม่ผ่าน")</f>
        <v>ไม่ผ่าน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.9" hidden="false" customHeight="true" outlineLevel="0" collapsed="false">
      <c r="A10" s="52" t="s">
        <v>24</v>
      </c>
      <c r="B10" s="97" t="s">
        <v>762</v>
      </c>
      <c r="C10" s="98" t="s">
        <v>763</v>
      </c>
      <c r="D10" s="23"/>
      <c r="E10" s="23"/>
      <c r="F10" s="37" t="n">
        <f aca="false">D10+E10</f>
        <v>0</v>
      </c>
      <c r="G10" s="25" t="str">
        <f aca="false">IF(F10&lt;=12.5,"/","")</f>
        <v>/</v>
      </c>
      <c r="H10" s="25" t="str">
        <f aca="false">IF(AND(F10&gt;12.5,F10&lt;=14),"/","")</f>
        <v/>
      </c>
      <c r="I10" s="26" t="str">
        <f aca="false">IF(AND(F10&gt;14,F10&lt;=17),"/","")</f>
        <v/>
      </c>
      <c r="J10" s="26" t="str">
        <f aca="false">IF(AND(F10&gt;17,F10&lt;=19),"/","")</f>
        <v/>
      </c>
      <c r="K10" s="26" t="str">
        <f aca="false">IF(AND(F10&gt;19,F10&lt;=25),"/","")</f>
        <v/>
      </c>
      <c r="L10" s="37" t="str">
        <f aca="false">IF(F10&gt;=15,"ผ่าน","ไม่ผ่าน")</f>
        <v>ไม่ผ่าน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15.9" hidden="false" customHeight="true" outlineLevel="0" collapsed="false">
      <c r="A11" s="52" t="s">
        <v>27</v>
      </c>
      <c r="B11" s="97" t="s">
        <v>764</v>
      </c>
      <c r="C11" s="98" t="s">
        <v>765</v>
      </c>
      <c r="D11" s="23"/>
      <c r="E11" s="23"/>
      <c r="F11" s="37" t="n">
        <f aca="false">D11+E11</f>
        <v>0</v>
      </c>
      <c r="G11" s="25" t="str">
        <f aca="false">IF(F11&lt;=12.5,"/","")</f>
        <v>/</v>
      </c>
      <c r="H11" s="25" t="str">
        <f aca="false">IF(AND(F11&gt;12.5,F11&lt;=14),"/","")</f>
        <v/>
      </c>
      <c r="I11" s="26" t="str">
        <f aca="false">IF(AND(F11&gt;14,F11&lt;=17),"/","")</f>
        <v/>
      </c>
      <c r="J11" s="26" t="str">
        <f aca="false">IF(AND(F11&gt;17,F11&lt;=19),"/","")</f>
        <v/>
      </c>
      <c r="K11" s="26" t="str">
        <f aca="false">IF(AND(F11&gt;19,F11&lt;=25),"/","")</f>
        <v/>
      </c>
      <c r="L11" s="37" t="str">
        <f aca="false">IF(F11&gt;=15,"ผ่าน","ไม่ผ่าน")</f>
        <v>ไม่ผ่าน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.9" hidden="false" customHeight="true" outlineLevel="0" collapsed="false">
      <c r="A12" s="52" t="s">
        <v>30</v>
      </c>
      <c r="B12" s="97" t="s">
        <v>766</v>
      </c>
      <c r="C12" s="98" t="s">
        <v>767</v>
      </c>
      <c r="D12" s="23"/>
      <c r="E12" s="23"/>
      <c r="F12" s="37" t="n">
        <f aca="false">D12+E12</f>
        <v>0</v>
      </c>
      <c r="G12" s="25" t="str">
        <f aca="false">IF(F12&lt;=12.5,"/","")</f>
        <v>/</v>
      </c>
      <c r="H12" s="25" t="str">
        <f aca="false">IF(AND(F12&gt;12.5,F12&lt;=14),"/","")</f>
        <v/>
      </c>
      <c r="I12" s="26" t="str">
        <f aca="false">IF(AND(F12&gt;14,F12&lt;=17),"/","")</f>
        <v/>
      </c>
      <c r="J12" s="26" t="str">
        <f aca="false">IF(AND(F12&gt;17,F12&lt;=19),"/","")</f>
        <v/>
      </c>
      <c r="K12" s="26" t="str">
        <f aca="false">IF(AND(F12&gt;19,F12&lt;=25),"/","")</f>
        <v/>
      </c>
      <c r="L12" s="37" t="str">
        <f aca="false">IF(F12&gt;=15,"ผ่าน","ไม่ผ่าน")</f>
        <v>ไม่ผ่าน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customFormat="false" ht="15.9" hidden="false" customHeight="true" outlineLevel="0" collapsed="false">
      <c r="A13" s="52" t="s">
        <v>33</v>
      </c>
      <c r="B13" s="97" t="s">
        <v>768</v>
      </c>
      <c r="C13" s="98" t="s">
        <v>769</v>
      </c>
      <c r="D13" s="23"/>
      <c r="E13" s="23"/>
      <c r="F13" s="37" t="n">
        <f aca="false">D13+E13</f>
        <v>0</v>
      </c>
      <c r="G13" s="25" t="str">
        <f aca="false">IF(F13&lt;=12.5,"/","")</f>
        <v>/</v>
      </c>
      <c r="H13" s="25" t="str">
        <f aca="false">IF(AND(F13&gt;12.5,F13&lt;=14),"/","")</f>
        <v/>
      </c>
      <c r="I13" s="26" t="str">
        <f aca="false">IF(AND(F13&gt;14,F13&lt;=17),"/","")</f>
        <v/>
      </c>
      <c r="J13" s="26" t="str">
        <f aca="false">IF(AND(F13&gt;17,F13&lt;=19),"/","")</f>
        <v/>
      </c>
      <c r="K13" s="26" t="str">
        <f aca="false">IF(AND(F13&gt;19,F13&lt;=25),"/","")</f>
        <v/>
      </c>
      <c r="L13" s="37" t="str">
        <f aca="false">IF(F13&gt;=15,"ผ่าน","ไม่ผ่าน")</f>
        <v>ไม่ผ่าน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.9" hidden="false" customHeight="true" outlineLevel="0" collapsed="false">
      <c r="A14" s="52" t="s">
        <v>36</v>
      </c>
      <c r="B14" s="97" t="s">
        <v>770</v>
      </c>
      <c r="C14" s="98" t="s">
        <v>771</v>
      </c>
      <c r="D14" s="23"/>
      <c r="E14" s="23"/>
      <c r="F14" s="37" t="n">
        <f aca="false">D14+E14</f>
        <v>0</v>
      </c>
      <c r="G14" s="25" t="str">
        <f aca="false">IF(F14&lt;=12.5,"/","")</f>
        <v>/</v>
      </c>
      <c r="H14" s="25" t="str">
        <f aca="false">IF(AND(F14&gt;12.5,F14&lt;=14),"/","")</f>
        <v/>
      </c>
      <c r="I14" s="26" t="str">
        <f aca="false">IF(AND(F14&gt;14,F14&lt;=17),"/","")</f>
        <v/>
      </c>
      <c r="J14" s="26" t="str">
        <f aca="false">IF(AND(F14&gt;17,F14&lt;=19),"/","")</f>
        <v/>
      </c>
      <c r="K14" s="26" t="str">
        <f aca="false">IF(AND(F14&gt;19,F14&lt;=25),"/","")</f>
        <v/>
      </c>
      <c r="L14" s="37" t="str">
        <f aca="false">IF(F14&gt;=15,"ผ่าน","ไม่ผ่าน")</f>
        <v>ไม่ผ่าน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15.9" hidden="false" customHeight="true" outlineLevel="0" collapsed="false">
      <c r="A15" s="52" t="s">
        <v>39</v>
      </c>
      <c r="B15" s="97" t="s">
        <v>772</v>
      </c>
      <c r="C15" s="98" t="s">
        <v>773</v>
      </c>
      <c r="D15" s="23"/>
      <c r="E15" s="23"/>
      <c r="F15" s="37" t="n">
        <f aca="false">D15+E15</f>
        <v>0</v>
      </c>
      <c r="G15" s="25" t="str">
        <f aca="false">IF(F15&lt;=12.5,"/","")</f>
        <v>/</v>
      </c>
      <c r="H15" s="25" t="str">
        <f aca="false">IF(AND(F15&gt;12.5,F15&lt;=14),"/","")</f>
        <v/>
      </c>
      <c r="I15" s="26" t="str">
        <f aca="false">IF(AND(F15&gt;14,F15&lt;=17),"/","")</f>
        <v/>
      </c>
      <c r="J15" s="26" t="str">
        <f aca="false">IF(AND(F15&gt;17,F15&lt;=19),"/","")</f>
        <v/>
      </c>
      <c r="K15" s="26" t="str">
        <f aca="false">IF(AND(F15&gt;19,F15&lt;=25),"/","")</f>
        <v/>
      </c>
      <c r="L15" s="37" t="str">
        <f aca="false">IF(F15&gt;=15,"ผ่าน","ไม่ผ่าน")</f>
        <v>ไม่ผ่าน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.9" hidden="false" customHeight="true" outlineLevel="0" collapsed="false">
      <c r="A16" s="52" t="s">
        <v>42</v>
      </c>
      <c r="B16" s="97" t="s">
        <v>774</v>
      </c>
      <c r="C16" s="98" t="s">
        <v>775</v>
      </c>
      <c r="D16" s="23"/>
      <c r="E16" s="23"/>
      <c r="F16" s="37" t="n">
        <f aca="false">D16+E16</f>
        <v>0</v>
      </c>
      <c r="G16" s="25" t="str">
        <f aca="false">IF(F16&lt;=12.5,"/","")</f>
        <v>/</v>
      </c>
      <c r="H16" s="25" t="str">
        <f aca="false">IF(AND(F16&gt;12.5,F16&lt;=14),"/","")</f>
        <v/>
      </c>
      <c r="I16" s="26" t="str">
        <f aca="false">IF(AND(F16&gt;14,F16&lt;=17),"/","")</f>
        <v/>
      </c>
      <c r="J16" s="26" t="str">
        <f aca="false">IF(AND(F16&gt;17,F16&lt;=19),"/","")</f>
        <v/>
      </c>
      <c r="K16" s="26" t="str">
        <f aca="false">IF(AND(F16&gt;19,F16&lt;=25),"/","")</f>
        <v/>
      </c>
      <c r="L16" s="37" t="str">
        <f aca="false">IF(F16&gt;=15,"ผ่าน","ไม่ผ่าน")</f>
        <v>ไม่ผ่าน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5.9" hidden="false" customHeight="true" outlineLevel="0" collapsed="false">
      <c r="A17" s="52" t="s">
        <v>45</v>
      </c>
      <c r="B17" s="97" t="s">
        <v>776</v>
      </c>
      <c r="C17" s="98" t="s">
        <v>777</v>
      </c>
      <c r="D17" s="23"/>
      <c r="E17" s="23"/>
      <c r="F17" s="37" t="n">
        <f aca="false">D17+E17</f>
        <v>0</v>
      </c>
      <c r="G17" s="25" t="str">
        <f aca="false">IF(F17&lt;=12.5,"/","")</f>
        <v>/</v>
      </c>
      <c r="H17" s="25" t="str">
        <f aca="false">IF(AND(F17&gt;12.5,F17&lt;=14),"/","")</f>
        <v/>
      </c>
      <c r="I17" s="26" t="str">
        <f aca="false">IF(AND(F17&gt;14,F17&lt;=17),"/","")</f>
        <v/>
      </c>
      <c r="J17" s="26" t="str">
        <f aca="false">IF(AND(F17&gt;17,F17&lt;=19),"/","")</f>
        <v/>
      </c>
      <c r="K17" s="26" t="str">
        <f aca="false">IF(AND(F17&gt;19,F17&lt;=25),"/","")</f>
        <v/>
      </c>
      <c r="L17" s="37" t="str">
        <f aca="false">IF(F17&gt;=15,"ผ่าน","ไม่ผ่าน")</f>
        <v>ไม่ผ่าน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.9" hidden="false" customHeight="true" outlineLevel="0" collapsed="false">
      <c r="A18" s="52" t="s">
        <v>48</v>
      </c>
      <c r="B18" s="97" t="s">
        <v>778</v>
      </c>
      <c r="C18" s="98" t="s">
        <v>779</v>
      </c>
      <c r="D18" s="23"/>
      <c r="E18" s="23"/>
      <c r="F18" s="37" t="n">
        <f aca="false">D18+E18</f>
        <v>0</v>
      </c>
      <c r="G18" s="25" t="str">
        <f aca="false">IF(F18&lt;=12.5,"/","")</f>
        <v>/</v>
      </c>
      <c r="H18" s="25" t="str">
        <f aca="false">IF(AND(F18&gt;12.5,F18&lt;=14),"/","")</f>
        <v/>
      </c>
      <c r="I18" s="26" t="str">
        <f aca="false">IF(AND(F18&gt;14,F18&lt;=17),"/","")</f>
        <v/>
      </c>
      <c r="J18" s="26" t="str">
        <f aca="false">IF(AND(F18&gt;17,F18&lt;=19),"/","")</f>
        <v/>
      </c>
      <c r="K18" s="26" t="str">
        <f aca="false">IF(AND(F18&gt;19,F18&lt;=25),"/","")</f>
        <v/>
      </c>
      <c r="L18" s="37" t="str">
        <f aca="false">IF(F18&gt;=15,"ผ่าน","ไม่ผ่าน")</f>
        <v>ไม่ผ่าน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15.9" hidden="false" customHeight="true" outlineLevel="0" collapsed="false">
      <c r="A19" s="52" t="s">
        <v>51</v>
      </c>
      <c r="B19" s="97" t="s">
        <v>780</v>
      </c>
      <c r="C19" s="98" t="s">
        <v>781</v>
      </c>
      <c r="D19" s="23"/>
      <c r="E19" s="23"/>
      <c r="F19" s="37" t="n">
        <f aca="false">D19+E19</f>
        <v>0</v>
      </c>
      <c r="G19" s="25" t="str">
        <f aca="false">IF(F19&lt;=12.5,"/","")</f>
        <v>/</v>
      </c>
      <c r="H19" s="25" t="str">
        <f aca="false">IF(AND(F19&gt;12.5,F19&lt;=14),"/","")</f>
        <v/>
      </c>
      <c r="I19" s="26" t="str">
        <f aca="false">IF(AND(F19&gt;14,F19&lt;=17),"/","")</f>
        <v/>
      </c>
      <c r="J19" s="26" t="str">
        <f aca="false">IF(AND(F19&gt;17,F19&lt;=19),"/","")</f>
        <v/>
      </c>
      <c r="K19" s="26" t="str">
        <f aca="false">IF(AND(F19&gt;19,F19&lt;=25),"/","")</f>
        <v/>
      </c>
      <c r="L19" s="37" t="str">
        <f aca="false">IF(F19&gt;=15,"ผ่าน","ไม่ผ่าน")</f>
        <v>ไม่ผ่าน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.9" hidden="false" customHeight="true" outlineLevel="0" collapsed="false">
      <c r="A20" s="52" t="s">
        <v>54</v>
      </c>
      <c r="B20" s="97" t="s">
        <v>782</v>
      </c>
      <c r="C20" s="98" t="s">
        <v>783</v>
      </c>
      <c r="D20" s="23"/>
      <c r="E20" s="23"/>
      <c r="F20" s="37" t="n">
        <f aca="false">D20+E20</f>
        <v>0</v>
      </c>
      <c r="G20" s="25" t="str">
        <f aca="false">IF(F20&lt;=12.5,"/","")</f>
        <v>/</v>
      </c>
      <c r="H20" s="25" t="str">
        <f aca="false">IF(AND(F20&gt;12.5,F20&lt;=14),"/","")</f>
        <v/>
      </c>
      <c r="I20" s="26" t="str">
        <f aca="false">IF(AND(F20&gt;14,F20&lt;=17),"/","")</f>
        <v/>
      </c>
      <c r="J20" s="26" t="str">
        <f aca="false">IF(AND(F20&gt;17,F20&lt;=19),"/","")</f>
        <v/>
      </c>
      <c r="K20" s="26" t="str">
        <f aca="false">IF(AND(F20&gt;19,F20&lt;=25),"/","")</f>
        <v/>
      </c>
      <c r="L20" s="37" t="str">
        <f aca="false">IF(F20&gt;=15,"ผ่าน","ไม่ผ่าน")</f>
        <v>ไม่ผ่าน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15.9" hidden="false" customHeight="true" outlineLevel="0" collapsed="false">
      <c r="A21" s="52" t="s">
        <v>57</v>
      </c>
      <c r="B21" s="97" t="s">
        <v>784</v>
      </c>
      <c r="C21" s="98" t="s">
        <v>783</v>
      </c>
      <c r="D21" s="23"/>
      <c r="E21" s="23"/>
      <c r="F21" s="37" t="n">
        <f aca="false">D21+E21</f>
        <v>0</v>
      </c>
      <c r="G21" s="25" t="str">
        <f aca="false">IF(F21&lt;=12.5,"/","")</f>
        <v>/</v>
      </c>
      <c r="H21" s="25" t="str">
        <f aca="false">IF(AND(F21&gt;12.5,F21&lt;=14),"/","")</f>
        <v/>
      </c>
      <c r="I21" s="26" t="str">
        <f aca="false">IF(AND(F21&gt;14,F21&lt;=17),"/","")</f>
        <v/>
      </c>
      <c r="J21" s="26" t="str">
        <f aca="false">IF(AND(F21&gt;17,F21&lt;=19),"/","")</f>
        <v/>
      </c>
      <c r="K21" s="26" t="str">
        <f aca="false">IF(AND(F21&gt;19,F21&lt;=25),"/","")</f>
        <v/>
      </c>
      <c r="L21" s="37" t="str">
        <f aca="false">IF(F21&gt;=15,"ผ่าน","ไม่ผ่าน")</f>
        <v>ไม่ผ่าน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.9" hidden="false" customHeight="true" outlineLevel="0" collapsed="false">
      <c r="A22" s="52" t="s">
        <v>60</v>
      </c>
      <c r="B22" s="97" t="s">
        <v>785</v>
      </c>
      <c r="C22" s="98" t="s">
        <v>786</v>
      </c>
      <c r="D22" s="23"/>
      <c r="E22" s="23"/>
      <c r="F22" s="37" t="n">
        <f aca="false">D22+E22</f>
        <v>0</v>
      </c>
      <c r="G22" s="25" t="str">
        <f aca="false">IF(F22&lt;=12.5,"/","")</f>
        <v>/</v>
      </c>
      <c r="H22" s="25" t="str">
        <f aca="false">IF(AND(F22&gt;12.5,F22&lt;=14),"/","")</f>
        <v/>
      </c>
      <c r="I22" s="26" t="str">
        <f aca="false">IF(AND(F22&gt;14,F22&lt;=17),"/","")</f>
        <v/>
      </c>
      <c r="J22" s="26" t="str">
        <f aca="false">IF(AND(F22&gt;17,F22&lt;=19),"/","")</f>
        <v/>
      </c>
      <c r="K22" s="26" t="str">
        <f aca="false">IF(AND(F22&gt;19,F22&lt;=25),"/","")</f>
        <v/>
      </c>
      <c r="L22" s="37" t="str">
        <f aca="false">IF(F22&gt;=15,"ผ่าน","ไม่ผ่าน")</f>
        <v>ไม่ผ่าน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5.9" hidden="false" customHeight="true" outlineLevel="0" collapsed="false">
      <c r="A23" s="52" t="s">
        <v>63</v>
      </c>
      <c r="B23" s="97" t="s">
        <v>787</v>
      </c>
      <c r="C23" s="98" t="s">
        <v>788</v>
      </c>
      <c r="D23" s="23"/>
      <c r="E23" s="23"/>
      <c r="F23" s="37" t="n">
        <f aca="false">D23+E23</f>
        <v>0</v>
      </c>
      <c r="G23" s="25" t="str">
        <f aca="false">IF(F23&lt;=12.5,"/","")</f>
        <v>/</v>
      </c>
      <c r="H23" s="25" t="str">
        <f aca="false">IF(AND(F23&gt;12.5,F23&lt;=14),"/","")</f>
        <v/>
      </c>
      <c r="I23" s="26" t="str">
        <f aca="false">IF(AND(F23&gt;14,F23&lt;=17),"/","")</f>
        <v/>
      </c>
      <c r="J23" s="26" t="str">
        <f aca="false">IF(AND(F23&gt;17,F23&lt;=19),"/","")</f>
        <v/>
      </c>
      <c r="K23" s="26" t="str">
        <f aca="false">IF(AND(F23&gt;19,F23&lt;=25),"/","")</f>
        <v/>
      </c>
      <c r="L23" s="37" t="str">
        <f aca="false">IF(F23&gt;=15,"ผ่าน","ไม่ผ่าน")</f>
        <v>ไม่ผ่าน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.9" hidden="false" customHeight="true" outlineLevel="0" collapsed="false">
      <c r="A24" s="52" t="s">
        <v>66</v>
      </c>
      <c r="B24" s="97" t="s">
        <v>789</v>
      </c>
      <c r="C24" s="98" t="s">
        <v>790</v>
      </c>
      <c r="D24" s="23"/>
      <c r="E24" s="23"/>
      <c r="F24" s="37" t="n">
        <f aca="false">D24+E24</f>
        <v>0</v>
      </c>
      <c r="G24" s="25" t="str">
        <f aca="false">IF(F24&lt;=12.5,"/","")</f>
        <v>/</v>
      </c>
      <c r="H24" s="25" t="str">
        <f aca="false">IF(AND(F24&gt;12.5,F24&lt;=14),"/","")</f>
        <v/>
      </c>
      <c r="I24" s="26" t="str">
        <f aca="false">IF(AND(F24&gt;14,F24&lt;=17),"/","")</f>
        <v/>
      </c>
      <c r="J24" s="26" t="str">
        <f aca="false">IF(AND(F24&gt;17,F24&lt;=19),"/","")</f>
        <v/>
      </c>
      <c r="K24" s="26" t="str">
        <f aca="false">IF(AND(F24&gt;19,F24&lt;=25),"/","")</f>
        <v/>
      </c>
      <c r="L24" s="37" t="str">
        <f aca="false">IF(F24&gt;=15,"ผ่าน","ไม่ผ่าน")</f>
        <v>ไม่ผ่าน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5.9" hidden="false" customHeight="true" outlineLevel="0" collapsed="false">
      <c r="A25" s="52" t="s">
        <v>69</v>
      </c>
      <c r="B25" s="97" t="s">
        <v>791</v>
      </c>
      <c r="C25" s="98" t="s">
        <v>792</v>
      </c>
      <c r="D25" s="23"/>
      <c r="E25" s="23"/>
      <c r="F25" s="37" t="n">
        <f aca="false">D25+E25</f>
        <v>0</v>
      </c>
      <c r="G25" s="25" t="str">
        <f aca="false">IF(F25&lt;=12.5,"/","")</f>
        <v>/</v>
      </c>
      <c r="H25" s="25" t="str">
        <f aca="false">IF(AND(F25&gt;12.5,F25&lt;=14),"/","")</f>
        <v/>
      </c>
      <c r="I25" s="26" t="str">
        <f aca="false">IF(AND(F25&gt;14,F25&lt;=17),"/","")</f>
        <v/>
      </c>
      <c r="J25" s="26" t="str">
        <f aca="false">IF(AND(F25&gt;17,F25&lt;=19),"/","")</f>
        <v/>
      </c>
      <c r="K25" s="26" t="str">
        <f aca="false">IF(AND(F25&gt;19,F25&lt;=25),"/","")</f>
        <v/>
      </c>
      <c r="L25" s="37" t="str">
        <f aca="false">IF(F25&gt;=15,"ผ่าน","ไม่ผ่าน")</f>
        <v>ไม่ผ่าน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.9" hidden="false" customHeight="true" outlineLevel="0" collapsed="false">
      <c r="A26" s="52" t="s">
        <v>72</v>
      </c>
      <c r="B26" s="97" t="s">
        <v>793</v>
      </c>
      <c r="C26" s="98" t="s">
        <v>794</v>
      </c>
      <c r="D26" s="23"/>
      <c r="E26" s="23"/>
      <c r="F26" s="37" t="n">
        <f aca="false">D26+E26</f>
        <v>0</v>
      </c>
      <c r="G26" s="25" t="str">
        <f aca="false">IF(F26&lt;=12.5,"/","")</f>
        <v>/</v>
      </c>
      <c r="H26" s="25" t="str">
        <f aca="false">IF(AND(F26&gt;12.5,F26&lt;=14),"/","")</f>
        <v/>
      </c>
      <c r="I26" s="26" t="str">
        <f aca="false">IF(AND(F26&gt;14,F26&lt;=17),"/","")</f>
        <v/>
      </c>
      <c r="J26" s="26" t="str">
        <f aca="false">IF(AND(F26&gt;17,F26&lt;=19),"/","")</f>
        <v/>
      </c>
      <c r="K26" s="26" t="str">
        <f aca="false">IF(AND(F26&gt;19,F26&lt;=25),"/","")</f>
        <v/>
      </c>
      <c r="L26" s="37" t="str">
        <f aca="false">IF(F26&gt;=15,"ผ่าน","ไม่ผ่าน")</f>
        <v>ไม่ผ่าน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15.9" hidden="false" customHeight="true" outlineLevel="0" collapsed="false">
      <c r="A27" s="52" t="s">
        <v>75</v>
      </c>
      <c r="B27" s="97" t="s">
        <v>795</v>
      </c>
      <c r="C27" s="98" t="s">
        <v>796</v>
      </c>
      <c r="D27" s="23"/>
      <c r="E27" s="23"/>
      <c r="F27" s="37" t="n">
        <f aca="false">D27+E27</f>
        <v>0</v>
      </c>
      <c r="G27" s="25" t="str">
        <f aca="false">IF(F27&lt;=12.5,"/","")</f>
        <v>/</v>
      </c>
      <c r="H27" s="25" t="str">
        <f aca="false">IF(AND(F27&gt;12.5,F27&lt;=14),"/","")</f>
        <v/>
      </c>
      <c r="I27" s="26" t="str">
        <f aca="false">IF(AND(F27&gt;14,F27&lt;=17),"/","")</f>
        <v/>
      </c>
      <c r="J27" s="26" t="str">
        <f aca="false">IF(AND(F27&gt;17,F27&lt;=19),"/","")</f>
        <v/>
      </c>
      <c r="K27" s="26" t="str">
        <f aca="false">IF(AND(F27&gt;19,F27&lt;=25),"/","")</f>
        <v/>
      </c>
      <c r="L27" s="37" t="str">
        <f aca="false">IF(F27&gt;=15,"ผ่าน","ไม่ผ่าน")</f>
        <v>ไม่ผ่าน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.9" hidden="false" customHeight="true" outlineLevel="0" collapsed="false">
      <c r="A28" s="52" t="s">
        <v>78</v>
      </c>
      <c r="B28" s="97" t="s">
        <v>797</v>
      </c>
      <c r="C28" s="98" t="s">
        <v>798</v>
      </c>
      <c r="D28" s="23"/>
      <c r="E28" s="23"/>
      <c r="F28" s="37" t="n">
        <f aca="false">D28+E28</f>
        <v>0</v>
      </c>
      <c r="G28" s="25" t="str">
        <f aca="false">IF(F28&lt;=12.5,"/","")</f>
        <v>/</v>
      </c>
      <c r="H28" s="25" t="str">
        <f aca="false">IF(AND(F28&gt;12.5,F28&lt;=14),"/","")</f>
        <v/>
      </c>
      <c r="I28" s="26" t="str">
        <f aca="false">IF(AND(F28&gt;14,F28&lt;=17),"/","")</f>
        <v/>
      </c>
      <c r="J28" s="26" t="str">
        <f aca="false">IF(AND(F28&gt;17,F28&lt;=19),"/","")</f>
        <v/>
      </c>
      <c r="K28" s="26" t="str">
        <f aca="false">IF(AND(F28&gt;19,F28&lt;=25),"/","")</f>
        <v/>
      </c>
      <c r="L28" s="37" t="str">
        <f aca="false">IF(F28&gt;=15,"ผ่าน","ไม่ผ่าน")</f>
        <v>ไม่ผ่าน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15.9" hidden="false" customHeight="true" outlineLevel="0" collapsed="false">
      <c r="A29" s="52" t="s">
        <v>81</v>
      </c>
      <c r="B29" s="97" t="s">
        <v>799</v>
      </c>
      <c r="C29" s="98" t="s">
        <v>800</v>
      </c>
      <c r="D29" s="23"/>
      <c r="E29" s="23"/>
      <c r="F29" s="37" t="n">
        <f aca="false">D29+E29</f>
        <v>0</v>
      </c>
      <c r="G29" s="25" t="str">
        <f aca="false">IF(F29&lt;=12.5,"/","")</f>
        <v>/</v>
      </c>
      <c r="H29" s="25" t="str">
        <f aca="false">IF(AND(F29&gt;12.5,F29&lt;=14),"/","")</f>
        <v/>
      </c>
      <c r="I29" s="26" t="str">
        <f aca="false">IF(AND(F29&gt;14,F29&lt;=17),"/","")</f>
        <v/>
      </c>
      <c r="J29" s="26" t="str">
        <f aca="false">IF(AND(F29&gt;17,F29&lt;=19),"/","")</f>
        <v/>
      </c>
      <c r="K29" s="26" t="str">
        <f aca="false">IF(AND(F29&gt;19,F29&lt;=25),"/","")</f>
        <v/>
      </c>
      <c r="L29" s="37" t="str">
        <f aca="false">IF(F29&gt;=15,"ผ่าน","ไม่ผ่าน")</f>
        <v>ไม่ผ่าน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.9" hidden="false" customHeight="true" outlineLevel="0" collapsed="false">
      <c r="A30" s="52" t="s">
        <v>84</v>
      </c>
      <c r="B30" s="97" t="s">
        <v>801</v>
      </c>
      <c r="C30" s="98" t="s">
        <v>802</v>
      </c>
      <c r="D30" s="23"/>
      <c r="E30" s="23"/>
      <c r="F30" s="37" t="n">
        <f aca="false">D30+E30</f>
        <v>0</v>
      </c>
      <c r="G30" s="25" t="str">
        <f aca="false">IF(F30&lt;=12.5,"/","")</f>
        <v>/</v>
      </c>
      <c r="H30" s="25" t="str">
        <f aca="false">IF(AND(F30&gt;12.5,F30&lt;=14),"/","")</f>
        <v/>
      </c>
      <c r="I30" s="26" t="str">
        <f aca="false">IF(AND(F30&gt;14,F30&lt;=17),"/","")</f>
        <v/>
      </c>
      <c r="J30" s="26" t="str">
        <f aca="false">IF(AND(F30&gt;17,F30&lt;=19),"/","")</f>
        <v/>
      </c>
      <c r="K30" s="26" t="str">
        <f aca="false">IF(AND(F30&gt;19,F30&lt;=25),"/","")</f>
        <v/>
      </c>
      <c r="L30" s="37" t="str">
        <f aca="false">IF(F30&gt;=15,"ผ่าน","ไม่ผ่าน")</f>
        <v>ไม่ผ่าน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5.9" hidden="false" customHeight="true" outlineLevel="0" collapsed="false">
      <c r="A31" s="52" t="s">
        <v>87</v>
      </c>
      <c r="B31" s="97" t="s">
        <v>803</v>
      </c>
      <c r="C31" s="98" t="s">
        <v>804</v>
      </c>
      <c r="D31" s="23"/>
      <c r="E31" s="23"/>
      <c r="F31" s="37" t="n">
        <f aca="false">D31+E31</f>
        <v>0</v>
      </c>
      <c r="G31" s="25" t="str">
        <f aca="false">IF(F31&lt;=12.5,"/","")</f>
        <v>/</v>
      </c>
      <c r="H31" s="25" t="str">
        <f aca="false">IF(AND(F31&gt;12.5,F31&lt;=14),"/","")</f>
        <v/>
      </c>
      <c r="I31" s="26" t="str">
        <f aca="false">IF(AND(F31&gt;14,F31&lt;=17),"/","")</f>
        <v/>
      </c>
      <c r="J31" s="26" t="str">
        <f aca="false">IF(AND(F31&gt;17,F31&lt;=19),"/","")</f>
        <v/>
      </c>
      <c r="K31" s="26" t="str">
        <f aca="false">IF(AND(F31&gt;19,F31&lt;=25),"/","")</f>
        <v/>
      </c>
      <c r="L31" s="37" t="str">
        <f aca="false">IF(F31&gt;=15,"ผ่าน","ไม่ผ่าน")</f>
        <v>ไม่ผ่าน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.9" hidden="false" customHeight="true" outlineLevel="0" collapsed="false">
      <c r="A32" s="57"/>
      <c r="B32" s="35" t="s">
        <v>149</v>
      </c>
      <c r="C32" s="36"/>
      <c r="D32" s="23"/>
      <c r="E32" s="23"/>
      <c r="F32" s="37"/>
      <c r="G32" s="37"/>
      <c r="H32" s="37"/>
      <c r="I32" s="37"/>
      <c r="J32" s="37"/>
      <c r="K32" s="37" t="s">
        <v>150</v>
      </c>
      <c r="L32" s="37" t="n">
        <f aca="false">COUNTIF(L8:L31,"ผ่าน")</f>
        <v>1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5.9" hidden="false" customHeight="true" outlineLevel="0" collapsed="false">
      <c r="A33" s="58"/>
      <c r="B33" s="39" t="s">
        <v>151</v>
      </c>
      <c r="C33" s="39"/>
      <c r="D33" s="23"/>
      <c r="E33" s="23"/>
      <c r="F33" s="37"/>
      <c r="G33" s="37"/>
      <c r="H33" s="37"/>
      <c r="I33" s="37"/>
      <c r="J33" s="37"/>
      <c r="K33" s="37" t="s">
        <v>152</v>
      </c>
      <c r="L33" s="37" t="n">
        <f aca="false">COUNTIF(L8:L31,"ไม่ผ่าน")</f>
        <v>23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true" outlineLevel="0" collapsed="false">
      <c r="A34" s="27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5" hidden="false" customHeight="true" outlineLevel="0" collapsed="false">
      <c r="A35" s="27"/>
      <c r="B35" s="41" t="s">
        <v>153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true" outlineLevel="0" collapsed="false">
      <c r="A36" s="27"/>
      <c r="B36" s="42"/>
      <c r="C36" s="42"/>
      <c r="D36" s="42"/>
      <c r="E36" s="42"/>
      <c r="F36" s="42" t="s">
        <v>154</v>
      </c>
      <c r="G36" s="42"/>
      <c r="H36" s="42"/>
      <c r="I36" s="42"/>
      <c r="J36" s="42"/>
      <c r="K36" s="42"/>
      <c r="L36" s="42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5" hidden="false" customHeight="true" outlineLevel="0" collapsed="false">
      <c r="A37" s="27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true" outlineLevel="0" collapsed="false">
      <c r="A38" s="27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5" hidden="false" customHeight="true" outlineLevel="0" collapsed="false">
      <c r="A39" s="27"/>
      <c r="B39" s="43" t="s">
        <v>155</v>
      </c>
      <c r="C39" s="43" t="s">
        <v>156</v>
      </c>
      <c r="D39" s="43"/>
      <c r="E39" s="44" t="s">
        <v>157</v>
      </c>
      <c r="F39" s="44"/>
      <c r="G39" s="44" t="s">
        <v>158</v>
      </c>
      <c r="H39" s="44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true" outlineLevel="0" collapsed="false">
      <c r="A40" s="27"/>
      <c r="B40" s="43"/>
      <c r="C40" s="45" t="s">
        <v>159</v>
      </c>
      <c r="D40" s="45"/>
      <c r="E40" s="46" t="s">
        <v>160</v>
      </c>
      <c r="F40" s="46"/>
      <c r="G40" s="47" t="n">
        <f aca="false">COUNTIF(K8:K31,"/")</f>
        <v>1</v>
      </c>
      <c r="H40" s="4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5" hidden="false" customHeight="true" outlineLevel="0" collapsed="false">
      <c r="A41" s="27"/>
      <c r="B41" s="43"/>
      <c r="C41" s="45" t="s">
        <v>161</v>
      </c>
      <c r="D41" s="45"/>
      <c r="E41" s="46" t="s">
        <v>162</v>
      </c>
      <c r="F41" s="46"/>
      <c r="G41" s="47" t="n">
        <f aca="false">COUNTIF(J8:J31,"/")</f>
        <v>0</v>
      </c>
      <c r="H41" s="4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true" outlineLevel="0" collapsed="false">
      <c r="A42" s="27"/>
      <c r="B42" s="43"/>
      <c r="C42" s="45" t="s">
        <v>163</v>
      </c>
      <c r="D42" s="45"/>
      <c r="E42" s="46" t="s">
        <v>164</v>
      </c>
      <c r="F42" s="46"/>
      <c r="G42" s="47" t="n">
        <f aca="false">COUNTIF(I8:I31,"/")</f>
        <v>0</v>
      </c>
      <c r="H42" s="4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customFormat="false" ht="15" hidden="false" customHeight="true" outlineLevel="0" collapsed="false">
      <c r="A43" s="27"/>
      <c r="B43" s="43"/>
      <c r="C43" s="45" t="s">
        <v>165</v>
      </c>
      <c r="D43" s="45"/>
      <c r="E43" s="46" t="s">
        <v>150</v>
      </c>
      <c r="F43" s="46"/>
      <c r="G43" s="47" t="n">
        <f aca="false">COUNTIF(H8:H31,"/")</f>
        <v>0</v>
      </c>
      <c r="H43" s="4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true" outlineLevel="0" collapsed="false">
      <c r="A44" s="27"/>
      <c r="B44" s="43"/>
      <c r="C44" s="45" t="s">
        <v>166</v>
      </c>
      <c r="D44" s="45"/>
      <c r="E44" s="46" t="s">
        <v>152</v>
      </c>
      <c r="F44" s="46"/>
      <c r="G44" s="47" t="n">
        <f aca="false">COUNTIF(G8:G31,"/")</f>
        <v>23</v>
      </c>
      <c r="H44" s="4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1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customFormat="false" ht="1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</row>
    <row r="58" customFormat="false" ht="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</row>
  </sheetData>
  <mergeCells count="34">
    <mergeCell ref="A1:L1"/>
    <mergeCell ref="A2:L2"/>
    <mergeCell ref="A3:L3"/>
    <mergeCell ref="A5:A7"/>
    <mergeCell ref="B5:B7"/>
    <mergeCell ref="C5:C7"/>
    <mergeCell ref="D5:E5"/>
    <mergeCell ref="F5:F7"/>
    <mergeCell ref="G5:K5"/>
    <mergeCell ref="L5:L7"/>
    <mergeCell ref="D6:D7"/>
    <mergeCell ref="E6:E7"/>
    <mergeCell ref="G6:G7"/>
    <mergeCell ref="H6:H7"/>
    <mergeCell ref="I6:K6"/>
    <mergeCell ref="B39:B44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R6" activeCellId="0" sqref="A5:R9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12" min="4" style="1" width="6.99"/>
    <col collapsed="false" customWidth="false" hidden="false" outlineLevel="0" max="257" min="13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1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21" hidden="false" customHeight="true" outlineLevel="0" collapsed="false">
      <c r="A4" s="7" t="s">
        <v>168</v>
      </c>
      <c r="B4" s="7"/>
      <c r="C4" s="48"/>
      <c r="D4" s="49"/>
      <c r="E4" s="48"/>
      <c r="F4" s="50"/>
      <c r="G4" s="50"/>
      <c r="H4" s="51"/>
      <c r="I4" s="49"/>
      <c r="J4" s="49"/>
      <c r="K4" s="49"/>
      <c r="L4" s="49"/>
    </row>
    <row r="5" s="19" customFormat="true" ht="24.75" hidden="false" customHeight="true" outlineLevel="0" collapsed="false">
      <c r="A5" s="15" t="s">
        <v>4</v>
      </c>
      <c r="B5" s="13" t="s">
        <v>5</v>
      </c>
      <c r="C5" s="14" t="s">
        <v>6</v>
      </c>
      <c r="D5" s="15" t="s">
        <v>7</v>
      </c>
      <c r="E5" s="15"/>
      <c r="F5" s="16" t="s">
        <v>8</v>
      </c>
      <c r="G5" s="15" t="s">
        <v>7</v>
      </c>
      <c r="H5" s="15"/>
      <c r="I5" s="15"/>
      <c r="J5" s="15"/>
      <c r="K5" s="15"/>
      <c r="L5" s="16" t="s">
        <v>9</v>
      </c>
      <c r="M5" s="17"/>
      <c r="N5" s="18"/>
      <c r="O5" s="18"/>
      <c r="P5" s="18"/>
      <c r="Q5" s="18"/>
      <c r="R5" s="18"/>
    </row>
    <row r="6" s="19" customFormat="true" ht="24.75" hidden="false" customHeight="true" outlineLevel="0" collapsed="false">
      <c r="A6" s="15"/>
      <c r="B6" s="13"/>
      <c r="C6" s="14"/>
      <c r="D6" s="16" t="s">
        <v>10</v>
      </c>
      <c r="E6" s="16" t="s">
        <v>11</v>
      </c>
      <c r="F6" s="16"/>
      <c r="G6" s="16" t="s">
        <v>12</v>
      </c>
      <c r="H6" s="16" t="s">
        <v>13</v>
      </c>
      <c r="I6" s="15" t="s">
        <v>14</v>
      </c>
      <c r="J6" s="15"/>
      <c r="K6" s="15"/>
      <c r="L6" s="16"/>
      <c r="M6" s="17"/>
      <c r="N6" s="18"/>
      <c r="O6" s="18"/>
      <c r="P6" s="18"/>
      <c r="Q6" s="18"/>
      <c r="R6" s="18"/>
    </row>
    <row r="7" s="19" customFormat="true" ht="61.5" hidden="false" customHeight="true" outlineLevel="0" collapsed="false">
      <c r="A7" s="15"/>
      <c r="B7" s="13"/>
      <c r="C7" s="14"/>
      <c r="D7" s="16"/>
      <c r="E7" s="16"/>
      <c r="F7" s="16"/>
      <c r="G7" s="16"/>
      <c r="H7" s="16"/>
      <c r="I7" s="16" t="s">
        <v>15</v>
      </c>
      <c r="J7" s="16" t="s">
        <v>16</v>
      </c>
      <c r="K7" s="16" t="s">
        <v>17</v>
      </c>
      <c r="L7" s="16"/>
      <c r="M7" s="17"/>
      <c r="N7" s="18"/>
      <c r="O7" s="18"/>
      <c r="P7" s="18"/>
      <c r="Q7" s="18"/>
      <c r="R7" s="18"/>
    </row>
    <row r="8" customFormat="false" ht="15.9" hidden="false" customHeight="true" outlineLevel="0" collapsed="false">
      <c r="A8" s="52" t="s">
        <v>18</v>
      </c>
      <c r="B8" s="21" t="s">
        <v>169</v>
      </c>
      <c r="C8" s="22" t="s">
        <v>170</v>
      </c>
      <c r="D8" s="23"/>
      <c r="E8" s="23"/>
      <c r="F8" s="37" t="n">
        <f aca="false">D8+E8</f>
        <v>0</v>
      </c>
      <c r="G8" s="25" t="str">
        <f aca="false">IF(F8&lt;=12.5,"/","")</f>
        <v>/</v>
      </c>
      <c r="H8" s="25" t="str">
        <f aca="false">IF(AND(F8&gt;12.5,F8&lt;=14),"/","")</f>
        <v/>
      </c>
      <c r="I8" s="26" t="str">
        <f aca="false">IF(AND(F8&gt;14,F8&lt;=17),"/","")</f>
        <v/>
      </c>
      <c r="J8" s="26" t="str">
        <f aca="false">IF(AND(F8&gt;17,F8&lt;=19),"/","")</f>
        <v/>
      </c>
      <c r="K8" s="26" t="str">
        <f aca="false">IF(AND(F8&gt;19,F8&lt;=25),"/","")</f>
        <v/>
      </c>
      <c r="L8" s="37" t="str">
        <f aca="false">IF(F8&gt;=15,"ผ่าน","ไม่ผ่าน")</f>
        <v>ไม่ผ่าน</v>
      </c>
      <c r="M8" s="27"/>
      <c r="N8" s="27"/>
      <c r="O8" s="27"/>
      <c r="P8" s="27"/>
      <c r="Q8" s="27"/>
      <c r="R8" s="27"/>
    </row>
    <row r="9" customFormat="false" ht="15.9" hidden="false" customHeight="true" outlineLevel="0" collapsed="false">
      <c r="A9" s="52" t="s">
        <v>21</v>
      </c>
      <c r="B9" s="21" t="s">
        <v>171</v>
      </c>
      <c r="C9" s="22" t="s">
        <v>172</v>
      </c>
      <c r="D9" s="23"/>
      <c r="E9" s="23"/>
      <c r="F9" s="37" t="n">
        <f aca="false">D9+E9</f>
        <v>0</v>
      </c>
      <c r="G9" s="25" t="str">
        <f aca="false">IF(F9&lt;=12.5,"/","")</f>
        <v>/</v>
      </c>
      <c r="H9" s="25" t="str">
        <f aca="false">IF(AND(F9&gt;12.5,F9&lt;=14),"/","")</f>
        <v/>
      </c>
      <c r="I9" s="26" t="str">
        <f aca="false">IF(AND(F9&gt;14,F9&lt;=17),"/","")</f>
        <v/>
      </c>
      <c r="J9" s="26" t="str">
        <f aca="false">IF(AND(F9&gt;17,F9&lt;=19),"/","")</f>
        <v/>
      </c>
      <c r="K9" s="26" t="str">
        <f aca="false">IF(AND(F9&gt;19,F9&lt;=25),"/","")</f>
        <v/>
      </c>
      <c r="L9" s="37" t="str">
        <f aca="false">IF(F9&gt;=15,"ผ่าน","ไม่ผ่าน")</f>
        <v>ไม่ผ่าน</v>
      </c>
      <c r="M9" s="27"/>
      <c r="N9" s="27"/>
      <c r="O9" s="27"/>
      <c r="P9" s="27"/>
      <c r="Q9" s="27"/>
      <c r="R9" s="27"/>
    </row>
    <row r="10" customFormat="false" ht="15.9" hidden="false" customHeight="true" outlineLevel="0" collapsed="false">
      <c r="A10" s="52" t="s">
        <v>24</v>
      </c>
      <c r="B10" s="21" t="s">
        <v>173</v>
      </c>
      <c r="C10" s="22" t="s">
        <v>174</v>
      </c>
      <c r="D10" s="23"/>
      <c r="E10" s="23"/>
      <c r="F10" s="37" t="n">
        <f aca="false">D10+E10</f>
        <v>0</v>
      </c>
      <c r="G10" s="25" t="str">
        <f aca="false">IF(F10&lt;=12.5,"/","")</f>
        <v>/</v>
      </c>
      <c r="H10" s="25" t="str">
        <f aca="false">IF(AND(F10&gt;12.5,F10&lt;=14),"/","")</f>
        <v/>
      </c>
      <c r="I10" s="26" t="str">
        <f aca="false">IF(AND(F10&gt;14,F10&lt;=17),"/","")</f>
        <v/>
      </c>
      <c r="J10" s="26" t="str">
        <f aca="false">IF(AND(F10&gt;17,F10&lt;=19),"/","")</f>
        <v/>
      </c>
      <c r="K10" s="26" t="str">
        <f aca="false">IF(AND(F10&gt;19,F10&lt;=25),"/","")</f>
        <v/>
      </c>
      <c r="L10" s="37" t="str">
        <f aca="false">IF(F10&gt;=15,"ผ่าน","ไม่ผ่าน")</f>
        <v>ไม่ผ่าน</v>
      </c>
      <c r="M10" s="27"/>
      <c r="N10" s="27"/>
      <c r="O10" s="27"/>
      <c r="P10" s="27"/>
      <c r="Q10" s="27"/>
      <c r="R10" s="27"/>
    </row>
    <row r="11" customFormat="false" ht="15.9" hidden="false" customHeight="true" outlineLevel="0" collapsed="false">
      <c r="A11" s="52" t="s">
        <v>27</v>
      </c>
      <c r="B11" s="53" t="s">
        <v>175</v>
      </c>
      <c r="C11" s="22" t="s">
        <v>176</v>
      </c>
      <c r="D11" s="23"/>
      <c r="E11" s="23"/>
      <c r="F11" s="37" t="n">
        <f aca="false">D11+E11</f>
        <v>0</v>
      </c>
      <c r="G11" s="25" t="str">
        <f aca="false">IF(F11&lt;=12.5,"/","")</f>
        <v>/</v>
      </c>
      <c r="H11" s="25" t="str">
        <f aca="false">IF(AND(F11&gt;12.5,F11&lt;=14),"/","")</f>
        <v/>
      </c>
      <c r="I11" s="26" t="str">
        <f aca="false">IF(AND(F11&gt;14,F11&lt;=17),"/","")</f>
        <v/>
      </c>
      <c r="J11" s="26" t="str">
        <f aca="false">IF(AND(F11&gt;17,F11&lt;=19),"/","")</f>
        <v/>
      </c>
      <c r="K11" s="26" t="str">
        <f aca="false">IF(AND(F11&gt;19,F11&lt;=25),"/","")</f>
        <v/>
      </c>
      <c r="L11" s="37" t="str">
        <f aca="false">IF(F11&gt;=15,"ผ่าน","ไม่ผ่าน")</f>
        <v>ไม่ผ่าน</v>
      </c>
      <c r="M11" s="27"/>
      <c r="N11" s="27"/>
      <c r="O11" s="27"/>
      <c r="P11" s="27"/>
      <c r="Q11" s="27"/>
      <c r="R11" s="27"/>
    </row>
    <row r="12" customFormat="false" ht="15.9" hidden="false" customHeight="true" outlineLevel="0" collapsed="false">
      <c r="A12" s="52" t="s">
        <v>30</v>
      </c>
      <c r="B12" s="54" t="s">
        <v>177</v>
      </c>
      <c r="C12" s="55" t="s">
        <v>178</v>
      </c>
      <c r="D12" s="23"/>
      <c r="E12" s="23"/>
      <c r="F12" s="37" t="n">
        <f aca="false">D12+E12</f>
        <v>0</v>
      </c>
      <c r="G12" s="25" t="str">
        <f aca="false">IF(F12&lt;=12.5,"/","")</f>
        <v>/</v>
      </c>
      <c r="H12" s="25" t="str">
        <f aca="false">IF(AND(F12&gt;12.5,F12&lt;=14),"/","")</f>
        <v/>
      </c>
      <c r="I12" s="26" t="str">
        <f aca="false">IF(AND(F12&gt;14,F12&lt;=17),"/","")</f>
        <v/>
      </c>
      <c r="J12" s="26" t="str">
        <f aca="false">IF(AND(F12&gt;17,F12&lt;=19),"/","")</f>
        <v/>
      </c>
      <c r="K12" s="26" t="str">
        <f aca="false">IF(AND(F12&gt;19,F12&lt;=25),"/","")</f>
        <v/>
      </c>
      <c r="L12" s="37" t="str">
        <f aca="false">IF(F12&gt;=15,"ผ่าน","ไม่ผ่าน")</f>
        <v>ไม่ผ่าน</v>
      </c>
      <c r="M12" s="27"/>
      <c r="N12" s="27"/>
      <c r="O12" s="27"/>
      <c r="P12" s="27"/>
      <c r="Q12" s="27"/>
      <c r="R12" s="27"/>
    </row>
    <row r="13" customFormat="false" ht="15.9" hidden="false" customHeight="true" outlineLevel="0" collapsed="false">
      <c r="A13" s="52" t="s">
        <v>33</v>
      </c>
      <c r="B13" s="30" t="s">
        <v>179</v>
      </c>
      <c r="C13" s="31" t="s">
        <v>180</v>
      </c>
      <c r="D13" s="23"/>
      <c r="E13" s="23"/>
      <c r="F13" s="37" t="n">
        <f aca="false">D13+E13</f>
        <v>0</v>
      </c>
      <c r="G13" s="25" t="str">
        <f aca="false">IF(F13&lt;=12.5,"/","")</f>
        <v>/</v>
      </c>
      <c r="H13" s="25" t="str">
        <f aca="false">IF(AND(F13&gt;12.5,F13&lt;=14),"/","")</f>
        <v/>
      </c>
      <c r="I13" s="26" t="str">
        <f aca="false">IF(AND(F13&gt;14,F13&lt;=17),"/","")</f>
        <v/>
      </c>
      <c r="J13" s="26" t="str">
        <f aca="false">IF(AND(F13&gt;17,F13&lt;=19),"/","")</f>
        <v/>
      </c>
      <c r="K13" s="26" t="str">
        <f aca="false">IF(AND(F13&gt;19,F13&lt;=25),"/","")</f>
        <v/>
      </c>
      <c r="L13" s="37" t="str">
        <f aca="false">IF(F13&gt;=15,"ผ่าน","ไม่ผ่าน")</f>
        <v>ไม่ผ่าน</v>
      </c>
      <c r="M13" s="27"/>
      <c r="N13" s="27"/>
      <c r="O13" s="27"/>
      <c r="P13" s="27"/>
      <c r="Q13" s="27"/>
      <c r="R13" s="27"/>
    </row>
    <row r="14" customFormat="false" ht="15.9" hidden="false" customHeight="true" outlineLevel="0" collapsed="false">
      <c r="A14" s="52" t="s">
        <v>36</v>
      </c>
      <c r="B14" s="21" t="s">
        <v>181</v>
      </c>
      <c r="C14" s="22" t="s">
        <v>182</v>
      </c>
      <c r="D14" s="23"/>
      <c r="E14" s="23"/>
      <c r="F14" s="37" t="n">
        <f aca="false">D14+E14</f>
        <v>0</v>
      </c>
      <c r="G14" s="25" t="str">
        <f aca="false">IF(F14&lt;=12.5,"/","")</f>
        <v>/</v>
      </c>
      <c r="H14" s="25" t="str">
        <f aca="false">IF(AND(F14&gt;12.5,F14&lt;=14),"/","")</f>
        <v/>
      </c>
      <c r="I14" s="26" t="str">
        <f aca="false">IF(AND(F14&gt;14,F14&lt;=17),"/","")</f>
        <v/>
      </c>
      <c r="J14" s="26" t="str">
        <f aca="false">IF(AND(F14&gt;17,F14&lt;=19),"/","")</f>
        <v/>
      </c>
      <c r="K14" s="26" t="str">
        <f aca="false">IF(AND(F14&gt;19,F14&lt;=25),"/","")</f>
        <v/>
      </c>
      <c r="L14" s="37" t="str">
        <f aca="false">IF(F14&gt;=15,"ผ่าน","ไม่ผ่าน")</f>
        <v>ไม่ผ่าน</v>
      </c>
      <c r="M14" s="27"/>
      <c r="N14" s="27"/>
      <c r="O14" s="27"/>
      <c r="P14" s="27"/>
      <c r="Q14" s="27"/>
      <c r="R14" s="27"/>
    </row>
    <row r="15" customFormat="false" ht="15.9" hidden="false" customHeight="true" outlineLevel="0" collapsed="false">
      <c r="A15" s="52" t="s">
        <v>39</v>
      </c>
      <c r="B15" s="21" t="s">
        <v>183</v>
      </c>
      <c r="C15" s="22" t="s">
        <v>184</v>
      </c>
      <c r="D15" s="23"/>
      <c r="E15" s="23"/>
      <c r="F15" s="37" t="n">
        <f aca="false">D15+E15</f>
        <v>0</v>
      </c>
      <c r="G15" s="25" t="str">
        <f aca="false">IF(F15&lt;=12.5,"/","")</f>
        <v>/</v>
      </c>
      <c r="H15" s="25" t="str">
        <f aca="false">IF(AND(F15&gt;12.5,F15&lt;=14),"/","")</f>
        <v/>
      </c>
      <c r="I15" s="26" t="str">
        <f aca="false">IF(AND(F15&gt;14,F15&lt;=17),"/","")</f>
        <v/>
      </c>
      <c r="J15" s="26" t="str">
        <f aca="false">IF(AND(F15&gt;17,F15&lt;=19),"/","")</f>
        <v/>
      </c>
      <c r="K15" s="26" t="str">
        <f aca="false">IF(AND(F15&gt;19,F15&lt;=25),"/","")</f>
        <v/>
      </c>
      <c r="L15" s="37" t="str">
        <f aca="false">IF(F15&gt;=15,"ผ่าน","ไม่ผ่าน")</f>
        <v>ไม่ผ่าน</v>
      </c>
      <c r="M15" s="27"/>
      <c r="N15" s="27"/>
      <c r="O15" s="27"/>
      <c r="P15" s="27"/>
      <c r="Q15" s="27"/>
      <c r="R15" s="27"/>
    </row>
    <row r="16" customFormat="false" ht="15.9" hidden="false" customHeight="true" outlineLevel="0" collapsed="false">
      <c r="A16" s="52" t="s">
        <v>42</v>
      </c>
      <c r="B16" s="21" t="s">
        <v>185</v>
      </c>
      <c r="C16" s="22" t="s">
        <v>186</v>
      </c>
      <c r="D16" s="23"/>
      <c r="E16" s="23"/>
      <c r="F16" s="37" t="n">
        <f aca="false">D16+E16</f>
        <v>0</v>
      </c>
      <c r="G16" s="25" t="str">
        <f aca="false">IF(F16&lt;=12.5,"/","")</f>
        <v>/</v>
      </c>
      <c r="H16" s="25" t="str">
        <f aca="false">IF(AND(F16&gt;12.5,F16&lt;=14),"/","")</f>
        <v/>
      </c>
      <c r="I16" s="26" t="str">
        <f aca="false">IF(AND(F16&gt;14,F16&lt;=17),"/","")</f>
        <v/>
      </c>
      <c r="J16" s="26" t="str">
        <f aca="false">IF(AND(F16&gt;17,F16&lt;=19),"/","")</f>
        <v/>
      </c>
      <c r="K16" s="26" t="str">
        <f aca="false">IF(AND(F16&gt;19,F16&lt;=25),"/","")</f>
        <v/>
      </c>
      <c r="L16" s="37" t="str">
        <f aca="false">IF(F16&gt;=15,"ผ่าน","ไม่ผ่าน")</f>
        <v>ไม่ผ่าน</v>
      </c>
      <c r="M16" s="27"/>
      <c r="N16" s="27"/>
      <c r="O16" s="27"/>
      <c r="P16" s="27"/>
      <c r="Q16" s="27"/>
      <c r="R16" s="27"/>
    </row>
    <row r="17" customFormat="false" ht="15.9" hidden="false" customHeight="true" outlineLevel="0" collapsed="false">
      <c r="A17" s="52" t="s">
        <v>45</v>
      </c>
      <c r="B17" s="21" t="s">
        <v>187</v>
      </c>
      <c r="C17" s="22" t="s">
        <v>188</v>
      </c>
      <c r="D17" s="23"/>
      <c r="E17" s="23"/>
      <c r="F17" s="37" t="n">
        <f aca="false">D17+E17</f>
        <v>0</v>
      </c>
      <c r="G17" s="25" t="str">
        <f aca="false">IF(F17&lt;=12.5,"/","")</f>
        <v>/</v>
      </c>
      <c r="H17" s="25" t="str">
        <f aca="false">IF(AND(F17&gt;12.5,F17&lt;=14),"/","")</f>
        <v/>
      </c>
      <c r="I17" s="26" t="str">
        <f aca="false">IF(AND(F17&gt;14,F17&lt;=17),"/","")</f>
        <v/>
      </c>
      <c r="J17" s="26" t="str">
        <f aca="false">IF(AND(F17&gt;17,F17&lt;=19),"/","")</f>
        <v/>
      </c>
      <c r="K17" s="26" t="str">
        <f aca="false">IF(AND(F17&gt;19,F17&lt;=25),"/","")</f>
        <v/>
      </c>
      <c r="L17" s="37" t="str">
        <f aca="false">IF(F17&gt;=15,"ผ่าน","ไม่ผ่าน")</f>
        <v>ไม่ผ่าน</v>
      </c>
      <c r="M17" s="27"/>
      <c r="N17" s="27"/>
      <c r="O17" s="27"/>
      <c r="P17" s="27"/>
      <c r="Q17" s="27"/>
      <c r="R17" s="27"/>
    </row>
    <row r="18" customFormat="false" ht="15.9" hidden="false" customHeight="true" outlineLevel="0" collapsed="false">
      <c r="A18" s="52" t="s">
        <v>48</v>
      </c>
      <c r="B18" s="21" t="s">
        <v>189</v>
      </c>
      <c r="C18" s="22" t="s">
        <v>190</v>
      </c>
      <c r="D18" s="23"/>
      <c r="E18" s="23"/>
      <c r="F18" s="37" t="n">
        <f aca="false">D18+E18</f>
        <v>0</v>
      </c>
      <c r="G18" s="25" t="str">
        <f aca="false">IF(F18&lt;=12.5,"/","")</f>
        <v>/</v>
      </c>
      <c r="H18" s="25" t="str">
        <f aca="false">IF(AND(F18&gt;12.5,F18&lt;=14),"/","")</f>
        <v/>
      </c>
      <c r="I18" s="26" t="str">
        <f aca="false">IF(AND(F18&gt;14,F18&lt;=17),"/","")</f>
        <v/>
      </c>
      <c r="J18" s="26" t="str">
        <f aca="false">IF(AND(F18&gt;17,F18&lt;=19),"/","")</f>
        <v/>
      </c>
      <c r="K18" s="26" t="str">
        <f aca="false">IF(AND(F18&gt;19,F18&lt;=25),"/","")</f>
        <v/>
      </c>
      <c r="L18" s="37" t="str">
        <f aca="false">IF(F18&gt;=15,"ผ่าน","ไม่ผ่าน")</f>
        <v>ไม่ผ่าน</v>
      </c>
      <c r="M18" s="27"/>
      <c r="N18" s="27"/>
      <c r="O18" s="27"/>
      <c r="P18" s="27"/>
      <c r="Q18" s="27"/>
      <c r="R18" s="27"/>
    </row>
    <row r="19" customFormat="false" ht="15.9" hidden="false" customHeight="true" outlineLevel="0" collapsed="false">
      <c r="A19" s="52" t="s">
        <v>51</v>
      </c>
      <c r="B19" s="21" t="s">
        <v>191</v>
      </c>
      <c r="C19" s="22" t="s">
        <v>192</v>
      </c>
      <c r="D19" s="23"/>
      <c r="E19" s="23"/>
      <c r="F19" s="37" t="n">
        <f aca="false">D19+E19</f>
        <v>0</v>
      </c>
      <c r="G19" s="25" t="str">
        <f aca="false">IF(F19&lt;=12.5,"/","")</f>
        <v>/</v>
      </c>
      <c r="H19" s="25" t="str">
        <f aca="false">IF(AND(F19&gt;12.5,F19&lt;=14),"/","")</f>
        <v/>
      </c>
      <c r="I19" s="26" t="str">
        <f aca="false">IF(AND(F19&gt;14,F19&lt;=17),"/","")</f>
        <v/>
      </c>
      <c r="J19" s="26" t="str">
        <f aca="false">IF(AND(F19&gt;17,F19&lt;=19),"/","")</f>
        <v/>
      </c>
      <c r="K19" s="26" t="str">
        <f aca="false">IF(AND(F19&gt;19,F19&lt;=25),"/","")</f>
        <v/>
      </c>
      <c r="L19" s="37" t="str">
        <f aca="false">IF(F19&gt;=15,"ผ่าน","ไม่ผ่าน")</f>
        <v>ไม่ผ่าน</v>
      </c>
      <c r="M19" s="27"/>
      <c r="N19" s="27"/>
      <c r="O19" s="27"/>
      <c r="P19" s="27"/>
      <c r="Q19" s="27"/>
      <c r="R19" s="27"/>
    </row>
    <row r="20" customFormat="false" ht="15.9" hidden="false" customHeight="true" outlineLevel="0" collapsed="false">
      <c r="A20" s="52" t="s">
        <v>54</v>
      </c>
      <c r="B20" s="21" t="s">
        <v>193</v>
      </c>
      <c r="C20" s="22" t="s">
        <v>194</v>
      </c>
      <c r="D20" s="23"/>
      <c r="E20" s="23"/>
      <c r="F20" s="37" t="n">
        <f aca="false">D20+E20</f>
        <v>0</v>
      </c>
      <c r="G20" s="25" t="str">
        <f aca="false">IF(F20&lt;=12.5,"/","")</f>
        <v>/</v>
      </c>
      <c r="H20" s="25" t="str">
        <f aca="false">IF(AND(F20&gt;12.5,F20&lt;=14),"/","")</f>
        <v/>
      </c>
      <c r="I20" s="26" t="str">
        <f aca="false">IF(AND(F20&gt;14,F20&lt;=17),"/","")</f>
        <v/>
      </c>
      <c r="J20" s="26" t="str">
        <f aca="false">IF(AND(F20&gt;17,F20&lt;=19),"/","")</f>
        <v/>
      </c>
      <c r="K20" s="26" t="str">
        <f aca="false">IF(AND(F20&gt;19,F20&lt;=25),"/","")</f>
        <v/>
      </c>
      <c r="L20" s="37" t="str">
        <f aca="false">IF(F20&gt;=15,"ผ่าน","ไม่ผ่าน")</f>
        <v>ไม่ผ่าน</v>
      </c>
      <c r="M20" s="27"/>
      <c r="N20" s="27"/>
      <c r="O20" s="27"/>
      <c r="P20" s="27"/>
      <c r="Q20" s="27"/>
      <c r="R20" s="27"/>
    </row>
    <row r="21" customFormat="false" ht="15.9" hidden="false" customHeight="true" outlineLevel="0" collapsed="false">
      <c r="A21" s="52" t="s">
        <v>57</v>
      </c>
      <c r="B21" s="21" t="s">
        <v>195</v>
      </c>
      <c r="C21" s="22" t="s">
        <v>196</v>
      </c>
      <c r="D21" s="23"/>
      <c r="E21" s="23"/>
      <c r="F21" s="37" t="n">
        <f aca="false">D21+E21</f>
        <v>0</v>
      </c>
      <c r="G21" s="25" t="str">
        <f aca="false">IF(F21&lt;=12.5,"/","")</f>
        <v>/</v>
      </c>
      <c r="H21" s="25" t="str">
        <f aca="false">IF(AND(F21&gt;12.5,F21&lt;=14),"/","")</f>
        <v/>
      </c>
      <c r="I21" s="26" t="str">
        <f aca="false">IF(AND(F21&gt;14,F21&lt;=17),"/","")</f>
        <v/>
      </c>
      <c r="J21" s="26" t="str">
        <f aca="false">IF(AND(F21&gt;17,F21&lt;=19),"/","")</f>
        <v/>
      </c>
      <c r="K21" s="26" t="str">
        <f aca="false">IF(AND(F21&gt;19,F21&lt;=25),"/","")</f>
        <v/>
      </c>
      <c r="L21" s="37" t="str">
        <f aca="false">IF(F21&gt;=15,"ผ่าน","ไม่ผ่าน")</f>
        <v>ไม่ผ่าน</v>
      </c>
      <c r="M21" s="27"/>
      <c r="N21" s="27"/>
      <c r="O21" s="27"/>
      <c r="P21" s="27"/>
      <c r="Q21" s="27"/>
      <c r="R21" s="27"/>
    </row>
    <row r="22" customFormat="false" ht="15.9" hidden="false" customHeight="true" outlineLevel="0" collapsed="false">
      <c r="A22" s="52" t="s">
        <v>60</v>
      </c>
      <c r="B22" s="21" t="s">
        <v>197</v>
      </c>
      <c r="C22" s="22" t="s">
        <v>198</v>
      </c>
      <c r="D22" s="23"/>
      <c r="E22" s="23"/>
      <c r="F22" s="37" t="n">
        <f aca="false">D22+E22</f>
        <v>0</v>
      </c>
      <c r="G22" s="25" t="str">
        <f aca="false">IF(F22&lt;=12.5,"/","")</f>
        <v>/</v>
      </c>
      <c r="H22" s="25" t="str">
        <f aca="false">IF(AND(F22&gt;12.5,F22&lt;=14),"/","")</f>
        <v/>
      </c>
      <c r="I22" s="26" t="str">
        <f aca="false">IF(AND(F22&gt;14,F22&lt;=17),"/","")</f>
        <v/>
      </c>
      <c r="J22" s="26" t="str">
        <f aca="false">IF(AND(F22&gt;17,F22&lt;=19),"/","")</f>
        <v/>
      </c>
      <c r="K22" s="26" t="str">
        <f aca="false">IF(AND(F22&gt;19,F22&lt;=25),"/","")</f>
        <v/>
      </c>
      <c r="L22" s="37" t="str">
        <f aca="false">IF(F22&gt;=15,"ผ่าน","ไม่ผ่าน")</f>
        <v>ไม่ผ่าน</v>
      </c>
      <c r="M22" s="27"/>
      <c r="N22" s="27"/>
      <c r="O22" s="27"/>
      <c r="P22" s="27"/>
      <c r="Q22" s="27"/>
      <c r="R22" s="27"/>
    </row>
    <row r="23" customFormat="false" ht="15.9" hidden="false" customHeight="true" outlineLevel="0" collapsed="false">
      <c r="A23" s="52" t="s">
        <v>63</v>
      </c>
      <c r="B23" s="21" t="s">
        <v>199</v>
      </c>
      <c r="C23" s="22" t="s">
        <v>200</v>
      </c>
      <c r="D23" s="23"/>
      <c r="E23" s="23"/>
      <c r="F23" s="37" t="n">
        <f aca="false">D23+E23</f>
        <v>0</v>
      </c>
      <c r="G23" s="25" t="str">
        <f aca="false">IF(F23&lt;=12.5,"/","")</f>
        <v>/</v>
      </c>
      <c r="H23" s="25" t="str">
        <f aca="false">IF(AND(F23&gt;12.5,F23&lt;=14),"/","")</f>
        <v/>
      </c>
      <c r="I23" s="26" t="str">
        <f aca="false">IF(AND(F23&gt;14,F23&lt;=17),"/","")</f>
        <v/>
      </c>
      <c r="J23" s="26" t="str">
        <f aca="false">IF(AND(F23&gt;17,F23&lt;=19),"/","")</f>
        <v/>
      </c>
      <c r="K23" s="26" t="str">
        <f aca="false">IF(AND(F23&gt;19,F23&lt;=25),"/","")</f>
        <v/>
      </c>
      <c r="L23" s="37" t="str">
        <f aca="false">IF(F23&gt;=15,"ผ่าน","ไม่ผ่าน")</f>
        <v>ไม่ผ่าน</v>
      </c>
      <c r="M23" s="27"/>
      <c r="N23" s="27"/>
      <c r="O23" s="27"/>
      <c r="P23" s="27"/>
      <c r="Q23" s="27"/>
      <c r="R23" s="27"/>
    </row>
    <row r="24" customFormat="false" ht="15.9" hidden="false" customHeight="true" outlineLevel="0" collapsed="false">
      <c r="A24" s="52" t="s">
        <v>66</v>
      </c>
      <c r="B24" s="21" t="s">
        <v>201</v>
      </c>
      <c r="C24" s="22" t="s">
        <v>202</v>
      </c>
      <c r="D24" s="23"/>
      <c r="E24" s="23"/>
      <c r="F24" s="37" t="n">
        <f aca="false">D24+E24</f>
        <v>0</v>
      </c>
      <c r="G24" s="25" t="str">
        <f aca="false">IF(F24&lt;=12.5,"/","")</f>
        <v>/</v>
      </c>
      <c r="H24" s="25" t="str">
        <f aca="false">IF(AND(F24&gt;12.5,F24&lt;=14),"/","")</f>
        <v/>
      </c>
      <c r="I24" s="26" t="str">
        <f aca="false">IF(AND(F24&gt;14,F24&lt;=17),"/","")</f>
        <v/>
      </c>
      <c r="J24" s="26" t="str">
        <f aca="false">IF(AND(F24&gt;17,F24&lt;=19),"/","")</f>
        <v/>
      </c>
      <c r="K24" s="26" t="str">
        <f aca="false">IF(AND(F24&gt;19,F24&lt;=25),"/","")</f>
        <v/>
      </c>
      <c r="L24" s="37" t="str">
        <f aca="false">IF(F24&gt;=15,"ผ่าน","ไม่ผ่าน")</f>
        <v>ไม่ผ่าน</v>
      </c>
      <c r="M24" s="27"/>
      <c r="N24" s="27"/>
      <c r="O24" s="27"/>
      <c r="P24" s="27"/>
      <c r="Q24" s="27"/>
      <c r="R24" s="27"/>
    </row>
    <row r="25" customFormat="false" ht="15.9" hidden="false" customHeight="true" outlineLevel="0" collapsed="false">
      <c r="A25" s="52" t="s">
        <v>69</v>
      </c>
      <c r="B25" s="21" t="s">
        <v>203</v>
      </c>
      <c r="C25" s="22" t="s">
        <v>204</v>
      </c>
      <c r="D25" s="23"/>
      <c r="E25" s="23"/>
      <c r="F25" s="37" t="n">
        <f aca="false">D25+E25</f>
        <v>0</v>
      </c>
      <c r="G25" s="25" t="str">
        <f aca="false">IF(F25&lt;=12.5,"/","")</f>
        <v>/</v>
      </c>
      <c r="H25" s="25" t="str">
        <f aca="false">IF(AND(F25&gt;12.5,F25&lt;=14),"/","")</f>
        <v/>
      </c>
      <c r="I25" s="26" t="str">
        <f aca="false">IF(AND(F25&gt;14,F25&lt;=17),"/","")</f>
        <v/>
      </c>
      <c r="J25" s="26" t="str">
        <f aca="false">IF(AND(F25&gt;17,F25&lt;=19),"/","")</f>
        <v/>
      </c>
      <c r="K25" s="26" t="str">
        <f aca="false">IF(AND(F25&gt;19,F25&lt;=25),"/","")</f>
        <v/>
      </c>
      <c r="L25" s="37" t="str">
        <f aca="false">IF(F25&gt;=15,"ผ่าน","ไม่ผ่าน")</f>
        <v>ไม่ผ่าน</v>
      </c>
      <c r="M25" s="27"/>
      <c r="N25" s="27"/>
      <c r="O25" s="27"/>
      <c r="P25" s="27"/>
      <c r="Q25" s="27"/>
      <c r="R25" s="27"/>
    </row>
    <row r="26" customFormat="false" ht="15.9" hidden="false" customHeight="true" outlineLevel="0" collapsed="false">
      <c r="A26" s="52" t="s">
        <v>72</v>
      </c>
      <c r="B26" s="21" t="s">
        <v>205</v>
      </c>
      <c r="C26" s="22" t="s">
        <v>206</v>
      </c>
      <c r="D26" s="23"/>
      <c r="E26" s="23"/>
      <c r="F26" s="37" t="n">
        <f aca="false">D26+E26</f>
        <v>0</v>
      </c>
      <c r="G26" s="25" t="str">
        <f aca="false">IF(F26&lt;=12.5,"/","")</f>
        <v>/</v>
      </c>
      <c r="H26" s="25" t="str">
        <f aca="false">IF(AND(F26&gt;12.5,F26&lt;=14),"/","")</f>
        <v/>
      </c>
      <c r="I26" s="26" t="str">
        <f aca="false">IF(AND(F26&gt;14,F26&lt;=17),"/","")</f>
        <v/>
      </c>
      <c r="J26" s="26" t="str">
        <f aca="false">IF(AND(F26&gt;17,F26&lt;=19),"/","")</f>
        <v/>
      </c>
      <c r="K26" s="26" t="str">
        <f aca="false">IF(AND(F26&gt;19,F26&lt;=25),"/","")</f>
        <v/>
      </c>
      <c r="L26" s="37" t="str">
        <f aca="false">IF(F26&gt;=15,"ผ่าน","ไม่ผ่าน")</f>
        <v>ไม่ผ่าน</v>
      </c>
      <c r="M26" s="27"/>
      <c r="N26" s="27"/>
      <c r="O26" s="27"/>
      <c r="P26" s="27"/>
      <c r="Q26" s="27"/>
      <c r="R26" s="27"/>
    </row>
    <row r="27" customFormat="false" ht="15.9" hidden="false" customHeight="true" outlineLevel="0" collapsed="false">
      <c r="A27" s="52" t="s">
        <v>75</v>
      </c>
      <c r="B27" s="21" t="s">
        <v>207</v>
      </c>
      <c r="C27" s="22" t="s">
        <v>208</v>
      </c>
      <c r="D27" s="23"/>
      <c r="E27" s="23"/>
      <c r="F27" s="37" t="n">
        <f aca="false">D27+E27</f>
        <v>0</v>
      </c>
      <c r="G27" s="25" t="str">
        <f aca="false">IF(F27&lt;=12.5,"/","")</f>
        <v>/</v>
      </c>
      <c r="H27" s="25" t="str">
        <f aca="false">IF(AND(F27&gt;12.5,F27&lt;=14),"/","")</f>
        <v/>
      </c>
      <c r="I27" s="26" t="str">
        <f aca="false">IF(AND(F27&gt;14,F27&lt;=17),"/","")</f>
        <v/>
      </c>
      <c r="J27" s="26" t="str">
        <f aca="false">IF(AND(F27&gt;17,F27&lt;=19),"/","")</f>
        <v/>
      </c>
      <c r="K27" s="26" t="str">
        <f aca="false">IF(AND(F27&gt;19,F27&lt;=25),"/","")</f>
        <v/>
      </c>
      <c r="L27" s="37" t="str">
        <f aca="false">IF(F27&gt;=15,"ผ่าน","ไม่ผ่าน")</f>
        <v>ไม่ผ่าน</v>
      </c>
      <c r="M27" s="27"/>
      <c r="N27" s="27"/>
      <c r="O27" s="27"/>
      <c r="P27" s="27"/>
      <c r="Q27" s="27"/>
      <c r="R27" s="27"/>
    </row>
    <row r="28" customFormat="false" ht="15.9" hidden="false" customHeight="true" outlineLevel="0" collapsed="false">
      <c r="A28" s="52" t="s">
        <v>78</v>
      </c>
      <c r="B28" s="53" t="s">
        <v>209</v>
      </c>
      <c r="C28" s="22" t="s">
        <v>210</v>
      </c>
      <c r="D28" s="23"/>
      <c r="E28" s="23"/>
      <c r="F28" s="37" t="n">
        <f aca="false">D28+E28</f>
        <v>0</v>
      </c>
      <c r="G28" s="25" t="str">
        <f aca="false">IF(F28&lt;=12.5,"/","")</f>
        <v>/</v>
      </c>
      <c r="H28" s="25" t="str">
        <f aca="false">IF(AND(F28&gt;12.5,F28&lt;=14),"/","")</f>
        <v/>
      </c>
      <c r="I28" s="26" t="str">
        <f aca="false">IF(AND(F28&gt;14,F28&lt;=17),"/","")</f>
        <v/>
      </c>
      <c r="J28" s="26" t="str">
        <f aca="false">IF(AND(F28&gt;17,F28&lt;=19),"/","")</f>
        <v/>
      </c>
      <c r="K28" s="26" t="str">
        <f aca="false">IF(AND(F28&gt;19,F28&lt;=25),"/","")</f>
        <v/>
      </c>
      <c r="L28" s="37" t="str">
        <f aca="false">IF(F28&gt;=15,"ผ่าน","ไม่ผ่าน")</f>
        <v>ไม่ผ่าน</v>
      </c>
      <c r="M28" s="27"/>
      <c r="N28" s="27"/>
      <c r="O28" s="27"/>
      <c r="P28" s="27"/>
      <c r="Q28" s="27"/>
      <c r="R28" s="27"/>
    </row>
    <row r="29" customFormat="false" ht="15.9" hidden="false" customHeight="true" outlineLevel="0" collapsed="false">
      <c r="A29" s="52" t="s">
        <v>81</v>
      </c>
      <c r="B29" s="21" t="s">
        <v>211</v>
      </c>
      <c r="C29" s="22" t="s">
        <v>212</v>
      </c>
      <c r="D29" s="23"/>
      <c r="E29" s="23"/>
      <c r="F29" s="37" t="n">
        <f aca="false">D29+E29</f>
        <v>0</v>
      </c>
      <c r="G29" s="25" t="str">
        <f aca="false">IF(F29&lt;=12.5,"/","")</f>
        <v>/</v>
      </c>
      <c r="H29" s="25" t="str">
        <f aca="false">IF(AND(F29&gt;12.5,F29&lt;=14),"/","")</f>
        <v/>
      </c>
      <c r="I29" s="26" t="str">
        <f aca="false">IF(AND(F29&gt;14,F29&lt;=17),"/","")</f>
        <v/>
      </c>
      <c r="J29" s="26" t="str">
        <f aca="false">IF(AND(F29&gt;17,F29&lt;=19),"/","")</f>
        <v/>
      </c>
      <c r="K29" s="26" t="str">
        <f aca="false">IF(AND(F29&gt;19,F29&lt;=25),"/","")</f>
        <v/>
      </c>
      <c r="L29" s="37" t="str">
        <f aca="false">IF(F29&gt;=15,"ผ่าน","ไม่ผ่าน")</f>
        <v>ไม่ผ่าน</v>
      </c>
      <c r="M29" s="27"/>
      <c r="N29" s="27"/>
      <c r="O29" s="27"/>
      <c r="P29" s="27"/>
      <c r="Q29" s="27"/>
      <c r="R29" s="27"/>
    </row>
    <row r="30" customFormat="false" ht="15.9" hidden="false" customHeight="true" outlineLevel="0" collapsed="false">
      <c r="A30" s="52" t="s">
        <v>84</v>
      </c>
      <c r="B30" s="28" t="s">
        <v>213</v>
      </c>
      <c r="C30" s="29" t="s">
        <v>214</v>
      </c>
      <c r="D30" s="23"/>
      <c r="E30" s="23"/>
      <c r="F30" s="37" t="n">
        <f aca="false">D30+E30</f>
        <v>0</v>
      </c>
      <c r="G30" s="25" t="str">
        <f aca="false">IF(F30&lt;=12.5,"/","")</f>
        <v>/</v>
      </c>
      <c r="H30" s="25" t="str">
        <f aca="false">IF(AND(F30&gt;12.5,F30&lt;=14),"/","")</f>
        <v/>
      </c>
      <c r="I30" s="26" t="str">
        <f aca="false">IF(AND(F30&gt;14,F30&lt;=17),"/","")</f>
        <v/>
      </c>
      <c r="J30" s="26" t="str">
        <f aca="false">IF(AND(F30&gt;17,F30&lt;=19),"/","")</f>
        <v/>
      </c>
      <c r="K30" s="26" t="str">
        <f aca="false">IF(AND(F30&gt;19,F30&lt;=25),"/","")</f>
        <v/>
      </c>
      <c r="L30" s="37" t="str">
        <f aca="false">IF(F30&gt;=15,"ผ่าน","ไม่ผ่าน")</f>
        <v>ไม่ผ่าน</v>
      </c>
      <c r="M30" s="27"/>
      <c r="N30" s="27"/>
      <c r="O30" s="27"/>
      <c r="P30" s="27"/>
      <c r="Q30" s="27"/>
      <c r="R30" s="27"/>
    </row>
    <row r="31" customFormat="false" ht="15.9" hidden="false" customHeight="true" outlineLevel="0" collapsed="false">
      <c r="A31" s="52" t="s">
        <v>87</v>
      </c>
      <c r="B31" s="21" t="s">
        <v>215</v>
      </c>
      <c r="C31" s="22" t="s">
        <v>216</v>
      </c>
      <c r="D31" s="23"/>
      <c r="E31" s="23"/>
      <c r="F31" s="37" t="n">
        <f aca="false">D31+E31</f>
        <v>0</v>
      </c>
      <c r="G31" s="25" t="str">
        <f aca="false">IF(F31&lt;=12.5,"/","")</f>
        <v>/</v>
      </c>
      <c r="H31" s="25" t="str">
        <f aca="false">IF(AND(F31&gt;12.5,F31&lt;=14),"/","")</f>
        <v/>
      </c>
      <c r="I31" s="26" t="str">
        <f aca="false">IF(AND(F31&gt;14,F31&lt;=17),"/","")</f>
        <v/>
      </c>
      <c r="J31" s="26" t="str">
        <f aca="false">IF(AND(F31&gt;17,F31&lt;=19),"/","")</f>
        <v/>
      </c>
      <c r="K31" s="26" t="str">
        <f aca="false">IF(AND(F31&gt;19,F31&lt;=25),"/","")</f>
        <v/>
      </c>
      <c r="L31" s="37" t="str">
        <f aca="false">IF(F31&gt;=15,"ผ่าน","ไม่ผ่าน")</f>
        <v>ไม่ผ่าน</v>
      </c>
      <c r="M31" s="27"/>
      <c r="N31" s="27"/>
      <c r="O31" s="27"/>
      <c r="P31" s="27"/>
      <c r="Q31" s="27"/>
      <c r="R31" s="27"/>
    </row>
    <row r="32" customFormat="false" ht="15.9" hidden="false" customHeight="true" outlineLevel="0" collapsed="false">
      <c r="A32" s="52" t="s">
        <v>90</v>
      </c>
      <c r="B32" s="53" t="s">
        <v>217</v>
      </c>
      <c r="C32" s="22" t="s">
        <v>218</v>
      </c>
      <c r="D32" s="23"/>
      <c r="E32" s="23"/>
      <c r="F32" s="37" t="n">
        <f aca="false">D32+E32</f>
        <v>0</v>
      </c>
      <c r="G32" s="25" t="str">
        <f aca="false">IF(F32&lt;=12.5,"/","")</f>
        <v>/</v>
      </c>
      <c r="H32" s="25" t="str">
        <f aca="false">IF(AND(F32&gt;12.5,F32&lt;=14),"/","")</f>
        <v/>
      </c>
      <c r="I32" s="26" t="str">
        <f aca="false">IF(AND(F32&gt;14,F32&lt;=17),"/","")</f>
        <v/>
      </c>
      <c r="J32" s="26" t="str">
        <f aca="false">IF(AND(F32&gt;17,F32&lt;=19),"/","")</f>
        <v/>
      </c>
      <c r="K32" s="26" t="str">
        <f aca="false">IF(AND(F32&gt;19,F32&lt;=25),"/","")</f>
        <v/>
      </c>
      <c r="L32" s="37" t="str">
        <f aca="false">IF(F32&gt;=15,"ผ่าน","ไม่ผ่าน")</f>
        <v>ไม่ผ่าน</v>
      </c>
      <c r="M32" s="27"/>
      <c r="N32" s="27"/>
      <c r="O32" s="27"/>
      <c r="P32" s="27"/>
      <c r="Q32" s="27"/>
      <c r="R32" s="27"/>
    </row>
    <row r="33" customFormat="false" ht="15.9" hidden="false" customHeight="true" outlineLevel="0" collapsed="false">
      <c r="A33" s="52" t="s">
        <v>93</v>
      </c>
      <c r="B33" s="32" t="s">
        <v>76</v>
      </c>
      <c r="C33" s="33" t="s">
        <v>219</v>
      </c>
      <c r="D33" s="23"/>
      <c r="E33" s="23"/>
      <c r="F33" s="37" t="n">
        <f aca="false">D33+E33</f>
        <v>0</v>
      </c>
      <c r="G33" s="25" t="str">
        <f aca="false">IF(F33&lt;=12.5,"/","")</f>
        <v>/</v>
      </c>
      <c r="H33" s="25" t="str">
        <f aca="false">IF(AND(F33&gt;12.5,F33&lt;=14),"/","")</f>
        <v/>
      </c>
      <c r="I33" s="26" t="str">
        <f aca="false">IF(AND(F33&gt;14,F33&lt;=17),"/","")</f>
        <v/>
      </c>
      <c r="J33" s="26" t="str">
        <f aca="false">IF(AND(F33&gt;17,F33&lt;=19),"/","")</f>
        <v/>
      </c>
      <c r="K33" s="26" t="str">
        <f aca="false">IF(AND(F33&gt;19,F33&lt;=25),"/","")</f>
        <v/>
      </c>
      <c r="L33" s="37" t="str">
        <f aca="false">IF(F33&gt;=15,"ผ่าน","ไม่ผ่าน")</f>
        <v>ไม่ผ่าน</v>
      </c>
      <c r="M33" s="27"/>
      <c r="N33" s="27"/>
      <c r="O33" s="27"/>
      <c r="P33" s="27"/>
      <c r="Q33" s="27"/>
      <c r="R33" s="27"/>
    </row>
    <row r="34" customFormat="false" ht="15.9" hidden="false" customHeight="true" outlineLevel="0" collapsed="false">
      <c r="A34" s="52" t="s">
        <v>96</v>
      </c>
      <c r="B34" s="21" t="s">
        <v>220</v>
      </c>
      <c r="C34" s="22" t="s">
        <v>221</v>
      </c>
      <c r="D34" s="23"/>
      <c r="E34" s="23"/>
      <c r="F34" s="37" t="n">
        <f aca="false">D34+E34</f>
        <v>0</v>
      </c>
      <c r="G34" s="25" t="str">
        <f aca="false">IF(F34&lt;=12.5,"/","")</f>
        <v>/</v>
      </c>
      <c r="H34" s="25" t="str">
        <f aca="false">IF(AND(F34&gt;12.5,F34&lt;=14),"/","")</f>
        <v/>
      </c>
      <c r="I34" s="26" t="str">
        <f aca="false">IF(AND(F34&gt;14,F34&lt;=17),"/","")</f>
        <v/>
      </c>
      <c r="J34" s="26" t="str">
        <f aca="false">IF(AND(F34&gt;17,F34&lt;=19),"/","")</f>
        <v/>
      </c>
      <c r="K34" s="26" t="str">
        <f aca="false">IF(AND(F34&gt;19,F34&lt;=25),"/","")</f>
        <v/>
      </c>
      <c r="L34" s="37" t="str">
        <f aca="false">IF(F34&gt;=15,"ผ่าน","ไม่ผ่าน")</f>
        <v>ไม่ผ่าน</v>
      </c>
      <c r="M34" s="27"/>
      <c r="N34" s="27"/>
      <c r="O34" s="27"/>
      <c r="P34" s="27"/>
      <c r="Q34" s="27"/>
      <c r="R34" s="27"/>
    </row>
    <row r="35" customFormat="false" ht="15.9" hidden="false" customHeight="true" outlineLevel="0" collapsed="false">
      <c r="A35" s="52" t="s">
        <v>98</v>
      </c>
      <c r="B35" s="21" t="s">
        <v>222</v>
      </c>
      <c r="C35" s="22" t="s">
        <v>223</v>
      </c>
      <c r="D35" s="23"/>
      <c r="E35" s="23"/>
      <c r="F35" s="37" t="n">
        <f aca="false">D35+E35</f>
        <v>0</v>
      </c>
      <c r="G35" s="25" t="str">
        <f aca="false">IF(F35&lt;=12.5,"/","")</f>
        <v>/</v>
      </c>
      <c r="H35" s="25" t="str">
        <f aca="false">IF(AND(F35&gt;12.5,F35&lt;=14),"/","")</f>
        <v/>
      </c>
      <c r="I35" s="26" t="str">
        <f aca="false">IF(AND(F35&gt;14,F35&lt;=17),"/","")</f>
        <v/>
      </c>
      <c r="J35" s="26" t="str">
        <f aca="false">IF(AND(F35&gt;17,F35&lt;=19),"/","")</f>
        <v/>
      </c>
      <c r="K35" s="26" t="str">
        <f aca="false">IF(AND(F35&gt;19,F35&lt;=25),"/","")</f>
        <v/>
      </c>
      <c r="L35" s="37" t="str">
        <f aca="false">IF(F35&gt;=15,"ผ่าน","ไม่ผ่าน")</f>
        <v>ไม่ผ่าน</v>
      </c>
      <c r="M35" s="27"/>
      <c r="N35" s="27"/>
      <c r="O35" s="27"/>
      <c r="P35" s="27"/>
      <c r="Q35" s="27"/>
      <c r="R35" s="27"/>
    </row>
    <row r="36" customFormat="false" ht="15.9" hidden="false" customHeight="true" outlineLevel="0" collapsed="false">
      <c r="A36" s="52" t="s">
        <v>101</v>
      </c>
      <c r="B36" s="21" t="s">
        <v>224</v>
      </c>
      <c r="C36" s="22" t="s">
        <v>225</v>
      </c>
      <c r="D36" s="23"/>
      <c r="E36" s="23"/>
      <c r="F36" s="37" t="n">
        <f aca="false">D36+E36</f>
        <v>0</v>
      </c>
      <c r="G36" s="25" t="str">
        <f aca="false">IF(F36&lt;=12.5,"/","")</f>
        <v>/</v>
      </c>
      <c r="H36" s="25" t="str">
        <f aca="false">IF(AND(F36&gt;12.5,F36&lt;=14),"/","")</f>
        <v/>
      </c>
      <c r="I36" s="26" t="str">
        <f aca="false">IF(AND(F36&gt;14,F36&lt;=17),"/","")</f>
        <v/>
      </c>
      <c r="J36" s="26" t="str">
        <f aca="false">IF(AND(F36&gt;17,F36&lt;=19),"/","")</f>
        <v/>
      </c>
      <c r="K36" s="26" t="str">
        <f aca="false">IF(AND(F36&gt;19,F36&lt;=25),"/","")</f>
        <v/>
      </c>
      <c r="L36" s="37" t="str">
        <f aca="false">IF(F36&gt;=15,"ผ่าน","ไม่ผ่าน")</f>
        <v>ไม่ผ่าน</v>
      </c>
      <c r="M36" s="27"/>
      <c r="N36" s="27"/>
      <c r="O36" s="27"/>
      <c r="P36" s="27"/>
      <c r="Q36" s="27"/>
      <c r="R36" s="27"/>
    </row>
    <row r="37" customFormat="false" ht="15.9" hidden="false" customHeight="true" outlineLevel="0" collapsed="false">
      <c r="A37" s="52" t="s">
        <v>104</v>
      </c>
      <c r="B37" s="21" t="s">
        <v>226</v>
      </c>
      <c r="C37" s="22" t="s">
        <v>227</v>
      </c>
      <c r="D37" s="23"/>
      <c r="E37" s="23"/>
      <c r="F37" s="37" t="n">
        <f aca="false">D37+E37</f>
        <v>0</v>
      </c>
      <c r="G37" s="25" t="str">
        <f aca="false">IF(F37&lt;=12.5,"/","")</f>
        <v>/</v>
      </c>
      <c r="H37" s="25" t="str">
        <f aca="false">IF(AND(F37&gt;12.5,F37&lt;=14),"/","")</f>
        <v/>
      </c>
      <c r="I37" s="26" t="str">
        <f aca="false">IF(AND(F37&gt;14,F37&lt;=17),"/","")</f>
        <v/>
      </c>
      <c r="J37" s="26" t="str">
        <f aca="false">IF(AND(F37&gt;17,F37&lt;=19),"/","")</f>
        <v/>
      </c>
      <c r="K37" s="26" t="str">
        <f aca="false">IF(AND(F37&gt;19,F37&lt;=25),"/","")</f>
        <v/>
      </c>
      <c r="L37" s="37" t="str">
        <f aca="false">IF(F37&gt;=15,"ผ่าน","ไม่ผ่าน")</f>
        <v>ไม่ผ่าน</v>
      </c>
      <c r="M37" s="27"/>
      <c r="N37" s="27"/>
      <c r="O37" s="27"/>
      <c r="P37" s="27"/>
      <c r="Q37" s="27"/>
      <c r="R37" s="27"/>
    </row>
    <row r="38" customFormat="false" ht="15.9" hidden="false" customHeight="true" outlineLevel="0" collapsed="false">
      <c r="A38" s="52" t="s">
        <v>107</v>
      </c>
      <c r="B38" s="30" t="s">
        <v>228</v>
      </c>
      <c r="C38" s="31" t="s">
        <v>229</v>
      </c>
      <c r="D38" s="23"/>
      <c r="E38" s="23"/>
      <c r="F38" s="37" t="n">
        <f aca="false">D38+E38</f>
        <v>0</v>
      </c>
      <c r="G38" s="25" t="str">
        <f aca="false">IF(F38&lt;=12.5,"/","")</f>
        <v>/</v>
      </c>
      <c r="H38" s="25" t="str">
        <f aca="false">IF(AND(F38&gt;12.5,F38&lt;=14),"/","")</f>
        <v/>
      </c>
      <c r="I38" s="26" t="str">
        <f aca="false">IF(AND(F38&gt;14,F38&lt;=17),"/","")</f>
        <v/>
      </c>
      <c r="J38" s="26" t="str">
        <f aca="false">IF(AND(F38&gt;17,F38&lt;=19),"/","")</f>
        <v/>
      </c>
      <c r="K38" s="26" t="str">
        <f aca="false">IF(AND(F38&gt;19,F38&lt;=25),"/","")</f>
        <v/>
      </c>
      <c r="L38" s="37" t="str">
        <f aca="false">IF(F38&gt;=15,"ผ่าน","ไม่ผ่าน")</f>
        <v>ไม่ผ่าน</v>
      </c>
      <c r="M38" s="27"/>
      <c r="N38" s="27"/>
      <c r="O38" s="27"/>
      <c r="P38" s="27"/>
      <c r="Q38" s="27"/>
      <c r="R38" s="27"/>
    </row>
    <row r="39" customFormat="false" ht="15.9" hidden="false" customHeight="true" outlineLevel="0" collapsed="false">
      <c r="A39" s="52" t="s">
        <v>110</v>
      </c>
      <c r="B39" s="21" t="s">
        <v>230</v>
      </c>
      <c r="C39" s="22" t="s">
        <v>231</v>
      </c>
      <c r="D39" s="23"/>
      <c r="E39" s="23"/>
      <c r="F39" s="37" t="n">
        <f aca="false">D39+E39</f>
        <v>0</v>
      </c>
      <c r="G39" s="25" t="str">
        <f aca="false">IF(F39&lt;=12.5,"/","")</f>
        <v>/</v>
      </c>
      <c r="H39" s="25" t="str">
        <f aca="false">IF(AND(F39&gt;12.5,F39&lt;=14),"/","")</f>
        <v/>
      </c>
      <c r="I39" s="26" t="str">
        <f aca="false">IF(AND(F39&gt;14,F39&lt;=17),"/","")</f>
        <v/>
      </c>
      <c r="J39" s="26" t="str">
        <f aca="false">IF(AND(F39&gt;17,F39&lt;=19),"/","")</f>
        <v/>
      </c>
      <c r="K39" s="26" t="str">
        <f aca="false">IF(AND(F39&gt;19,F39&lt;=25),"/","")</f>
        <v/>
      </c>
      <c r="L39" s="37" t="str">
        <f aca="false">IF(F39&gt;=15,"ผ่าน","ไม่ผ่าน")</f>
        <v>ไม่ผ่าน</v>
      </c>
      <c r="M39" s="27"/>
      <c r="N39" s="27"/>
      <c r="O39" s="27"/>
      <c r="P39" s="27"/>
      <c r="Q39" s="27"/>
      <c r="R39" s="27"/>
    </row>
    <row r="40" customFormat="false" ht="15.9" hidden="false" customHeight="true" outlineLevel="0" collapsed="false">
      <c r="A40" s="52" t="s">
        <v>113</v>
      </c>
      <c r="B40" s="21" t="s">
        <v>232</v>
      </c>
      <c r="C40" s="22" t="s">
        <v>233</v>
      </c>
      <c r="D40" s="23"/>
      <c r="E40" s="23"/>
      <c r="F40" s="37" t="n">
        <f aca="false">D40+E40</f>
        <v>0</v>
      </c>
      <c r="G40" s="25" t="str">
        <f aca="false">IF(F40&lt;=12.5,"/","")</f>
        <v>/</v>
      </c>
      <c r="H40" s="25" t="str">
        <f aca="false">IF(AND(F40&gt;12.5,F40&lt;=14),"/","")</f>
        <v/>
      </c>
      <c r="I40" s="26" t="str">
        <f aca="false">IF(AND(F40&gt;14,F40&lt;=17),"/","")</f>
        <v/>
      </c>
      <c r="J40" s="26" t="str">
        <f aca="false">IF(AND(F40&gt;17,F40&lt;=19),"/","")</f>
        <v/>
      </c>
      <c r="K40" s="26" t="str">
        <f aca="false">IF(AND(F40&gt;19,F40&lt;=25),"/","")</f>
        <v/>
      </c>
      <c r="L40" s="37" t="str">
        <f aca="false">IF(F40&gt;=15,"ผ่าน","ไม่ผ่าน")</f>
        <v>ไม่ผ่าน</v>
      </c>
      <c r="M40" s="27"/>
      <c r="N40" s="27"/>
      <c r="O40" s="27"/>
      <c r="P40" s="27"/>
      <c r="Q40" s="27"/>
      <c r="R40" s="27"/>
    </row>
    <row r="41" customFormat="false" ht="15.9" hidden="false" customHeight="true" outlineLevel="0" collapsed="false">
      <c r="A41" s="52" t="s">
        <v>116</v>
      </c>
      <c r="B41" s="21" t="s">
        <v>234</v>
      </c>
      <c r="C41" s="22" t="s">
        <v>235</v>
      </c>
      <c r="D41" s="23"/>
      <c r="E41" s="23"/>
      <c r="F41" s="37" t="n">
        <f aca="false">D41+E41</f>
        <v>0</v>
      </c>
      <c r="G41" s="25" t="str">
        <f aca="false">IF(F41&lt;=12.5,"/","")</f>
        <v>/</v>
      </c>
      <c r="H41" s="25" t="str">
        <f aca="false">IF(AND(F41&gt;12.5,F41&lt;=14),"/","")</f>
        <v/>
      </c>
      <c r="I41" s="26" t="str">
        <f aca="false">IF(AND(F41&gt;14,F41&lt;=17),"/","")</f>
        <v/>
      </c>
      <c r="J41" s="26" t="str">
        <f aca="false">IF(AND(F41&gt;17,F41&lt;=19),"/","")</f>
        <v/>
      </c>
      <c r="K41" s="26" t="str">
        <f aca="false">IF(AND(F41&gt;19,F41&lt;=25),"/","")</f>
        <v/>
      </c>
      <c r="L41" s="37" t="str">
        <f aca="false">IF(F41&gt;=15,"ผ่าน","ไม่ผ่าน")</f>
        <v>ไม่ผ่าน</v>
      </c>
      <c r="M41" s="27"/>
      <c r="N41" s="27"/>
      <c r="O41" s="27"/>
      <c r="P41" s="27"/>
      <c r="Q41" s="27"/>
      <c r="R41" s="27"/>
    </row>
    <row r="42" customFormat="false" ht="15.9" hidden="false" customHeight="true" outlineLevel="0" collapsed="false">
      <c r="A42" s="52" t="s">
        <v>119</v>
      </c>
      <c r="B42" s="21" t="s">
        <v>236</v>
      </c>
      <c r="C42" s="22" t="s">
        <v>237</v>
      </c>
      <c r="D42" s="23"/>
      <c r="E42" s="23"/>
      <c r="F42" s="37" t="n">
        <f aca="false">D42+E42</f>
        <v>0</v>
      </c>
      <c r="G42" s="25" t="str">
        <f aca="false">IF(F42&lt;=12.5,"/","")</f>
        <v>/</v>
      </c>
      <c r="H42" s="25" t="str">
        <f aca="false">IF(AND(F42&gt;12.5,F42&lt;=14),"/","")</f>
        <v/>
      </c>
      <c r="I42" s="26" t="str">
        <f aca="false">IF(AND(F42&gt;14,F42&lt;=17),"/","")</f>
        <v/>
      </c>
      <c r="J42" s="26" t="str">
        <f aca="false">IF(AND(F42&gt;17,F42&lt;=19),"/","")</f>
        <v/>
      </c>
      <c r="K42" s="26" t="str">
        <f aca="false">IF(AND(F42&gt;19,F42&lt;=25),"/","")</f>
        <v/>
      </c>
      <c r="L42" s="37" t="str">
        <f aca="false">IF(F42&gt;=15,"ผ่าน","ไม่ผ่าน")</f>
        <v>ไม่ผ่าน</v>
      </c>
      <c r="M42" s="27"/>
      <c r="N42" s="27"/>
      <c r="O42" s="27"/>
      <c r="P42" s="27"/>
      <c r="Q42" s="27"/>
      <c r="R42" s="27"/>
    </row>
    <row r="43" customFormat="false" ht="15.9" hidden="false" customHeight="true" outlineLevel="0" collapsed="false">
      <c r="A43" s="52" t="s">
        <v>122</v>
      </c>
      <c r="B43" s="21" t="s">
        <v>238</v>
      </c>
      <c r="C43" s="22" t="s">
        <v>239</v>
      </c>
      <c r="D43" s="23"/>
      <c r="E43" s="23"/>
      <c r="F43" s="37" t="n">
        <f aca="false">D43+E43</f>
        <v>0</v>
      </c>
      <c r="G43" s="25" t="str">
        <f aca="false">IF(F43&lt;=12.5,"/","")</f>
        <v>/</v>
      </c>
      <c r="H43" s="25" t="str">
        <f aca="false">IF(AND(F43&gt;12.5,F43&lt;=14),"/","")</f>
        <v/>
      </c>
      <c r="I43" s="26" t="str">
        <f aca="false">IF(AND(F43&gt;14,F43&lt;=17),"/","")</f>
        <v/>
      </c>
      <c r="J43" s="26" t="str">
        <f aca="false">IF(AND(F43&gt;17,F43&lt;=19),"/","")</f>
        <v/>
      </c>
      <c r="K43" s="26" t="str">
        <f aca="false">IF(AND(F43&gt;19,F43&lt;=25),"/","")</f>
        <v/>
      </c>
      <c r="L43" s="37" t="str">
        <f aca="false">IF(F43&gt;=15,"ผ่าน","ไม่ผ่าน")</f>
        <v>ไม่ผ่าน</v>
      </c>
      <c r="M43" s="27"/>
      <c r="N43" s="27"/>
      <c r="O43" s="27"/>
      <c r="P43" s="27"/>
      <c r="Q43" s="27"/>
      <c r="R43" s="27"/>
    </row>
    <row r="44" customFormat="false" ht="15.9" hidden="false" customHeight="true" outlineLevel="0" collapsed="false">
      <c r="A44" s="52" t="s">
        <v>125</v>
      </c>
      <c r="B44" s="21" t="s">
        <v>240</v>
      </c>
      <c r="C44" s="22" t="s">
        <v>241</v>
      </c>
      <c r="D44" s="23"/>
      <c r="E44" s="23"/>
      <c r="F44" s="37" t="n">
        <f aca="false">D44+E44</f>
        <v>0</v>
      </c>
      <c r="G44" s="25" t="str">
        <f aca="false">IF(F44&lt;=12.5,"/","")</f>
        <v>/</v>
      </c>
      <c r="H44" s="25" t="str">
        <f aca="false">IF(AND(F44&gt;12.5,F44&lt;=14),"/","")</f>
        <v/>
      </c>
      <c r="I44" s="26" t="str">
        <f aca="false">IF(AND(F44&gt;14,F44&lt;=17),"/","")</f>
        <v/>
      </c>
      <c r="J44" s="26" t="str">
        <f aca="false">IF(AND(F44&gt;17,F44&lt;=19),"/","")</f>
        <v/>
      </c>
      <c r="K44" s="26" t="str">
        <f aca="false">IF(AND(F44&gt;19,F44&lt;=25),"/","")</f>
        <v/>
      </c>
      <c r="L44" s="37" t="str">
        <f aca="false">IF(F44&gt;=15,"ผ่าน","ไม่ผ่าน")</f>
        <v>ไม่ผ่าน</v>
      </c>
      <c r="M44" s="27"/>
      <c r="N44" s="27"/>
      <c r="O44" s="27"/>
      <c r="P44" s="27"/>
      <c r="Q44" s="27"/>
      <c r="R44" s="27"/>
    </row>
    <row r="45" customFormat="false" ht="15.9" hidden="false" customHeight="true" outlineLevel="0" collapsed="false">
      <c r="A45" s="52" t="s">
        <v>128</v>
      </c>
      <c r="B45" s="21" t="s">
        <v>242</v>
      </c>
      <c r="C45" s="22" t="s">
        <v>243</v>
      </c>
      <c r="D45" s="23"/>
      <c r="E45" s="23"/>
      <c r="F45" s="37" t="n">
        <f aca="false">D45+E45</f>
        <v>0</v>
      </c>
      <c r="G45" s="25" t="str">
        <f aca="false">IF(F45&lt;=12.5,"/","")</f>
        <v>/</v>
      </c>
      <c r="H45" s="25" t="str">
        <f aca="false">IF(AND(F45&gt;12.5,F45&lt;=14),"/","")</f>
        <v/>
      </c>
      <c r="I45" s="26" t="str">
        <f aca="false">IF(AND(F45&gt;14,F45&lt;=17),"/","")</f>
        <v/>
      </c>
      <c r="J45" s="26" t="str">
        <f aca="false">IF(AND(F45&gt;17,F45&lt;=19),"/","")</f>
        <v/>
      </c>
      <c r="K45" s="26" t="str">
        <f aca="false">IF(AND(F45&gt;19,F45&lt;=25),"/","")</f>
        <v/>
      </c>
      <c r="L45" s="37" t="str">
        <f aca="false">IF(F45&gt;=15,"ผ่าน","ไม่ผ่าน")</f>
        <v>ไม่ผ่าน</v>
      </c>
      <c r="M45" s="27"/>
      <c r="N45" s="27"/>
      <c r="O45" s="27"/>
      <c r="P45" s="27"/>
      <c r="Q45" s="27"/>
      <c r="R45" s="27"/>
    </row>
    <row r="46" customFormat="false" ht="15.9" hidden="false" customHeight="true" outlineLevel="0" collapsed="false">
      <c r="A46" s="52" t="s">
        <v>131</v>
      </c>
      <c r="B46" s="21" t="s">
        <v>244</v>
      </c>
      <c r="C46" s="22" t="s">
        <v>245</v>
      </c>
      <c r="D46" s="23"/>
      <c r="E46" s="23"/>
      <c r="F46" s="37" t="n">
        <f aca="false">D46+E46</f>
        <v>0</v>
      </c>
      <c r="G46" s="25" t="str">
        <f aca="false">IF(F46&lt;=12.5,"/","")</f>
        <v>/</v>
      </c>
      <c r="H46" s="25" t="str">
        <f aca="false">IF(AND(F46&gt;12.5,F46&lt;=14),"/","")</f>
        <v/>
      </c>
      <c r="I46" s="26" t="str">
        <f aca="false">IF(AND(F46&gt;14,F46&lt;=17),"/","")</f>
        <v/>
      </c>
      <c r="J46" s="26" t="str">
        <f aca="false">IF(AND(F46&gt;17,F46&lt;=19),"/","")</f>
        <v/>
      </c>
      <c r="K46" s="26" t="str">
        <f aca="false">IF(AND(F46&gt;19,F46&lt;=25),"/","")</f>
        <v/>
      </c>
      <c r="L46" s="37" t="str">
        <f aca="false">IF(F46&gt;=15,"ผ่าน","ไม่ผ่าน")</f>
        <v>ไม่ผ่าน</v>
      </c>
      <c r="M46" s="27"/>
      <c r="N46" s="27"/>
      <c r="O46" s="27"/>
      <c r="P46" s="27"/>
      <c r="Q46" s="27"/>
      <c r="R46" s="27"/>
    </row>
    <row r="47" customFormat="false" ht="15.9" hidden="false" customHeight="true" outlineLevel="0" collapsed="false">
      <c r="A47" s="52" t="s">
        <v>134</v>
      </c>
      <c r="B47" s="21" t="s">
        <v>246</v>
      </c>
      <c r="C47" s="22" t="s">
        <v>247</v>
      </c>
      <c r="D47" s="23"/>
      <c r="E47" s="23"/>
      <c r="F47" s="37" t="n">
        <f aca="false">D47+E47</f>
        <v>0</v>
      </c>
      <c r="G47" s="25" t="str">
        <f aca="false">IF(F47&lt;=12.5,"/","")</f>
        <v>/</v>
      </c>
      <c r="H47" s="25" t="str">
        <f aca="false">IF(AND(F47&gt;12.5,F47&lt;=14),"/","")</f>
        <v/>
      </c>
      <c r="I47" s="26" t="str">
        <f aca="false">IF(AND(F47&gt;14,F47&lt;=17),"/","")</f>
        <v/>
      </c>
      <c r="J47" s="26" t="str">
        <f aca="false">IF(AND(F47&gt;17,F47&lt;=19),"/","")</f>
        <v/>
      </c>
      <c r="K47" s="26" t="str">
        <f aca="false">IF(AND(F47&gt;19,F47&lt;=25),"/","")</f>
        <v/>
      </c>
      <c r="L47" s="37" t="str">
        <f aca="false">IF(F47&gt;=15,"ผ่าน","ไม่ผ่าน")</f>
        <v>ไม่ผ่าน</v>
      </c>
      <c r="M47" s="27"/>
      <c r="N47" s="27"/>
      <c r="O47" s="27"/>
      <c r="P47" s="27"/>
      <c r="Q47" s="27"/>
      <c r="R47" s="27"/>
    </row>
    <row r="48" customFormat="false" ht="15.9" hidden="false" customHeight="true" outlineLevel="0" collapsed="false">
      <c r="A48" s="52" t="s">
        <v>137</v>
      </c>
      <c r="B48" s="21" t="s">
        <v>248</v>
      </c>
      <c r="C48" s="22" t="s">
        <v>249</v>
      </c>
      <c r="D48" s="23"/>
      <c r="E48" s="23"/>
      <c r="F48" s="37" t="n">
        <f aca="false">D48+E48</f>
        <v>0</v>
      </c>
      <c r="G48" s="25" t="str">
        <f aca="false">IF(F48&lt;=12.5,"/","")</f>
        <v>/</v>
      </c>
      <c r="H48" s="25" t="str">
        <f aca="false">IF(AND(F48&gt;12.5,F48&lt;=14),"/","")</f>
        <v/>
      </c>
      <c r="I48" s="26" t="str">
        <f aca="false">IF(AND(F48&gt;14,F48&lt;=17),"/","")</f>
        <v/>
      </c>
      <c r="J48" s="26" t="str">
        <f aca="false">IF(AND(F48&gt;17,F48&lt;=19),"/","")</f>
        <v/>
      </c>
      <c r="K48" s="26" t="str">
        <f aca="false">IF(AND(F48&gt;19,F48&lt;=25),"/","")</f>
        <v/>
      </c>
      <c r="L48" s="37" t="str">
        <f aca="false">IF(F48&gt;=15,"ผ่าน","ไม่ผ่าน")</f>
        <v>ไม่ผ่าน</v>
      </c>
      <c r="M48" s="27"/>
      <c r="N48" s="27"/>
      <c r="O48" s="27"/>
      <c r="P48" s="27"/>
      <c r="Q48" s="27"/>
      <c r="R48" s="27"/>
    </row>
    <row r="49" customFormat="false" ht="15.9" hidden="false" customHeight="true" outlineLevel="0" collapsed="false">
      <c r="A49" s="52" t="s">
        <v>140</v>
      </c>
      <c r="B49" s="21" t="s">
        <v>250</v>
      </c>
      <c r="C49" s="22" t="s">
        <v>251</v>
      </c>
      <c r="D49" s="23"/>
      <c r="E49" s="23"/>
      <c r="F49" s="37" t="n">
        <f aca="false">D49+E49</f>
        <v>0</v>
      </c>
      <c r="G49" s="25" t="str">
        <f aca="false">IF(F49&lt;=12.5,"/","")</f>
        <v>/</v>
      </c>
      <c r="H49" s="25" t="str">
        <f aca="false">IF(AND(F49&gt;12.5,F49&lt;=14),"/","")</f>
        <v/>
      </c>
      <c r="I49" s="26" t="str">
        <f aca="false">IF(AND(F49&gt;14,F49&lt;=17),"/","")</f>
        <v/>
      </c>
      <c r="J49" s="26" t="str">
        <f aca="false">IF(AND(F49&gt;17,F49&lt;=19),"/","")</f>
        <v/>
      </c>
      <c r="K49" s="26" t="str">
        <f aca="false">IF(AND(F49&gt;19,F49&lt;=25),"/","")</f>
        <v/>
      </c>
      <c r="L49" s="37" t="str">
        <f aca="false">IF(F49&gt;=15,"ผ่าน","ไม่ผ่าน")</f>
        <v>ไม่ผ่าน</v>
      </c>
      <c r="M49" s="27"/>
      <c r="N49" s="27"/>
      <c r="O49" s="27"/>
      <c r="P49" s="27"/>
      <c r="Q49" s="27"/>
      <c r="R49" s="27"/>
    </row>
    <row r="50" customFormat="false" ht="15.9" hidden="false" customHeight="true" outlineLevel="0" collapsed="false">
      <c r="A50" s="52" t="s">
        <v>143</v>
      </c>
      <c r="B50" s="21" t="s">
        <v>252</v>
      </c>
      <c r="C50" s="22" t="s">
        <v>253</v>
      </c>
      <c r="D50" s="23"/>
      <c r="E50" s="23"/>
      <c r="F50" s="37" t="n">
        <f aca="false">D50+E50</f>
        <v>0</v>
      </c>
      <c r="G50" s="25" t="str">
        <f aca="false">IF(F50&lt;=12.5,"/","")</f>
        <v>/</v>
      </c>
      <c r="H50" s="25" t="str">
        <f aca="false">IF(AND(F50&gt;12.5,F50&lt;=14),"/","")</f>
        <v/>
      </c>
      <c r="I50" s="26" t="str">
        <f aca="false">IF(AND(F50&gt;14,F50&lt;=17),"/","")</f>
        <v/>
      </c>
      <c r="J50" s="26" t="str">
        <f aca="false">IF(AND(F50&gt;17,F50&lt;=19),"/","")</f>
        <v/>
      </c>
      <c r="K50" s="26" t="str">
        <f aca="false">IF(AND(F50&gt;19,F50&lt;=25),"/","")</f>
        <v/>
      </c>
      <c r="L50" s="37" t="str">
        <f aca="false">IF(F50&gt;=15,"ผ่าน","ไม่ผ่าน")</f>
        <v>ไม่ผ่าน</v>
      </c>
      <c r="M50" s="27"/>
      <c r="N50" s="27"/>
      <c r="O50" s="27"/>
      <c r="P50" s="27"/>
      <c r="Q50" s="27"/>
      <c r="R50" s="27"/>
    </row>
    <row r="51" customFormat="false" ht="15.9" hidden="false" customHeight="true" outlineLevel="0" collapsed="false">
      <c r="A51" s="52" t="s">
        <v>146</v>
      </c>
      <c r="B51" s="56" t="s">
        <v>254</v>
      </c>
      <c r="C51" s="33" t="s">
        <v>255</v>
      </c>
      <c r="D51" s="23"/>
      <c r="E51" s="23"/>
      <c r="F51" s="37" t="n">
        <f aca="false">D51+E51</f>
        <v>0</v>
      </c>
      <c r="G51" s="25" t="str">
        <f aca="false">IF(F51&lt;=12.5,"/","")</f>
        <v>/</v>
      </c>
      <c r="H51" s="25" t="str">
        <f aca="false">IF(AND(F51&gt;12.5,F51&lt;=14),"/","")</f>
        <v/>
      </c>
      <c r="I51" s="26" t="str">
        <f aca="false">IF(AND(F51&gt;14,F51&lt;=17),"/","")</f>
        <v/>
      </c>
      <c r="J51" s="26" t="str">
        <f aca="false">IF(AND(F51&gt;17,F51&lt;=19),"/","")</f>
        <v/>
      </c>
      <c r="K51" s="26" t="str">
        <f aca="false">IF(AND(F51&gt;19,F51&lt;=25),"/","")</f>
        <v/>
      </c>
      <c r="L51" s="37" t="str">
        <f aca="false">IF(F51&gt;=15,"ผ่าน","ไม่ผ่าน")</f>
        <v>ไม่ผ่าน</v>
      </c>
      <c r="M51" s="27"/>
      <c r="N51" s="27"/>
      <c r="O51" s="27"/>
      <c r="P51" s="27"/>
      <c r="Q51" s="27"/>
      <c r="R51" s="27"/>
    </row>
    <row r="52" customFormat="false" ht="15.9" hidden="false" customHeight="true" outlineLevel="0" collapsed="false">
      <c r="A52" s="52" t="s">
        <v>256</v>
      </c>
      <c r="B52" s="21" t="s">
        <v>257</v>
      </c>
      <c r="C52" s="22" t="s">
        <v>109</v>
      </c>
      <c r="D52" s="23"/>
      <c r="E52" s="23"/>
      <c r="F52" s="37" t="n">
        <f aca="false">D52+E52</f>
        <v>0</v>
      </c>
      <c r="G52" s="25" t="str">
        <f aca="false">IF(F52&lt;=12.5,"/","")</f>
        <v>/</v>
      </c>
      <c r="H52" s="25" t="str">
        <f aca="false">IF(AND(F52&gt;12.5,F52&lt;=14),"/","")</f>
        <v/>
      </c>
      <c r="I52" s="26" t="str">
        <f aca="false">IF(AND(F52&gt;14,F52&lt;=17),"/","")</f>
        <v/>
      </c>
      <c r="J52" s="26" t="str">
        <f aca="false">IF(AND(F52&gt;17,F52&lt;=19),"/","")</f>
        <v/>
      </c>
      <c r="K52" s="26" t="str">
        <f aca="false">IF(AND(F52&gt;19,F52&lt;=25),"/","")</f>
        <v/>
      </c>
      <c r="L52" s="37" t="str">
        <f aca="false">IF(F52&gt;=15,"ผ่าน","ไม่ผ่าน")</f>
        <v>ไม่ผ่าน</v>
      </c>
      <c r="M52" s="27"/>
      <c r="N52" s="27"/>
      <c r="O52" s="27"/>
      <c r="P52" s="27"/>
      <c r="Q52" s="27"/>
      <c r="R52" s="27"/>
    </row>
    <row r="53" customFormat="false" ht="15.9" hidden="false" customHeight="true" outlineLevel="0" collapsed="false">
      <c r="A53" s="52" t="s">
        <v>258</v>
      </c>
      <c r="B53" s="21" t="s">
        <v>259</v>
      </c>
      <c r="C53" s="22" t="s">
        <v>260</v>
      </c>
      <c r="D53" s="23"/>
      <c r="E53" s="23"/>
      <c r="F53" s="37" t="n">
        <f aca="false">D53+E53</f>
        <v>0</v>
      </c>
      <c r="G53" s="25" t="str">
        <f aca="false">IF(F53&lt;=12.5,"/","")</f>
        <v>/</v>
      </c>
      <c r="H53" s="25" t="str">
        <f aca="false">IF(AND(F53&gt;12.5,F53&lt;=14),"/","")</f>
        <v/>
      </c>
      <c r="I53" s="26" t="str">
        <f aca="false">IF(AND(F53&gt;14,F53&lt;=17),"/","")</f>
        <v/>
      </c>
      <c r="J53" s="26" t="str">
        <f aca="false">IF(AND(F53&gt;17,F53&lt;=19),"/","")</f>
        <v/>
      </c>
      <c r="K53" s="26" t="str">
        <f aca="false">IF(AND(F53&gt;19,F53&lt;=25),"/","")</f>
        <v/>
      </c>
      <c r="L53" s="37" t="str">
        <f aca="false">IF(F53&gt;=15,"ผ่าน","ไม่ผ่าน")</f>
        <v>ไม่ผ่าน</v>
      </c>
      <c r="M53" s="27"/>
      <c r="N53" s="27"/>
      <c r="O53" s="27"/>
      <c r="P53" s="27"/>
      <c r="Q53" s="27"/>
      <c r="R53" s="27"/>
    </row>
    <row r="54" customFormat="false" ht="15.9" hidden="false" customHeight="true" outlineLevel="0" collapsed="false">
      <c r="A54" s="57"/>
      <c r="B54" s="35" t="s">
        <v>149</v>
      </c>
      <c r="C54" s="36"/>
      <c r="D54" s="23"/>
      <c r="E54" s="23"/>
      <c r="F54" s="37"/>
      <c r="G54" s="37"/>
      <c r="H54" s="37"/>
      <c r="I54" s="37"/>
      <c r="J54" s="37"/>
      <c r="K54" s="37" t="s">
        <v>150</v>
      </c>
      <c r="L54" s="37" t="n">
        <f aca="false">COUNTIF(L8:L53,"ผ่าน")</f>
        <v>0</v>
      </c>
      <c r="M54" s="27"/>
      <c r="N54" s="27"/>
      <c r="O54" s="27"/>
      <c r="P54" s="27"/>
      <c r="Q54" s="27"/>
      <c r="R54" s="27"/>
    </row>
    <row r="55" customFormat="false" ht="15.9" hidden="false" customHeight="true" outlineLevel="0" collapsed="false">
      <c r="A55" s="58"/>
      <c r="B55" s="39" t="s">
        <v>151</v>
      </c>
      <c r="C55" s="39"/>
      <c r="D55" s="23"/>
      <c r="E55" s="23"/>
      <c r="F55" s="37"/>
      <c r="G55" s="37"/>
      <c r="H55" s="37"/>
      <c r="I55" s="37"/>
      <c r="J55" s="37"/>
      <c r="K55" s="37" t="s">
        <v>152</v>
      </c>
      <c r="L55" s="37" t="n">
        <f aca="false">COUNTIF(L8:L53,"ไม่ผ่าน")</f>
        <v>46</v>
      </c>
      <c r="M55" s="27"/>
      <c r="N55" s="27"/>
      <c r="O55" s="27"/>
      <c r="P55" s="27"/>
      <c r="Q55" s="27"/>
      <c r="R55" s="27"/>
    </row>
    <row r="56" customFormat="false" ht="15" hidden="false" customHeight="true" outlineLevel="0" collapsed="false">
      <c r="A56" s="27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27"/>
      <c r="N56" s="27"/>
      <c r="O56" s="27"/>
      <c r="P56" s="27"/>
      <c r="Q56" s="27"/>
      <c r="R56" s="27"/>
    </row>
    <row r="57" customFormat="false" ht="15" hidden="false" customHeight="true" outlineLevel="0" collapsed="false">
      <c r="A57" s="27"/>
      <c r="B57" s="41" t="s">
        <v>153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27"/>
      <c r="N57" s="27"/>
      <c r="O57" s="27"/>
      <c r="P57" s="27"/>
      <c r="Q57" s="27"/>
      <c r="R57" s="27"/>
    </row>
    <row r="58" customFormat="false" ht="15" hidden="false" customHeight="true" outlineLevel="0" collapsed="false">
      <c r="A58" s="27"/>
      <c r="B58" s="42"/>
      <c r="C58" s="42"/>
      <c r="D58" s="42"/>
      <c r="E58" s="42"/>
      <c r="F58" s="42" t="s">
        <v>154</v>
      </c>
      <c r="G58" s="42"/>
      <c r="H58" s="42"/>
      <c r="I58" s="42"/>
      <c r="J58" s="42"/>
      <c r="K58" s="42"/>
      <c r="L58" s="42"/>
      <c r="M58" s="27"/>
      <c r="N58" s="27"/>
      <c r="O58" s="27"/>
      <c r="P58" s="27"/>
      <c r="Q58" s="27"/>
      <c r="R58" s="27"/>
    </row>
    <row r="59" customFormat="false" ht="15" hidden="false" customHeight="true" outlineLevel="0" collapsed="false">
      <c r="A59" s="27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27"/>
      <c r="N59" s="27"/>
      <c r="O59" s="27"/>
      <c r="P59" s="27"/>
      <c r="Q59" s="27"/>
      <c r="R59" s="27"/>
    </row>
    <row r="60" customFormat="false" ht="15" hidden="false" customHeight="true" outlineLevel="0" collapsed="false">
      <c r="A60" s="27"/>
      <c r="B60" s="43" t="s">
        <v>155</v>
      </c>
      <c r="C60" s="43" t="s">
        <v>156</v>
      </c>
      <c r="D60" s="43"/>
      <c r="E60" s="44" t="s">
        <v>157</v>
      </c>
      <c r="F60" s="44"/>
      <c r="G60" s="44" t="s">
        <v>158</v>
      </c>
      <c r="H60" s="44"/>
      <c r="I60" s="42"/>
      <c r="J60" s="42"/>
      <c r="K60" s="42"/>
      <c r="L60" s="42"/>
      <c r="M60" s="27"/>
      <c r="N60" s="27"/>
      <c r="O60" s="27"/>
      <c r="P60" s="27"/>
      <c r="Q60" s="27"/>
      <c r="R60" s="27"/>
    </row>
    <row r="61" customFormat="false" ht="15" hidden="false" customHeight="true" outlineLevel="0" collapsed="false">
      <c r="A61" s="27"/>
      <c r="B61" s="43"/>
      <c r="C61" s="45" t="s">
        <v>159</v>
      </c>
      <c r="D61" s="45"/>
      <c r="E61" s="46" t="s">
        <v>160</v>
      </c>
      <c r="F61" s="46"/>
      <c r="G61" s="47" t="n">
        <f aca="false">COUNTIF(K8:K53,"/")</f>
        <v>0</v>
      </c>
      <c r="H61" s="4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5" hidden="false" customHeight="true" outlineLevel="0" collapsed="false">
      <c r="A62" s="27"/>
      <c r="B62" s="43"/>
      <c r="C62" s="45" t="s">
        <v>161</v>
      </c>
      <c r="D62" s="45"/>
      <c r="E62" s="46" t="s">
        <v>162</v>
      </c>
      <c r="F62" s="46"/>
      <c r="G62" s="47" t="n">
        <f aca="false">COUNTIF(J8:J53,"/")</f>
        <v>0</v>
      </c>
      <c r="H62" s="4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5" hidden="false" customHeight="true" outlineLevel="0" collapsed="false">
      <c r="A63" s="27"/>
      <c r="B63" s="43"/>
      <c r="C63" s="45" t="s">
        <v>163</v>
      </c>
      <c r="D63" s="45"/>
      <c r="E63" s="46" t="s">
        <v>164</v>
      </c>
      <c r="F63" s="46"/>
      <c r="G63" s="47" t="n">
        <f aca="false">COUNTIF(I8:I53,"/")</f>
        <v>0</v>
      </c>
      <c r="H63" s="4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5" hidden="false" customHeight="true" outlineLevel="0" collapsed="false">
      <c r="A64" s="27"/>
      <c r="B64" s="43"/>
      <c r="C64" s="45" t="s">
        <v>165</v>
      </c>
      <c r="D64" s="45"/>
      <c r="E64" s="46" t="s">
        <v>150</v>
      </c>
      <c r="F64" s="46"/>
      <c r="G64" s="47" t="n">
        <f aca="false">COUNTIF(H8:H53,"/")</f>
        <v>0</v>
      </c>
      <c r="H64" s="4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5" hidden="false" customHeight="true" outlineLevel="0" collapsed="false">
      <c r="A65" s="27"/>
      <c r="B65" s="43"/>
      <c r="C65" s="45" t="s">
        <v>166</v>
      </c>
      <c r="D65" s="45"/>
      <c r="E65" s="46" t="s">
        <v>152</v>
      </c>
      <c r="F65" s="46"/>
      <c r="G65" s="47" t="n">
        <f aca="false">COUNTIF(G8:G53,"/")</f>
        <v>46</v>
      </c>
      <c r="H65" s="4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1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1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1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1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1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customFormat="false" ht="1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customFormat="false" ht="1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customFormat="false" ht="1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customFormat="false" ht="1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customFormat="false" ht="1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customFormat="false" ht="1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1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customFormat="false" ht="1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1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customFormat="false" ht="1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customFormat="false" ht="1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customFormat="false" ht="1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</sheetData>
  <mergeCells count="34">
    <mergeCell ref="A1:L1"/>
    <mergeCell ref="A2:L2"/>
    <mergeCell ref="A3:L3"/>
    <mergeCell ref="A5:A7"/>
    <mergeCell ref="B5:B7"/>
    <mergeCell ref="C5:C7"/>
    <mergeCell ref="D5:E5"/>
    <mergeCell ref="F5:F7"/>
    <mergeCell ref="G5:K5"/>
    <mergeCell ref="L5:L7"/>
    <mergeCell ref="D6:D7"/>
    <mergeCell ref="E6:E7"/>
    <mergeCell ref="G6:G7"/>
    <mergeCell ref="H6:H7"/>
    <mergeCell ref="I6:K6"/>
    <mergeCell ref="B60:B65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26" zoomScaleNormal="26" zoomScalePageLayoutView="100" workbookViewId="0">
      <selection pane="topLeft" activeCell="O4" activeCellId="0" sqref="A4:O8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12" min="4" style="1" width="6.99"/>
    <col collapsed="false" customWidth="false" hidden="false" outlineLevel="0" max="257" min="13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1" hidden="false" customHeight="true" outlineLevel="0" collapsed="false">
      <c r="A2" s="3" t="s">
        <v>2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21" hidden="false" customHeight="true" outlineLevel="0" collapsed="false">
      <c r="A4" s="59" t="s">
        <v>168</v>
      </c>
      <c r="B4" s="59"/>
      <c r="C4" s="60"/>
      <c r="D4" s="61"/>
      <c r="E4" s="60"/>
      <c r="F4" s="62"/>
      <c r="G4" s="62"/>
      <c r="H4" s="63"/>
      <c r="I4" s="61"/>
      <c r="J4" s="61"/>
      <c r="K4" s="61"/>
      <c r="L4" s="61"/>
      <c r="M4" s="61"/>
      <c r="N4" s="61"/>
      <c r="O4" s="61"/>
    </row>
    <row r="5" s="19" customFormat="true" ht="24.75" hidden="false" customHeight="true" outlineLevel="0" collapsed="false">
      <c r="A5" s="15" t="s">
        <v>4</v>
      </c>
      <c r="B5" s="13" t="s">
        <v>5</v>
      </c>
      <c r="C5" s="14" t="s">
        <v>6</v>
      </c>
      <c r="D5" s="15" t="s">
        <v>7</v>
      </c>
      <c r="E5" s="15"/>
      <c r="F5" s="16" t="s">
        <v>8</v>
      </c>
      <c r="G5" s="15" t="s">
        <v>7</v>
      </c>
      <c r="H5" s="15"/>
      <c r="I5" s="15"/>
      <c r="J5" s="15"/>
      <c r="K5" s="15"/>
      <c r="L5" s="16" t="s">
        <v>9</v>
      </c>
      <c r="M5" s="17"/>
      <c r="N5" s="18"/>
      <c r="O5" s="18"/>
    </row>
    <row r="6" s="19" customFormat="true" ht="24.75" hidden="false" customHeight="true" outlineLevel="0" collapsed="false">
      <c r="A6" s="15"/>
      <c r="B6" s="13"/>
      <c r="C6" s="14"/>
      <c r="D6" s="16" t="s">
        <v>10</v>
      </c>
      <c r="E6" s="16" t="s">
        <v>11</v>
      </c>
      <c r="F6" s="16"/>
      <c r="G6" s="16" t="s">
        <v>12</v>
      </c>
      <c r="H6" s="16" t="s">
        <v>13</v>
      </c>
      <c r="I6" s="15" t="s">
        <v>14</v>
      </c>
      <c r="J6" s="15"/>
      <c r="K6" s="15"/>
      <c r="L6" s="16"/>
      <c r="M6" s="17"/>
      <c r="N6" s="18"/>
      <c r="O6" s="18"/>
    </row>
    <row r="7" s="19" customFormat="true" ht="61.5" hidden="false" customHeight="true" outlineLevel="0" collapsed="false">
      <c r="A7" s="15"/>
      <c r="B7" s="13"/>
      <c r="C7" s="14"/>
      <c r="D7" s="16"/>
      <c r="E7" s="16"/>
      <c r="F7" s="16"/>
      <c r="G7" s="16"/>
      <c r="H7" s="16"/>
      <c r="I7" s="16" t="s">
        <v>15</v>
      </c>
      <c r="J7" s="16" t="s">
        <v>16</v>
      </c>
      <c r="K7" s="16" t="s">
        <v>17</v>
      </c>
      <c r="L7" s="16"/>
      <c r="M7" s="17"/>
      <c r="N7" s="18"/>
      <c r="O7" s="18"/>
    </row>
    <row r="8" customFormat="false" ht="15.9" hidden="false" customHeight="true" outlineLevel="0" collapsed="false">
      <c r="A8" s="52" t="s">
        <v>18</v>
      </c>
      <c r="B8" s="21" t="s">
        <v>262</v>
      </c>
      <c r="C8" s="22" t="s">
        <v>263</v>
      </c>
      <c r="D8" s="23"/>
      <c r="E8" s="23"/>
      <c r="F8" s="37" t="n">
        <f aca="false">D8+E8</f>
        <v>0</v>
      </c>
      <c r="G8" s="25" t="str">
        <f aca="false">IF(F8&lt;=12.5,"/","")</f>
        <v>/</v>
      </c>
      <c r="H8" s="25" t="str">
        <f aca="false">IF(AND(F8&gt;12.5,F8&lt;=14),"/","")</f>
        <v/>
      </c>
      <c r="I8" s="26" t="str">
        <f aca="false">IF(AND(F8&gt;14,F8&lt;=17),"/","")</f>
        <v/>
      </c>
      <c r="J8" s="26" t="str">
        <f aca="false">IF(AND(F8&gt;17,F8&lt;=19),"/","")</f>
        <v/>
      </c>
      <c r="K8" s="26" t="str">
        <f aca="false">IF(AND(F8&gt;19,F8&lt;=25),"/","")</f>
        <v/>
      </c>
      <c r="L8" s="37" t="str">
        <f aca="false">IF(F8&gt;=15,"ผ่าน","ไม่ผ่าน")</f>
        <v>ไม่ผ่าน</v>
      </c>
      <c r="M8" s="27"/>
      <c r="N8" s="27"/>
      <c r="O8" s="27"/>
    </row>
    <row r="9" customFormat="false" ht="15.9" hidden="false" customHeight="true" outlineLevel="0" collapsed="false">
      <c r="A9" s="52" t="s">
        <v>21</v>
      </c>
      <c r="B9" s="21" t="s">
        <v>264</v>
      </c>
      <c r="C9" s="22" t="s">
        <v>265</v>
      </c>
      <c r="D9" s="23"/>
      <c r="E9" s="23"/>
      <c r="F9" s="37" t="n">
        <f aca="false">D9+E9</f>
        <v>0</v>
      </c>
      <c r="G9" s="25" t="str">
        <f aca="false">IF(F9&lt;=12.5,"/","")</f>
        <v>/</v>
      </c>
      <c r="H9" s="25" t="str">
        <f aca="false">IF(AND(F9&gt;12.5,F9&lt;=14),"/","")</f>
        <v/>
      </c>
      <c r="I9" s="26" t="str">
        <f aca="false">IF(AND(F9&gt;14,F9&lt;=17),"/","")</f>
        <v/>
      </c>
      <c r="J9" s="26" t="str">
        <f aca="false">IF(AND(F9&gt;17,F9&lt;=19),"/","")</f>
        <v/>
      </c>
      <c r="K9" s="26" t="str">
        <f aca="false">IF(AND(F9&gt;19,F9&lt;=25),"/","")</f>
        <v/>
      </c>
      <c r="L9" s="37" t="str">
        <f aca="false">IF(F9&gt;=15,"ผ่าน","ไม่ผ่าน")</f>
        <v>ไม่ผ่าน</v>
      </c>
      <c r="M9" s="27"/>
      <c r="N9" s="27"/>
      <c r="O9" s="27"/>
    </row>
    <row r="10" customFormat="false" ht="15.9" hidden="false" customHeight="true" outlineLevel="0" collapsed="false">
      <c r="A10" s="52" t="s">
        <v>24</v>
      </c>
      <c r="B10" s="21" t="s">
        <v>266</v>
      </c>
      <c r="C10" s="22" t="s">
        <v>267</v>
      </c>
      <c r="D10" s="23"/>
      <c r="E10" s="23"/>
      <c r="F10" s="37" t="n">
        <f aca="false">D10+E10</f>
        <v>0</v>
      </c>
      <c r="G10" s="25" t="str">
        <f aca="false">IF(F10&lt;=12.5,"/","")</f>
        <v>/</v>
      </c>
      <c r="H10" s="25" t="str">
        <f aca="false">IF(AND(F10&gt;12.5,F10&lt;=14),"/","")</f>
        <v/>
      </c>
      <c r="I10" s="26" t="str">
        <f aca="false">IF(AND(F10&gt;14,F10&lt;=17),"/","")</f>
        <v/>
      </c>
      <c r="J10" s="26" t="str">
        <f aca="false">IF(AND(F10&gt;17,F10&lt;=19),"/","")</f>
        <v/>
      </c>
      <c r="K10" s="26" t="str">
        <f aca="false">IF(AND(F10&gt;19,F10&lt;=25),"/","")</f>
        <v/>
      </c>
      <c r="L10" s="37" t="str">
        <f aca="false">IF(F10&gt;=15,"ผ่าน","ไม่ผ่าน")</f>
        <v>ไม่ผ่าน</v>
      </c>
      <c r="M10" s="27"/>
      <c r="N10" s="27"/>
      <c r="O10" s="27"/>
    </row>
    <row r="11" customFormat="false" ht="15.9" hidden="false" customHeight="true" outlineLevel="0" collapsed="false">
      <c r="A11" s="52" t="s">
        <v>27</v>
      </c>
      <c r="B11" s="21" t="s">
        <v>268</v>
      </c>
      <c r="C11" s="22" t="s">
        <v>269</v>
      </c>
      <c r="D11" s="23"/>
      <c r="E11" s="23"/>
      <c r="F11" s="37" t="n">
        <f aca="false">D11+E11</f>
        <v>0</v>
      </c>
      <c r="G11" s="25" t="str">
        <f aca="false">IF(F11&lt;=12.5,"/","")</f>
        <v>/</v>
      </c>
      <c r="H11" s="25" t="str">
        <f aca="false">IF(AND(F11&gt;12.5,F11&lt;=14),"/","")</f>
        <v/>
      </c>
      <c r="I11" s="26" t="str">
        <f aca="false">IF(AND(F11&gt;14,F11&lt;=17),"/","")</f>
        <v/>
      </c>
      <c r="J11" s="26" t="str">
        <f aca="false">IF(AND(F11&gt;17,F11&lt;=19),"/","")</f>
        <v/>
      </c>
      <c r="K11" s="26" t="str">
        <f aca="false">IF(AND(F11&gt;19,F11&lt;=25),"/","")</f>
        <v/>
      </c>
      <c r="L11" s="37" t="str">
        <f aca="false">IF(F11&gt;=15,"ผ่าน","ไม่ผ่าน")</f>
        <v>ไม่ผ่าน</v>
      </c>
      <c r="M11" s="27"/>
      <c r="N11" s="27"/>
      <c r="O11" s="27"/>
    </row>
    <row r="12" customFormat="false" ht="15.9" hidden="false" customHeight="true" outlineLevel="0" collapsed="false">
      <c r="A12" s="52" t="s">
        <v>30</v>
      </c>
      <c r="B12" s="21" t="s">
        <v>270</v>
      </c>
      <c r="C12" s="22" t="s">
        <v>271</v>
      </c>
      <c r="D12" s="23"/>
      <c r="E12" s="23"/>
      <c r="F12" s="37" t="n">
        <f aca="false">D12+E12</f>
        <v>0</v>
      </c>
      <c r="G12" s="25" t="str">
        <f aca="false">IF(F12&lt;=12.5,"/","")</f>
        <v>/</v>
      </c>
      <c r="H12" s="25" t="str">
        <f aca="false">IF(AND(F12&gt;12.5,F12&lt;=14),"/","")</f>
        <v/>
      </c>
      <c r="I12" s="26" t="str">
        <f aca="false">IF(AND(F12&gt;14,F12&lt;=17),"/","")</f>
        <v/>
      </c>
      <c r="J12" s="26" t="str">
        <f aca="false">IF(AND(F12&gt;17,F12&lt;=19),"/","")</f>
        <v/>
      </c>
      <c r="K12" s="26" t="str">
        <f aca="false">IF(AND(F12&gt;19,F12&lt;=25),"/","")</f>
        <v/>
      </c>
      <c r="L12" s="37" t="str">
        <f aca="false">IF(F12&gt;=15,"ผ่าน","ไม่ผ่าน")</f>
        <v>ไม่ผ่าน</v>
      </c>
      <c r="M12" s="27"/>
      <c r="N12" s="27"/>
      <c r="O12" s="27"/>
    </row>
    <row r="13" customFormat="false" ht="15.9" hidden="false" customHeight="true" outlineLevel="0" collapsed="false">
      <c r="A13" s="52" t="s">
        <v>33</v>
      </c>
      <c r="B13" s="21" t="s">
        <v>179</v>
      </c>
      <c r="C13" s="22" t="s">
        <v>272</v>
      </c>
      <c r="D13" s="23"/>
      <c r="E13" s="23"/>
      <c r="F13" s="37" t="n">
        <f aca="false">D13+E13</f>
        <v>0</v>
      </c>
      <c r="G13" s="25" t="str">
        <f aca="false">IF(F13&lt;=12.5,"/","")</f>
        <v>/</v>
      </c>
      <c r="H13" s="25" t="str">
        <f aca="false">IF(AND(F13&gt;12.5,F13&lt;=14),"/","")</f>
        <v/>
      </c>
      <c r="I13" s="26" t="str">
        <f aca="false">IF(AND(F13&gt;14,F13&lt;=17),"/","")</f>
        <v/>
      </c>
      <c r="J13" s="26" t="str">
        <f aca="false">IF(AND(F13&gt;17,F13&lt;=19),"/","")</f>
        <v/>
      </c>
      <c r="K13" s="26" t="str">
        <f aca="false">IF(AND(F13&gt;19,F13&lt;=25),"/","")</f>
        <v/>
      </c>
      <c r="L13" s="37" t="str">
        <f aca="false">IF(F13&gt;=15,"ผ่าน","ไม่ผ่าน")</f>
        <v>ไม่ผ่าน</v>
      </c>
      <c r="M13" s="27"/>
      <c r="N13" s="27"/>
      <c r="O13" s="27"/>
    </row>
    <row r="14" customFormat="false" ht="15.9" hidden="false" customHeight="true" outlineLevel="0" collapsed="false">
      <c r="A14" s="52" t="s">
        <v>36</v>
      </c>
      <c r="B14" s="21" t="s">
        <v>273</v>
      </c>
      <c r="C14" s="22" t="s">
        <v>274</v>
      </c>
      <c r="D14" s="23"/>
      <c r="E14" s="23"/>
      <c r="F14" s="37" t="n">
        <f aca="false">D14+E14</f>
        <v>0</v>
      </c>
      <c r="G14" s="25" t="str">
        <f aca="false">IF(F14&lt;=12.5,"/","")</f>
        <v>/</v>
      </c>
      <c r="H14" s="25" t="str">
        <f aca="false">IF(AND(F14&gt;12.5,F14&lt;=14),"/","")</f>
        <v/>
      </c>
      <c r="I14" s="26" t="str">
        <f aca="false">IF(AND(F14&gt;14,F14&lt;=17),"/","")</f>
        <v/>
      </c>
      <c r="J14" s="26" t="str">
        <f aca="false">IF(AND(F14&gt;17,F14&lt;=19),"/","")</f>
        <v/>
      </c>
      <c r="K14" s="26" t="str">
        <f aca="false">IF(AND(F14&gt;19,F14&lt;=25),"/","")</f>
        <v/>
      </c>
      <c r="L14" s="37" t="str">
        <f aca="false">IF(F14&gt;=15,"ผ่าน","ไม่ผ่าน")</f>
        <v>ไม่ผ่าน</v>
      </c>
      <c r="M14" s="27"/>
      <c r="N14" s="27"/>
      <c r="O14" s="27"/>
    </row>
    <row r="15" customFormat="false" ht="15.9" hidden="false" customHeight="true" outlineLevel="0" collapsed="false">
      <c r="A15" s="52" t="s">
        <v>39</v>
      </c>
      <c r="B15" s="21" t="s">
        <v>275</v>
      </c>
      <c r="C15" s="22" t="s">
        <v>276</v>
      </c>
      <c r="D15" s="23"/>
      <c r="E15" s="23"/>
      <c r="F15" s="37" t="n">
        <f aca="false">D15+E15</f>
        <v>0</v>
      </c>
      <c r="G15" s="25" t="str">
        <f aca="false">IF(F15&lt;=12.5,"/","")</f>
        <v>/</v>
      </c>
      <c r="H15" s="25" t="str">
        <f aca="false">IF(AND(F15&gt;12.5,F15&lt;=14),"/","")</f>
        <v/>
      </c>
      <c r="I15" s="26" t="str">
        <f aca="false">IF(AND(F15&gt;14,F15&lt;=17),"/","")</f>
        <v/>
      </c>
      <c r="J15" s="26" t="str">
        <f aca="false">IF(AND(F15&gt;17,F15&lt;=19),"/","")</f>
        <v/>
      </c>
      <c r="K15" s="26" t="str">
        <f aca="false">IF(AND(F15&gt;19,F15&lt;=25),"/","")</f>
        <v/>
      </c>
      <c r="L15" s="37" t="str">
        <f aca="false">IF(F15&gt;=15,"ผ่าน","ไม่ผ่าน")</f>
        <v>ไม่ผ่าน</v>
      </c>
      <c r="M15" s="27"/>
      <c r="N15" s="27"/>
      <c r="O15" s="27"/>
    </row>
    <row r="16" customFormat="false" ht="15.9" hidden="false" customHeight="true" outlineLevel="0" collapsed="false">
      <c r="A16" s="52" t="s">
        <v>42</v>
      </c>
      <c r="B16" s="21" t="s">
        <v>277</v>
      </c>
      <c r="C16" s="22" t="s">
        <v>278</v>
      </c>
      <c r="D16" s="23"/>
      <c r="E16" s="23"/>
      <c r="F16" s="37" t="n">
        <f aca="false">D16+E16</f>
        <v>0</v>
      </c>
      <c r="G16" s="25" t="str">
        <f aca="false">IF(F16&lt;=12.5,"/","")</f>
        <v>/</v>
      </c>
      <c r="H16" s="25" t="str">
        <f aca="false">IF(AND(F16&gt;12.5,F16&lt;=14),"/","")</f>
        <v/>
      </c>
      <c r="I16" s="26" t="str">
        <f aca="false">IF(AND(F16&gt;14,F16&lt;=17),"/","")</f>
        <v/>
      </c>
      <c r="J16" s="26" t="str">
        <f aca="false">IF(AND(F16&gt;17,F16&lt;=19),"/","")</f>
        <v/>
      </c>
      <c r="K16" s="26" t="str">
        <f aca="false">IF(AND(F16&gt;19,F16&lt;=25),"/","")</f>
        <v/>
      </c>
      <c r="L16" s="37" t="str">
        <f aca="false">IF(F16&gt;=15,"ผ่าน","ไม่ผ่าน")</f>
        <v>ไม่ผ่าน</v>
      </c>
      <c r="M16" s="27"/>
      <c r="N16" s="27"/>
      <c r="O16" s="27"/>
    </row>
    <row r="17" customFormat="false" ht="15.9" hidden="false" customHeight="true" outlineLevel="0" collapsed="false">
      <c r="A17" s="52" t="s">
        <v>45</v>
      </c>
      <c r="B17" s="21" t="s">
        <v>279</v>
      </c>
      <c r="C17" s="22" t="s">
        <v>280</v>
      </c>
      <c r="D17" s="23"/>
      <c r="E17" s="23"/>
      <c r="F17" s="37" t="n">
        <f aca="false">D17+E17</f>
        <v>0</v>
      </c>
      <c r="G17" s="25" t="str">
        <f aca="false">IF(F17&lt;=12.5,"/","")</f>
        <v>/</v>
      </c>
      <c r="H17" s="25" t="str">
        <f aca="false">IF(AND(F17&gt;12.5,F17&lt;=14),"/","")</f>
        <v/>
      </c>
      <c r="I17" s="26" t="str">
        <f aca="false">IF(AND(F17&gt;14,F17&lt;=17),"/","")</f>
        <v/>
      </c>
      <c r="J17" s="26" t="str">
        <f aca="false">IF(AND(F17&gt;17,F17&lt;=19),"/","")</f>
        <v/>
      </c>
      <c r="K17" s="26" t="str">
        <f aca="false">IF(AND(F17&gt;19,F17&lt;=25),"/","")</f>
        <v/>
      </c>
      <c r="L17" s="37" t="str">
        <f aca="false">IF(F17&gt;=15,"ผ่าน","ไม่ผ่าน")</f>
        <v>ไม่ผ่าน</v>
      </c>
      <c r="M17" s="27"/>
      <c r="N17" s="27"/>
      <c r="O17" s="27"/>
    </row>
    <row r="18" customFormat="false" ht="15.9" hidden="false" customHeight="true" outlineLevel="0" collapsed="false">
      <c r="A18" s="52" t="s">
        <v>48</v>
      </c>
      <c r="B18" s="21" t="s">
        <v>281</v>
      </c>
      <c r="C18" s="22" t="s">
        <v>282</v>
      </c>
      <c r="D18" s="23"/>
      <c r="E18" s="23"/>
      <c r="F18" s="37" t="n">
        <f aca="false">D18+E18</f>
        <v>0</v>
      </c>
      <c r="G18" s="25" t="str">
        <f aca="false">IF(F18&lt;=12.5,"/","")</f>
        <v>/</v>
      </c>
      <c r="H18" s="25" t="str">
        <f aca="false">IF(AND(F18&gt;12.5,F18&lt;=14),"/","")</f>
        <v/>
      </c>
      <c r="I18" s="26" t="str">
        <f aca="false">IF(AND(F18&gt;14,F18&lt;=17),"/","")</f>
        <v/>
      </c>
      <c r="J18" s="26" t="str">
        <f aca="false">IF(AND(F18&gt;17,F18&lt;=19),"/","")</f>
        <v/>
      </c>
      <c r="K18" s="26" t="str">
        <f aca="false">IF(AND(F18&gt;19,F18&lt;=25),"/","")</f>
        <v/>
      </c>
      <c r="L18" s="37" t="str">
        <f aca="false">IF(F18&gt;=15,"ผ่าน","ไม่ผ่าน")</f>
        <v>ไม่ผ่าน</v>
      </c>
      <c r="M18" s="27"/>
      <c r="N18" s="27"/>
      <c r="O18" s="27"/>
    </row>
    <row r="19" customFormat="false" ht="15.9" hidden="false" customHeight="true" outlineLevel="0" collapsed="false">
      <c r="A19" s="52" t="s">
        <v>51</v>
      </c>
      <c r="B19" s="21" t="s">
        <v>215</v>
      </c>
      <c r="C19" s="22" t="s">
        <v>283</v>
      </c>
      <c r="D19" s="23"/>
      <c r="E19" s="23"/>
      <c r="F19" s="37" t="n">
        <f aca="false">D19+E19</f>
        <v>0</v>
      </c>
      <c r="G19" s="25" t="str">
        <f aca="false">IF(F19&lt;=12.5,"/","")</f>
        <v>/</v>
      </c>
      <c r="H19" s="25" t="str">
        <f aca="false">IF(AND(F19&gt;12.5,F19&lt;=14),"/","")</f>
        <v/>
      </c>
      <c r="I19" s="26" t="str">
        <f aca="false">IF(AND(F19&gt;14,F19&lt;=17),"/","")</f>
        <v/>
      </c>
      <c r="J19" s="26" t="str">
        <f aca="false">IF(AND(F19&gt;17,F19&lt;=19),"/","")</f>
        <v/>
      </c>
      <c r="K19" s="26" t="str">
        <f aca="false">IF(AND(F19&gt;19,F19&lt;=25),"/","")</f>
        <v/>
      </c>
      <c r="L19" s="37" t="str">
        <f aca="false">IF(F19&gt;=15,"ผ่าน","ไม่ผ่าน")</f>
        <v>ไม่ผ่าน</v>
      </c>
      <c r="M19" s="27"/>
      <c r="N19" s="27"/>
      <c r="O19" s="27"/>
    </row>
    <row r="20" customFormat="false" ht="15.9" hidden="false" customHeight="true" outlineLevel="0" collapsed="false">
      <c r="A20" s="52" t="s">
        <v>54</v>
      </c>
      <c r="B20" s="21" t="s">
        <v>67</v>
      </c>
      <c r="C20" s="22" t="s">
        <v>284</v>
      </c>
      <c r="D20" s="23"/>
      <c r="E20" s="23"/>
      <c r="F20" s="37" t="n">
        <f aca="false">D20+E20</f>
        <v>0</v>
      </c>
      <c r="G20" s="25" t="str">
        <f aca="false">IF(F20&lt;=12.5,"/","")</f>
        <v>/</v>
      </c>
      <c r="H20" s="25" t="str">
        <f aca="false">IF(AND(F20&gt;12.5,F20&lt;=14),"/","")</f>
        <v/>
      </c>
      <c r="I20" s="26" t="str">
        <f aca="false">IF(AND(F20&gt;14,F20&lt;=17),"/","")</f>
        <v/>
      </c>
      <c r="J20" s="26" t="str">
        <f aca="false">IF(AND(F20&gt;17,F20&lt;=19),"/","")</f>
        <v/>
      </c>
      <c r="K20" s="26" t="str">
        <f aca="false">IF(AND(F20&gt;19,F20&lt;=25),"/","")</f>
        <v/>
      </c>
      <c r="L20" s="37" t="str">
        <f aca="false">IF(F20&gt;=15,"ผ่าน","ไม่ผ่าน")</f>
        <v>ไม่ผ่าน</v>
      </c>
      <c r="M20" s="27"/>
      <c r="N20" s="27"/>
      <c r="O20" s="27"/>
    </row>
    <row r="21" customFormat="false" ht="15.9" hidden="false" customHeight="true" outlineLevel="0" collapsed="false">
      <c r="A21" s="52" t="s">
        <v>57</v>
      </c>
      <c r="B21" s="21" t="s">
        <v>285</v>
      </c>
      <c r="C21" s="22" t="s">
        <v>286</v>
      </c>
      <c r="D21" s="23"/>
      <c r="E21" s="23"/>
      <c r="F21" s="37" t="n">
        <f aca="false">D21+E21</f>
        <v>0</v>
      </c>
      <c r="G21" s="25" t="str">
        <f aca="false">IF(F21&lt;=12.5,"/","")</f>
        <v>/</v>
      </c>
      <c r="H21" s="25" t="str">
        <f aca="false">IF(AND(F21&gt;12.5,F21&lt;=14),"/","")</f>
        <v/>
      </c>
      <c r="I21" s="26" t="str">
        <f aca="false">IF(AND(F21&gt;14,F21&lt;=17),"/","")</f>
        <v/>
      </c>
      <c r="J21" s="26" t="str">
        <f aca="false">IF(AND(F21&gt;17,F21&lt;=19),"/","")</f>
        <v/>
      </c>
      <c r="K21" s="26" t="str">
        <f aca="false">IF(AND(F21&gt;19,F21&lt;=25),"/","")</f>
        <v/>
      </c>
      <c r="L21" s="37" t="str">
        <f aca="false">IF(F21&gt;=15,"ผ่าน","ไม่ผ่าน")</f>
        <v>ไม่ผ่าน</v>
      </c>
      <c r="M21" s="27"/>
      <c r="N21" s="27"/>
      <c r="O21" s="27"/>
    </row>
    <row r="22" customFormat="false" ht="15.9" hidden="false" customHeight="true" outlineLevel="0" collapsed="false">
      <c r="A22" s="52" t="s">
        <v>60</v>
      </c>
      <c r="B22" s="21" t="s">
        <v>287</v>
      </c>
      <c r="C22" s="22" t="s">
        <v>288</v>
      </c>
      <c r="D22" s="23"/>
      <c r="E22" s="23"/>
      <c r="F22" s="37" t="n">
        <f aca="false">D22+E22</f>
        <v>0</v>
      </c>
      <c r="G22" s="25" t="str">
        <f aca="false">IF(F22&lt;=12.5,"/","")</f>
        <v>/</v>
      </c>
      <c r="H22" s="25" t="str">
        <f aca="false">IF(AND(F22&gt;12.5,F22&lt;=14),"/","")</f>
        <v/>
      </c>
      <c r="I22" s="26" t="str">
        <f aca="false">IF(AND(F22&gt;14,F22&lt;=17),"/","")</f>
        <v/>
      </c>
      <c r="J22" s="26" t="str">
        <f aca="false">IF(AND(F22&gt;17,F22&lt;=19),"/","")</f>
        <v/>
      </c>
      <c r="K22" s="26" t="str">
        <f aca="false">IF(AND(F22&gt;19,F22&lt;=25),"/","")</f>
        <v/>
      </c>
      <c r="L22" s="37" t="str">
        <f aca="false">IF(F22&gt;=15,"ผ่าน","ไม่ผ่าน")</f>
        <v>ไม่ผ่าน</v>
      </c>
      <c r="M22" s="27"/>
      <c r="N22" s="27"/>
      <c r="O22" s="27"/>
    </row>
    <row r="23" customFormat="false" ht="15.9" hidden="false" customHeight="true" outlineLevel="0" collapsed="false">
      <c r="A23" s="52" t="s">
        <v>63</v>
      </c>
      <c r="B23" s="21" t="s">
        <v>289</v>
      </c>
      <c r="C23" s="22" t="s">
        <v>290</v>
      </c>
      <c r="D23" s="23"/>
      <c r="E23" s="23"/>
      <c r="F23" s="37" t="n">
        <f aca="false">D23+E23</f>
        <v>0</v>
      </c>
      <c r="G23" s="25" t="str">
        <f aca="false">IF(F23&lt;=12.5,"/","")</f>
        <v>/</v>
      </c>
      <c r="H23" s="25" t="str">
        <f aca="false">IF(AND(F23&gt;12.5,F23&lt;=14),"/","")</f>
        <v/>
      </c>
      <c r="I23" s="26" t="str">
        <f aca="false">IF(AND(F23&gt;14,F23&lt;=17),"/","")</f>
        <v/>
      </c>
      <c r="J23" s="26" t="str">
        <f aca="false">IF(AND(F23&gt;17,F23&lt;=19),"/","")</f>
        <v/>
      </c>
      <c r="K23" s="26" t="str">
        <f aca="false">IF(AND(F23&gt;19,F23&lt;=25),"/","")</f>
        <v/>
      </c>
      <c r="L23" s="37" t="str">
        <f aca="false">IF(F23&gt;=15,"ผ่าน","ไม่ผ่าน")</f>
        <v>ไม่ผ่าน</v>
      </c>
      <c r="M23" s="27"/>
      <c r="N23" s="27"/>
      <c r="O23" s="27"/>
    </row>
    <row r="24" customFormat="false" ht="15.9" hidden="false" customHeight="true" outlineLevel="0" collapsed="false">
      <c r="A24" s="52" t="s">
        <v>66</v>
      </c>
      <c r="B24" s="21" t="s">
        <v>279</v>
      </c>
      <c r="C24" s="22" t="s">
        <v>291</v>
      </c>
      <c r="D24" s="23"/>
      <c r="E24" s="23"/>
      <c r="F24" s="37" t="n">
        <f aca="false">D24+E24</f>
        <v>0</v>
      </c>
      <c r="G24" s="25" t="str">
        <f aca="false">IF(F24&lt;=12.5,"/","")</f>
        <v>/</v>
      </c>
      <c r="H24" s="25" t="str">
        <f aca="false">IF(AND(F24&gt;12.5,F24&lt;=14),"/","")</f>
        <v/>
      </c>
      <c r="I24" s="26" t="str">
        <f aca="false">IF(AND(F24&gt;14,F24&lt;=17),"/","")</f>
        <v/>
      </c>
      <c r="J24" s="26" t="str">
        <f aca="false">IF(AND(F24&gt;17,F24&lt;=19),"/","")</f>
        <v/>
      </c>
      <c r="K24" s="26" t="str">
        <f aca="false">IF(AND(F24&gt;19,F24&lt;=25),"/","")</f>
        <v/>
      </c>
      <c r="L24" s="37" t="str">
        <f aca="false">IF(F24&gt;=15,"ผ่าน","ไม่ผ่าน")</f>
        <v>ไม่ผ่าน</v>
      </c>
      <c r="M24" s="27"/>
      <c r="N24" s="27"/>
      <c r="O24" s="27"/>
    </row>
    <row r="25" customFormat="false" ht="15.9" hidden="false" customHeight="true" outlineLevel="0" collapsed="false">
      <c r="A25" s="52" t="s">
        <v>69</v>
      </c>
      <c r="B25" s="21" t="s">
        <v>292</v>
      </c>
      <c r="C25" s="22" t="s">
        <v>293</v>
      </c>
      <c r="D25" s="23"/>
      <c r="E25" s="23"/>
      <c r="F25" s="37" t="n">
        <f aca="false">D25+E25</f>
        <v>0</v>
      </c>
      <c r="G25" s="25" t="str">
        <f aca="false">IF(F25&lt;=12.5,"/","")</f>
        <v>/</v>
      </c>
      <c r="H25" s="25" t="str">
        <f aca="false">IF(AND(F25&gt;12.5,F25&lt;=14),"/","")</f>
        <v/>
      </c>
      <c r="I25" s="26" t="str">
        <f aca="false">IF(AND(F25&gt;14,F25&lt;=17),"/","")</f>
        <v/>
      </c>
      <c r="J25" s="26" t="str">
        <f aca="false">IF(AND(F25&gt;17,F25&lt;=19),"/","")</f>
        <v/>
      </c>
      <c r="K25" s="26" t="str">
        <f aca="false">IF(AND(F25&gt;19,F25&lt;=25),"/","")</f>
        <v/>
      </c>
      <c r="L25" s="37" t="str">
        <f aca="false">IF(F25&gt;=15,"ผ่าน","ไม่ผ่าน")</f>
        <v>ไม่ผ่าน</v>
      </c>
      <c r="M25" s="27"/>
      <c r="N25" s="27"/>
      <c r="O25" s="27"/>
    </row>
    <row r="26" customFormat="false" ht="15.9" hidden="false" customHeight="true" outlineLevel="0" collapsed="false">
      <c r="A26" s="52" t="s">
        <v>72</v>
      </c>
      <c r="B26" s="21" t="s">
        <v>294</v>
      </c>
      <c r="C26" s="22" t="s">
        <v>295</v>
      </c>
      <c r="D26" s="23"/>
      <c r="E26" s="23"/>
      <c r="F26" s="37" t="n">
        <f aca="false">D26+E26</f>
        <v>0</v>
      </c>
      <c r="G26" s="25" t="str">
        <f aca="false">IF(F26&lt;=12.5,"/","")</f>
        <v>/</v>
      </c>
      <c r="H26" s="25" t="str">
        <f aca="false">IF(AND(F26&gt;12.5,F26&lt;=14),"/","")</f>
        <v/>
      </c>
      <c r="I26" s="26" t="str">
        <f aca="false">IF(AND(F26&gt;14,F26&lt;=17),"/","")</f>
        <v/>
      </c>
      <c r="J26" s="26" t="str">
        <f aca="false">IF(AND(F26&gt;17,F26&lt;=19),"/","")</f>
        <v/>
      </c>
      <c r="K26" s="26" t="str">
        <f aca="false">IF(AND(F26&gt;19,F26&lt;=25),"/","")</f>
        <v/>
      </c>
      <c r="L26" s="37" t="str">
        <f aca="false">IF(F26&gt;=15,"ผ่าน","ไม่ผ่าน")</f>
        <v>ไม่ผ่าน</v>
      </c>
      <c r="M26" s="27"/>
      <c r="N26" s="27"/>
      <c r="O26" s="27"/>
    </row>
    <row r="27" customFormat="false" ht="15.9" hidden="false" customHeight="true" outlineLevel="0" collapsed="false">
      <c r="A27" s="52" t="s">
        <v>75</v>
      </c>
      <c r="B27" s="21" t="s">
        <v>296</v>
      </c>
      <c r="C27" s="22" t="s">
        <v>297</v>
      </c>
      <c r="D27" s="23"/>
      <c r="E27" s="23"/>
      <c r="F27" s="37" t="n">
        <f aca="false">D27+E27</f>
        <v>0</v>
      </c>
      <c r="G27" s="25" t="str">
        <f aca="false">IF(F27&lt;=12.5,"/","")</f>
        <v>/</v>
      </c>
      <c r="H27" s="25" t="str">
        <f aca="false">IF(AND(F27&gt;12.5,F27&lt;=14),"/","")</f>
        <v/>
      </c>
      <c r="I27" s="26" t="str">
        <f aca="false">IF(AND(F27&gt;14,F27&lt;=17),"/","")</f>
        <v/>
      </c>
      <c r="J27" s="26" t="str">
        <f aca="false">IF(AND(F27&gt;17,F27&lt;=19),"/","")</f>
        <v/>
      </c>
      <c r="K27" s="26" t="str">
        <f aca="false">IF(AND(F27&gt;19,F27&lt;=25),"/","")</f>
        <v/>
      </c>
      <c r="L27" s="37" t="str">
        <f aca="false">IF(F27&gt;=15,"ผ่าน","ไม่ผ่าน")</f>
        <v>ไม่ผ่าน</v>
      </c>
      <c r="M27" s="27"/>
      <c r="N27" s="27"/>
      <c r="O27" s="27"/>
    </row>
    <row r="28" customFormat="false" ht="15.9" hidden="false" customHeight="true" outlineLevel="0" collapsed="false">
      <c r="A28" s="52" t="s">
        <v>78</v>
      </c>
      <c r="B28" s="21" t="s">
        <v>298</v>
      </c>
      <c r="C28" s="22" t="s">
        <v>299</v>
      </c>
      <c r="D28" s="23"/>
      <c r="E28" s="23"/>
      <c r="F28" s="37" t="n">
        <f aca="false">D28+E28</f>
        <v>0</v>
      </c>
      <c r="G28" s="25" t="str">
        <f aca="false">IF(F28&lt;=12.5,"/","")</f>
        <v>/</v>
      </c>
      <c r="H28" s="25" t="str">
        <f aca="false">IF(AND(F28&gt;12.5,F28&lt;=14),"/","")</f>
        <v/>
      </c>
      <c r="I28" s="26" t="str">
        <f aca="false">IF(AND(F28&gt;14,F28&lt;=17),"/","")</f>
        <v/>
      </c>
      <c r="J28" s="26" t="str">
        <f aca="false">IF(AND(F28&gt;17,F28&lt;=19),"/","")</f>
        <v/>
      </c>
      <c r="K28" s="26" t="str">
        <f aca="false">IF(AND(F28&gt;19,F28&lt;=25),"/","")</f>
        <v/>
      </c>
      <c r="L28" s="37" t="str">
        <f aca="false">IF(F28&gt;=15,"ผ่าน","ไม่ผ่าน")</f>
        <v>ไม่ผ่าน</v>
      </c>
      <c r="M28" s="27"/>
      <c r="N28" s="27"/>
      <c r="O28" s="27"/>
    </row>
    <row r="29" customFormat="false" ht="15.9" hidden="false" customHeight="true" outlineLevel="0" collapsed="false">
      <c r="A29" s="52" t="s">
        <v>81</v>
      </c>
      <c r="B29" s="21" t="s">
        <v>300</v>
      </c>
      <c r="C29" s="22" t="s">
        <v>301</v>
      </c>
      <c r="D29" s="23"/>
      <c r="E29" s="23"/>
      <c r="F29" s="37" t="n">
        <f aca="false">D29+E29</f>
        <v>0</v>
      </c>
      <c r="G29" s="25" t="str">
        <f aca="false">IF(F29&lt;=12.5,"/","")</f>
        <v>/</v>
      </c>
      <c r="H29" s="25" t="str">
        <f aca="false">IF(AND(F29&gt;12.5,F29&lt;=14),"/","")</f>
        <v/>
      </c>
      <c r="I29" s="26" t="str">
        <f aca="false">IF(AND(F29&gt;14,F29&lt;=17),"/","")</f>
        <v/>
      </c>
      <c r="J29" s="26" t="str">
        <f aca="false">IF(AND(F29&gt;17,F29&lt;=19),"/","")</f>
        <v/>
      </c>
      <c r="K29" s="26" t="str">
        <f aca="false">IF(AND(F29&gt;19,F29&lt;=25),"/","")</f>
        <v/>
      </c>
      <c r="L29" s="37" t="str">
        <f aca="false">IF(F29&gt;=15,"ผ่าน","ไม่ผ่าน")</f>
        <v>ไม่ผ่าน</v>
      </c>
      <c r="M29" s="27"/>
      <c r="N29" s="27"/>
      <c r="O29" s="27"/>
    </row>
    <row r="30" customFormat="false" ht="15.9" hidden="false" customHeight="true" outlineLevel="0" collapsed="false">
      <c r="A30" s="52" t="s">
        <v>84</v>
      </c>
      <c r="B30" s="21" t="s">
        <v>302</v>
      </c>
      <c r="C30" s="22" t="s">
        <v>303</v>
      </c>
      <c r="D30" s="23"/>
      <c r="E30" s="23"/>
      <c r="F30" s="37" t="n">
        <f aca="false">D30+E30</f>
        <v>0</v>
      </c>
      <c r="G30" s="25" t="str">
        <f aca="false">IF(F30&lt;=12.5,"/","")</f>
        <v>/</v>
      </c>
      <c r="H30" s="25" t="str">
        <f aca="false">IF(AND(F30&gt;12.5,F30&lt;=14),"/","")</f>
        <v/>
      </c>
      <c r="I30" s="26" t="str">
        <f aca="false">IF(AND(F30&gt;14,F30&lt;=17),"/","")</f>
        <v/>
      </c>
      <c r="J30" s="26" t="str">
        <f aca="false">IF(AND(F30&gt;17,F30&lt;=19),"/","")</f>
        <v/>
      </c>
      <c r="K30" s="26" t="str">
        <f aca="false">IF(AND(F30&gt;19,F30&lt;=25),"/","")</f>
        <v/>
      </c>
      <c r="L30" s="37" t="str">
        <f aca="false">IF(F30&gt;=15,"ผ่าน","ไม่ผ่าน")</f>
        <v>ไม่ผ่าน</v>
      </c>
      <c r="M30" s="27"/>
      <c r="N30" s="27"/>
      <c r="O30" s="27"/>
    </row>
    <row r="31" customFormat="false" ht="15.9" hidden="false" customHeight="true" outlineLevel="0" collapsed="false">
      <c r="A31" s="52" t="s">
        <v>87</v>
      </c>
      <c r="B31" s="21" t="s">
        <v>304</v>
      </c>
      <c r="C31" s="22" t="s">
        <v>305</v>
      </c>
      <c r="D31" s="23"/>
      <c r="E31" s="23"/>
      <c r="F31" s="37" t="n">
        <f aca="false">D31+E31</f>
        <v>0</v>
      </c>
      <c r="G31" s="25" t="str">
        <f aca="false">IF(F31&lt;=12.5,"/","")</f>
        <v>/</v>
      </c>
      <c r="H31" s="25" t="str">
        <f aca="false">IF(AND(F31&gt;12.5,F31&lt;=14),"/","")</f>
        <v/>
      </c>
      <c r="I31" s="26" t="str">
        <f aca="false">IF(AND(F31&gt;14,F31&lt;=17),"/","")</f>
        <v/>
      </c>
      <c r="J31" s="26" t="str">
        <f aca="false">IF(AND(F31&gt;17,F31&lt;=19),"/","")</f>
        <v/>
      </c>
      <c r="K31" s="26" t="str">
        <f aca="false">IF(AND(F31&gt;19,F31&lt;=25),"/","")</f>
        <v/>
      </c>
      <c r="L31" s="37" t="str">
        <f aca="false">IF(F31&gt;=15,"ผ่าน","ไม่ผ่าน")</f>
        <v>ไม่ผ่าน</v>
      </c>
      <c r="M31" s="27"/>
      <c r="N31" s="27"/>
      <c r="O31" s="27"/>
    </row>
    <row r="32" customFormat="false" ht="15.9" hidden="false" customHeight="true" outlineLevel="0" collapsed="false">
      <c r="A32" s="52" t="s">
        <v>90</v>
      </c>
      <c r="B32" s="21" t="s">
        <v>306</v>
      </c>
      <c r="C32" s="22" t="s">
        <v>307</v>
      </c>
      <c r="D32" s="23"/>
      <c r="E32" s="23"/>
      <c r="F32" s="37" t="n">
        <f aca="false">D32+E32</f>
        <v>0</v>
      </c>
      <c r="G32" s="25" t="str">
        <f aca="false">IF(F32&lt;=12.5,"/","")</f>
        <v>/</v>
      </c>
      <c r="H32" s="25" t="str">
        <f aca="false">IF(AND(F32&gt;12.5,F32&lt;=14),"/","")</f>
        <v/>
      </c>
      <c r="I32" s="26" t="str">
        <f aca="false">IF(AND(F32&gt;14,F32&lt;=17),"/","")</f>
        <v/>
      </c>
      <c r="J32" s="26" t="str">
        <f aca="false">IF(AND(F32&gt;17,F32&lt;=19),"/","")</f>
        <v/>
      </c>
      <c r="K32" s="26" t="str">
        <f aca="false">IF(AND(F32&gt;19,F32&lt;=25),"/","")</f>
        <v/>
      </c>
      <c r="L32" s="37" t="str">
        <f aca="false">IF(F32&gt;=15,"ผ่าน","ไม่ผ่าน")</f>
        <v>ไม่ผ่าน</v>
      </c>
      <c r="M32" s="27"/>
      <c r="N32" s="27"/>
      <c r="O32" s="27"/>
    </row>
    <row r="33" customFormat="false" ht="15.9" hidden="false" customHeight="true" outlineLevel="0" collapsed="false">
      <c r="A33" s="52" t="s">
        <v>93</v>
      </c>
      <c r="B33" s="28" t="s">
        <v>76</v>
      </c>
      <c r="C33" s="29" t="s">
        <v>308</v>
      </c>
      <c r="D33" s="23"/>
      <c r="E33" s="23"/>
      <c r="F33" s="37" t="n">
        <f aca="false">D33+E33</f>
        <v>0</v>
      </c>
      <c r="G33" s="25" t="str">
        <f aca="false">IF(F33&lt;=12.5,"/","")</f>
        <v>/</v>
      </c>
      <c r="H33" s="25" t="str">
        <f aca="false">IF(AND(F33&gt;12.5,F33&lt;=14),"/","")</f>
        <v/>
      </c>
      <c r="I33" s="26" t="str">
        <f aca="false">IF(AND(F33&gt;14,F33&lt;=17),"/","")</f>
        <v/>
      </c>
      <c r="J33" s="26" t="str">
        <f aca="false">IF(AND(F33&gt;17,F33&lt;=19),"/","")</f>
        <v/>
      </c>
      <c r="K33" s="26" t="str">
        <f aca="false">IF(AND(F33&gt;19,F33&lt;=25),"/","")</f>
        <v/>
      </c>
      <c r="L33" s="37" t="str">
        <f aca="false">IF(F33&gt;=15,"ผ่าน","ไม่ผ่าน")</f>
        <v>ไม่ผ่าน</v>
      </c>
      <c r="M33" s="27"/>
      <c r="N33" s="27"/>
      <c r="O33" s="27"/>
    </row>
    <row r="34" customFormat="false" ht="15.9" hidden="false" customHeight="true" outlineLevel="0" collapsed="false">
      <c r="A34" s="52" t="s">
        <v>96</v>
      </c>
      <c r="B34" s="54" t="s">
        <v>309</v>
      </c>
      <c r="C34" s="55" t="s">
        <v>310</v>
      </c>
      <c r="D34" s="23"/>
      <c r="E34" s="23"/>
      <c r="F34" s="37" t="n">
        <f aca="false">D34+E34</f>
        <v>0</v>
      </c>
      <c r="G34" s="25" t="str">
        <f aca="false">IF(F34&lt;=12.5,"/","")</f>
        <v>/</v>
      </c>
      <c r="H34" s="25" t="str">
        <f aca="false">IF(AND(F34&gt;12.5,F34&lt;=14),"/","")</f>
        <v/>
      </c>
      <c r="I34" s="26" t="str">
        <f aca="false">IF(AND(F34&gt;14,F34&lt;=17),"/","")</f>
        <v/>
      </c>
      <c r="J34" s="26" t="str">
        <f aca="false">IF(AND(F34&gt;17,F34&lt;=19),"/","")</f>
        <v/>
      </c>
      <c r="K34" s="26" t="str">
        <f aca="false">IF(AND(F34&gt;19,F34&lt;=25),"/","")</f>
        <v/>
      </c>
      <c r="L34" s="37" t="str">
        <f aca="false">IF(F34&gt;=15,"ผ่าน","ไม่ผ่าน")</f>
        <v>ไม่ผ่าน</v>
      </c>
      <c r="M34" s="27"/>
      <c r="N34" s="27"/>
      <c r="O34" s="27"/>
    </row>
    <row r="35" customFormat="false" ht="15.9" hidden="false" customHeight="true" outlineLevel="0" collapsed="false">
      <c r="A35" s="52" t="s">
        <v>98</v>
      </c>
      <c r="B35" s="64" t="s">
        <v>311</v>
      </c>
      <c r="C35" s="65" t="s">
        <v>312</v>
      </c>
      <c r="D35" s="23"/>
      <c r="E35" s="23"/>
      <c r="F35" s="37" t="n">
        <f aca="false">D35+E35</f>
        <v>0</v>
      </c>
      <c r="G35" s="25" t="str">
        <f aca="false">IF(F35&lt;=12.5,"/","")</f>
        <v>/</v>
      </c>
      <c r="H35" s="25" t="str">
        <f aca="false">IF(AND(F35&gt;12.5,F35&lt;=14),"/","")</f>
        <v/>
      </c>
      <c r="I35" s="26" t="str">
        <f aca="false">IF(AND(F35&gt;14,F35&lt;=17),"/","")</f>
        <v/>
      </c>
      <c r="J35" s="26" t="str">
        <f aca="false">IF(AND(F35&gt;17,F35&lt;=19),"/","")</f>
        <v/>
      </c>
      <c r="K35" s="26" t="str">
        <f aca="false">IF(AND(F35&gt;19,F35&lt;=25),"/","")</f>
        <v/>
      </c>
      <c r="L35" s="37" t="str">
        <f aca="false">IF(F35&gt;=15,"ผ่าน","ไม่ผ่าน")</f>
        <v>ไม่ผ่าน</v>
      </c>
      <c r="M35" s="27"/>
      <c r="N35" s="27"/>
      <c r="O35" s="27"/>
    </row>
    <row r="36" customFormat="false" ht="15.9" hidden="false" customHeight="true" outlineLevel="0" collapsed="false">
      <c r="A36" s="52" t="s">
        <v>101</v>
      </c>
      <c r="B36" s="53" t="s">
        <v>313</v>
      </c>
      <c r="C36" s="22" t="s">
        <v>314</v>
      </c>
      <c r="D36" s="23"/>
      <c r="E36" s="23"/>
      <c r="F36" s="37" t="n">
        <f aca="false">D36+E36</f>
        <v>0</v>
      </c>
      <c r="G36" s="25" t="str">
        <f aca="false">IF(F36&lt;=12.5,"/","")</f>
        <v>/</v>
      </c>
      <c r="H36" s="25" t="str">
        <f aca="false">IF(AND(F36&gt;12.5,F36&lt;=14),"/","")</f>
        <v/>
      </c>
      <c r="I36" s="26" t="str">
        <f aca="false">IF(AND(F36&gt;14,F36&lt;=17),"/","")</f>
        <v/>
      </c>
      <c r="J36" s="26" t="str">
        <f aca="false">IF(AND(F36&gt;17,F36&lt;=19),"/","")</f>
        <v/>
      </c>
      <c r="K36" s="26" t="str">
        <f aca="false">IF(AND(F36&gt;19,F36&lt;=25),"/","")</f>
        <v/>
      </c>
      <c r="L36" s="37" t="str">
        <f aca="false">IF(F36&gt;=15,"ผ่าน","ไม่ผ่าน")</f>
        <v>ไม่ผ่าน</v>
      </c>
      <c r="M36" s="27"/>
      <c r="N36" s="27"/>
      <c r="O36" s="27"/>
    </row>
    <row r="37" customFormat="false" ht="15.9" hidden="false" customHeight="true" outlineLevel="0" collapsed="false">
      <c r="A37" s="52" t="s">
        <v>104</v>
      </c>
      <c r="B37" s="21" t="s">
        <v>315</v>
      </c>
      <c r="C37" s="22" t="s">
        <v>316</v>
      </c>
      <c r="D37" s="23"/>
      <c r="E37" s="23"/>
      <c r="F37" s="37" t="n">
        <f aca="false">D37+E37</f>
        <v>0</v>
      </c>
      <c r="G37" s="25" t="str">
        <f aca="false">IF(F37&lt;=12.5,"/","")</f>
        <v>/</v>
      </c>
      <c r="H37" s="25" t="str">
        <f aca="false">IF(AND(F37&gt;12.5,F37&lt;=14),"/","")</f>
        <v/>
      </c>
      <c r="I37" s="26" t="str">
        <f aca="false">IF(AND(F37&gt;14,F37&lt;=17),"/","")</f>
        <v/>
      </c>
      <c r="J37" s="26" t="str">
        <f aca="false">IF(AND(F37&gt;17,F37&lt;=19),"/","")</f>
        <v/>
      </c>
      <c r="K37" s="26" t="str">
        <f aca="false">IF(AND(F37&gt;19,F37&lt;=25),"/","")</f>
        <v/>
      </c>
      <c r="L37" s="37" t="str">
        <f aca="false">IF(F37&gt;=15,"ผ่าน","ไม่ผ่าน")</f>
        <v>ไม่ผ่าน</v>
      </c>
      <c r="M37" s="27"/>
      <c r="N37" s="27"/>
      <c r="O37" s="27"/>
    </row>
    <row r="38" customFormat="false" ht="15.9" hidden="false" customHeight="true" outlineLevel="0" collapsed="false">
      <c r="A38" s="52" t="s">
        <v>107</v>
      </c>
      <c r="B38" s="21" t="s">
        <v>317</v>
      </c>
      <c r="C38" s="22" t="s">
        <v>318</v>
      </c>
      <c r="D38" s="23"/>
      <c r="E38" s="23"/>
      <c r="F38" s="37" t="n">
        <f aca="false">D38+E38</f>
        <v>0</v>
      </c>
      <c r="G38" s="25" t="str">
        <f aca="false">IF(F38&lt;=12.5,"/","")</f>
        <v>/</v>
      </c>
      <c r="H38" s="25" t="str">
        <f aca="false">IF(AND(F38&gt;12.5,F38&lt;=14),"/","")</f>
        <v/>
      </c>
      <c r="I38" s="26" t="str">
        <f aca="false">IF(AND(F38&gt;14,F38&lt;=17),"/","")</f>
        <v/>
      </c>
      <c r="J38" s="26" t="str">
        <f aca="false">IF(AND(F38&gt;17,F38&lt;=19),"/","")</f>
        <v/>
      </c>
      <c r="K38" s="26" t="str">
        <f aca="false">IF(AND(F38&gt;19,F38&lt;=25),"/","")</f>
        <v/>
      </c>
      <c r="L38" s="37" t="str">
        <f aca="false">IF(F38&gt;=15,"ผ่าน","ไม่ผ่าน")</f>
        <v>ไม่ผ่าน</v>
      </c>
      <c r="M38" s="27"/>
      <c r="N38" s="27"/>
      <c r="O38" s="27"/>
    </row>
    <row r="39" customFormat="false" ht="15.9" hidden="false" customHeight="true" outlineLevel="0" collapsed="false">
      <c r="A39" s="52" t="s">
        <v>110</v>
      </c>
      <c r="B39" s="30" t="s">
        <v>319</v>
      </c>
      <c r="C39" s="31" t="s">
        <v>235</v>
      </c>
      <c r="D39" s="23"/>
      <c r="E39" s="23"/>
      <c r="F39" s="37" t="n">
        <f aca="false">D39+E39</f>
        <v>0</v>
      </c>
      <c r="G39" s="25" t="str">
        <f aca="false">IF(F39&lt;=12.5,"/","")</f>
        <v>/</v>
      </c>
      <c r="H39" s="25" t="str">
        <f aca="false">IF(AND(F39&gt;12.5,F39&lt;=14),"/","")</f>
        <v/>
      </c>
      <c r="I39" s="26" t="str">
        <f aca="false">IF(AND(F39&gt;14,F39&lt;=17),"/","")</f>
        <v/>
      </c>
      <c r="J39" s="26" t="str">
        <f aca="false">IF(AND(F39&gt;17,F39&lt;=19),"/","")</f>
        <v/>
      </c>
      <c r="K39" s="26" t="str">
        <f aca="false">IF(AND(F39&gt;19,F39&lt;=25),"/","")</f>
        <v/>
      </c>
      <c r="L39" s="37" t="str">
        <f aca="false">IF(F39&gt;=15,"ผ่าน","ไม่ผ่าน")</f>
        <v>ไม่ผ่าน</v>
      </c>
      <c r="M39" s="27"/>
      <c r="N39" s="27"/>
      <c r="O39" s="27"/>
    </row>
    <row r="40" customFormat="false" ht="15.9" hidden="false" customHeight="true" outlineLevel="0" collapsed="false">
      <c r="A40" s="52" t="s">
        <v>113</v>
      </c>
      <c r="B40" s="30" t="s">
        <v>320</v>
      </c>
      <c r="C40" s="31" t="s">
        <v>321</v>
      </c>
      <c r="D40" s="23"/>
      <c r="E40" s="23"/>
      <c r="F40" s="37" t="n">
        <f aca="false">D40+E40</f>
        <v>0</v>
      </c>
      <c r="G40" s="25" t="str">
        <f aca="false">IF(F40&lt;=12.5,"/","")</f>
        <v>/</v>
      </c>
      <c r="H40" s="25" t="str">
        <f aca="false">IF(AND(F40&gt;12.5,F40&lt;=14),"/","")</f>
        <v/>
      </c>
      <c r="I40" s="26" t="str">
        <f aca="false">IF(AND(F40&gt;14,F40&lt;=17),"/","")</f>
        <v/>
      </c>
      <c r="J40" s="26" t="str">
        <f aca="false">IF(AND(F40&gt;17,F40&lt;=19),"/","")</f>
        <v/>
      </c>
      <c r="K40" s="26" t="str">
        <f aca="false">IF(AND(F40&gt;19,F40&lt;=25),"/","")</f>
        <v/>
      </c>
      <c r="L40" s="37" t="str">
        <f aca="false">IF(F40&gt;=15,"ผ่าน","ไม่ผ่าน")</f>
        <v>ไม่ผ่าน</v>
      </c>
      <c r="M40" s="27"/>
      <c r="N40" s="27"/>
      <c r="O40" s="27"/>
    </row>
    <row r="41" customFormat="false" ht="15.9" hidden="false" customHeight="true" outlineLevel="0" collapsed="false">
      <c r="A41" s="52" t="s">
        <v>116</v>
      </c>
      <c r="B41" s="30" t="s">
        <v>322</v>
      </c>
      <c r="C41" s="31" t="s">
        <v>323</v>
      </c>
      <c r="D41" s="23"/>
      <c r="E41" s="23"/>
      <c r="F41" s="37" t="n">
        <f aca="false">D41+E41</f>
        <v>0</v>
      </c>
      <c r="G41" s="25" t="str">
        <f aca="false">IF(F41&lt;=12.5,"/","")</f>
        <v>/</v>
      </c>
      <c r="H41" s="25" t="str">
        <f aca="false">IF(AND(F41&gt;12.5,F41&lt;=14),"/","")</f>
        <v/>
      </c>
      <c r="I41" s="26" t="str">
        <f aca="false">IF(AND(F41&gt;14,F41&lt;=17),"/","")</f>
        <v/>
      </c>
      <c r="J41" s="26" t="str">
        <f aca="false">IF(AND(F41&gt;17,F41&lt;=19),"/","")</f>
        <v/>
      </c>
      <c r="K41" s="26" t="str">
        <f aca="false">IF(AND(F41&gt;19,F41&lt;=25),"/","")</f>
        <v/>
      </c>
      <c r="L41" s="37" t="str">
        <f aca="false">IF(F41&gt;=15,"ผ่าน","ไม่ผ่าน")</f>
        <v>ไม่ผ่าน</v>
      </c>
      <c r="M41" s="27"/>
      <c r="N41" s="27"/>
      <c r="O41" s="27"/>
    </row>
    <row r="42" customFormat="false" ht="15.9" hidden="false" customHeight="true" outlineLevel="0" collapsed="false">
      <c r="A42" s="52" t="s">
        <v>119</v>
      </c>
      <c r="B42" s="21" t="s">
        <v>324</v>
      </c>
      <c r="C42" s="22" t="s">
        <v>325</v>
      </c>
      <c r="D42" s="23"/>
      <c r="E42" s="23"/>
      <c r="F42" s="37" t="n">
        <f aca="false">D42+E42</f>
        <v>0</v>
      </c>
      <c r="G42" s="25" t="str">
        <f aca="false">IF(F42&lt;=12.5,"/","")</f>
        <v>/</v>
      </c>
      <c r="H42" s="25" t="str">
        <f aca="false">IF(AND(F42&gt;12.5,F42&lt;=14),"/","")</f>
        <v/>
      </c>
      <c r="I42" s="26" t="str">
        <f aca="false">IF(AND(F42&gt;14,F42&lt;=17),"/","")</f>
        <v/>
      </c>
      <c r="J42" s="26" t="str">
        <f aca="false">IF(AND(F42&gt;17,F42&lt;=19),"/","")</f>
        <v/>
      </c>
      <c r="K42" s="26" t="str">
        <f aca="false">IF(AND(F42&gt;19,F42&lt;=25),"/","")</f>
        <v/>
      </c>
      <c r="L42" s="37" t="str">
        <f aca="false">IF(F42&gt;=15,"ผ่าน","ไม่ผ่าน")</f>
        <v>ไม่ผ่าน</v>
      </c>
      <c r="M42" s="27"/>
      <c r="N42" s="27"/>
      <c r="O42" s="27"/>
    </row>
    <row r="43" customFormat="false" ht="15.9" hidden="false" customHeight="true" outlineLevel="0" collapsed="false">
      <c r="A43" s="52" t="s">
        <v>122</v>
      </c>
      <c r="B43" s="21" t="s">
        <v>326</v>
      </c>
      <c r="C43" s="22" t="s">
        <v>327</v>
      </c>
      <c r="D43" s="23"/>
      <c r="E43" s="23"/>
      <c r="F43" s="37" t="n">
        <f aca="false">D43+E43</f>
        <v>0</v>
      </c>
      <c r="G43" s="25" t="str">
        <f aca="false">IF(F43&lt;=12.5,"/","")</f>
        <v>/</v>
      </c>
      <c r="H43" s="25" t="str">
        <f aca="false">IF(AND(F43&gt;12.5,F43&lt;=14),"/","")</f>
        <v/>
      </c>
      <c r="I43" s="26" t="str">
        <f aca="false">IF(AND(F43&gt;14,F43&lt;=17),"/","")</f>
        <v/>
      </c>
      <c r="J43" s="26" t="str">
        <f aca="false">IF(AND(F43&gt;17,F43&lt;=19),"/","")</f>
        <v/>
      </c>
      <c r="K43" s="26" t="str">
        <f aca="false">IF(AND(F43&gt;19,F43&lt;=25),"/","")</f>
        <v/>
      </c>
      <c r="L43" s="37" t="str">
        <f aca="false">IF(F43&gt;=15,"ผ่าน","ไม่ผ่าน")</f>
        <v>ไม่ผ่าน</v>
      </c>
      <c r="M43" s="27"/>
      <c r="N43" s="27"/>
      <c r="O43" s="27"/>
    </row>
    <row r="44" customFormat="false" ht="15.9" hidden="false" customHeight="true" outlineLevel="0" collapsed="false">
      <c r="A44" s="52" t="s">
        <v>125</v>
      </c>
      <c r="B44" s="21" t="s">
        <v>328</v>
      </c>
      <c r="C44" s="22" t="s">
        <v>329</v>
      </c>
      <c r="D44" s="23"/>
      <c r="E44" s="23"/>
      <c r="F44" s="37" t="n">
        <f aca="false">D44+E44</f>
        <v>0</v>
      </c>
      <c r="G44" s="25" t="str">
        <f aca="false">IF(F44&lt;=12.5,"/","")</f>
        <v>/</v>
      </c>
      <c r="H44" s="25" t="str">
        <f aca="false">IF(AND(F44&gt;12.5,F44&lt;=14),"/","")</f>
        <v/>
      </c>
      <c r="I44" s="26" t="str">
        <f aca="false">IF(AND(F44&gt;14,F44&lt;=17),"/","")</f>
        <v/>
      </c>
      <c r="J44" s="26" t="str">
        <f aca="false">IF(AND(F44&gt;17,F44&lt;=19),"/","")</f>
        <v/>
      </c>
      <c r="K44" s="26" t="str">
        <f aca="false">IF(AND(F44&gt;19,F44&lt;=25),"/","")</f>
        <v/>
      </c>
      <c r="L44" s="37" t="str">
        <f aca="false">IF(F44&gt;=15,"ผ่าน","ไม่ผ่าน")</f>
        <v>ไม่ผ่าน</v>
      </c>
      <c r="M44" s="27"/>
      <c r="N44" s="27"/>
      <c r="O44" s="27"/>
    </row>
    <row r="45" customFormat="false" ht="15.9" hidden="false" customHeight="true" outlineLevel="0" collapsed="false">
      <c r="A45" s="52" t="s">
        <v>128</v>
      </c>
      <c r="B45" s="64" t="s">
        <v>330</v>
      </c>
      <c r="C45" s="65" t="s">
        <v>331</v>
      </c>
      <c r="D45" s="23"/>
      <c r="E45" s="23"/>
      <c r="F45" s="37" t="n">
        <f aca="false">D45+E45</f>
        <v>0</v>
      </c>
      <c r="G45" s="25" t="str">
        <f aca="false">IF(F45&lt;=12.5,"/","")</f>
        <v>/</v>
      </c>
      <c r="H45" s="25" t="str">
        <f aca="false">IF(AND(F45&gt;12.5,F45&lt;=14),"/","")</f>
        <v/>
      </c>
      <c r="I45" s="26" t="str">
        <f aca="false">IF(AND(F45&gt;14,F45&lt;=17),"/","")</f>
        <v/>
      </c>
      <c r="J45" s="26" t="str">
        <f aca="false">IF(AND(F45&gt;17,F45&lt;=19),"/","")</f>
        <v/>
      </c>
      <c r="K45" s="26" t="str">
        <f aca="false">IF(AND(F45&gt;19,F45&lt;=25),"/","")</f>
        <v/>
      </c>
      <c r="L45" s="37" t="str">
        <f aca="false">IF(F45&gt;=15,"ผ่าน","ไม่ผ่าน")</f>
        <v>ไม่ผ่าน</v>
      </c>
      <c r="M45" s="27"/>
      <c r="N45" s="27"/>
      <c r="O45" s="27"/>
    </row>
    <row r="46" customFormat="false" ht="15.9" hidden="false" customHeight="true" outlineLevel="0" collapsed="false">
      <c r="A46" s="52" t="s">
        <v>131</v>
      </c>
      <c r="B46" s="21" t="s">
        <v>332</v>
      </c>
      <c r="C46" s="22" t="s">
        <v>333</v>
      </c>
      <c r="D46" s="23"/>
      <c r="E46" s="23"/>
      <c r="F46" s="37" t="n">
        <f aca="false">D46+E46</f>
        <v>0</v>
      </c>
      <c r="G46" s="25" t="str">
        <f aca="false">IF(F46&lt;=12.5,"/","")</f>
        <v>/</v>
      </c>
      <c r="H46" s="25" t="str">
        <f aca="false">IF(AND(F46&gt;12.5,F46&lt;=14),"/","")</f>
        <v/>
      </c>
      <c r="I46" s="26" t="str">
        <f aca="false">IF(AND(F46&gt;14,F46&lt;=17),"/","")</f>
        <v/>
      </c>
      <c r="J46" s="26" t="str">
        <f aca="false">IF(AND(F46&gt;17,F46&lt;=19),"/","")</f>
        <v/>
      </c>
      <c r="K46" s="26" t="str">
        <f aca="false">IF(AND(F46&gt;19,F46&lt;=25),"/","")</f>
        <v/>
      </c>
      <c r="L46" s="37" t="str">
        <f aca="false">IF(F46&gt;=15,"ผ่าน","ไม่ผ่าน")</f>
        <v>ไม่ผ่าน</v>
      </c>
      <c r="M46" s="27"/>
      <c r="N46" s="27"/>
      <c r="O46" s="27"/>
    </row>
    <row r="47" customFormat="false" ht="15.9" hidden="false" customHeight="true" outlineLevel="0" collapsed="false">
      <c r="A47" s="52" t="s">
        <v>134</v>
      </c>
      <c r="B47" s="21" t="s">
        <v>334</v>
      </c>
      <c r="C47" s="22" t="s">
        <v>335</v>
      </c>
      <c r="D47" s="23"/>
      <c r="E47" s="23"/>
      <c r="F47" s="37" t="n">
        <f aca="false">D47+E47</f>
        <v>0</v>
      </c>
      <c r="G47" s="25" t="str">
        <f aca="false">IF(F47&lt;=12.5,"/","")</f>
        <v>/</v>
      </c>
      <c r="H47" s="25" t="str">
        <f aca="false">IF(AND(F47&gt;12.5,F47&lt;=14),"/","")</f>
        <v/>
      </c>
      <c r="I47" s="26" t="str">
        <f aca="false">IF(AND(F47&gt;14,F47&lt;=17),"/","")</f>
        <v/>
      </c>
      <c r="J47" s="26" t="str">
        <f aca="false">IF(AND(F47&gt;17,F47&lt;=19),"/","")</f>
        <v/>
      </c>
      <c r="K47" s="26" t="str">
        <f aca="false">IF(AND(F47&gt;19,F47&lt;=25),"/","")</f>
        <v/>
      </c>
      <c r="L47" s="37" t="str">
        <f aca="false">IF(F47&gt;=15,"ผ่าน","ไม่ผ่าน")</f>
        <v>ไม่ผ่าน</v>
      </c>
      <c r="M47" s="27"/>
      <c r="N47" s="27"/>
      <c r="O47" s="27"/>
    </row>
    <row r="48" customFormat="false" ht="15.9" hidden="false" customHeight="true" outlineLevel="0" collapsed="false">
      <c r="A48" s="52" t="s">
        <v>137</v>
      </c>
      <c r="B48" s="32" t="s">
        <v>336</v>
      </c>
      <c r="C48" s="66" t="s">
        <v>337</v>
      </c>
      <c r="D48" s="23"/>
      <c r="E48" s="23"/>
      <c r="F48" s="37" t="n">
        <f aca="false">D48+E48</f>
        <v>0</v>
      </c>
      <c r="G48" s="25" t="str">
        <f aca="false">IF(F48&lt;=12.5,"/","")</f>
        <v>/</v>
      </c>
      <c r="H48" s="25" t="str">
        <f aca="false">IF(AND(F48&gt;12.5,F48&lt;=14),"/","")</f>
        <v/>
      </c>
      <c r="I48" s="26" t="str">
        <f aca="false">IF(AND(F48&gt;14,F48&lt;=17),"/","")</f>
        <v/>
      </c>
      <c r="J48" s="26" t="str">
        <f aca="false">IF(AND(F48&gt;17,F48&lt;=19),"/","")</f>
        <v/>
      </c>
      <c r="K48" s="26" t="str">
        <f aca="false">IF(AND(F48&gt;19,F48&lt;=25),"/","")</f>
        <v/>
      </c>
      <c r="L48" s="37" t="str">
        <f aca="false">IF(F48&gt;=15,"ผ่าน","ไม่ผ่าน")</f>
        <v>ไม่ผ่าน</v>
      </c>
      <c r="M48" s="27"/>
      <c r="N48" s="27"/>
      <c r="O48" s="27"/>
    </row>
    <row r="49" customFormat="false" ht="15.9" hidden="false" customHeight="true" outlineLevel="0" collapsed="false">
      <c r="A49" s="52" t="s">
        <v>140</v>
      </c>
      <c r="B49" s="21" t="s">
        <v>338</v>
      </c>
      <c r="C49" s="22" t="s">
        <v>339</v>
      </c>
      <c r="D49" s="23"/>
      <c r="E49" s="23"/>
      <c r="F49" s="37" t="n">
        <f aca="false">D49+E49</f>
        <v>0</v>
      </c>
      <c r="G49" s="25" t="str">
        <f aca="false">IF(F49&lt;=12.5,"/","")</f>
        <v>/</v>
      </c>
      <c r="H49" s="25" t="str">
        <f aca="false">IF(AND(F49&gt;12.5,F49&lt;=14),"/","")</f>
        <v/>
      </c>
      <c r="I49" s="26" t="str">
        <f aca="false">IF(AND(F49&gt;14,F49&lt;=17),"/","")</f>
        <v/>
      </c>
      <c r="J49" s="26" t="str">
        <f aca="false">IF(AND(F49&gt;17,F49&lt;=19),"/","")</f>
        <v/>
      </c>
      <c r="K49" s="26" t="str">
        <f aca="false">IF(AND(F49&gt;19,F49&lt;=25),"/","")</f>
        <v/>
      </c>
      <c r="L49" s="37" t="str">
        <f aca="false">IF(F49&gt;=15,"ผ่าน","ไม่ผ่าน")</f>
        <v>ไม่ผ่าน</v>
      </c>
      <c r="M49" s="27"/>
      <c r="N49" s="27"/>
      <c r="O49" s="27"/>
    </row>
    <row r="50" customFormat="false" ht="15.9" hidden="false" customHeight="true" outlineLevel="0" collapsed="false">
      <c r="A50" s="57"/>
      <c r="B50" s="35" t="s">
        <v>149</v>
      </c>
      <c r="C50" s="36"/>
      <c r="D50" s="23"/>
      <c r="E50" s="23"/>
      <c r="F50" s="37"/>
      <c r="G50" s="37"/>
      <c r="H50" s="37"/>
      <c r="I50" s="37"/>
      <c r="J50" s="37"/>
      <c r="K50" s="37" t="s">
        <v>150</v>
      </c>
      <c r="L50" s="37" t="n">
        <f aca="false">COUNTIF(L8:L49,"ผ่าน")</f>
        <v>0</v>
      </c>
      <c r="M50" s="27"/>
      <c r="N50" s="27"/>
      <c r="O50" s="27"/>
    </row>
    <row r="51" customFormat="false" ht="15.9" hidden="false" customHeight="true" outlineLevel="0" collapsed="false">
      <c r="A51" s="58"/>
      <c r="B51" s="39" t="s">
        <v>151</v>
      </c>
      <c r="C51" s="39"/>
      <c r="D51" s="23"/>
      <c r="E51" s="23"/>
      <c r="F51" s="37"/>
      <c r="G51" s="37"/>
      <c r="H51" s="37"/>
      <c r="I51" s="37"/>
      <c r="J51" s="37"/>
      <c r="K51" s="37" t="s">
        <v>152</v>
      </c>
      <c r="L51" s="37" t="n">
        <f aca="false">COUNTIF(L8:L49,"ไม่ผ่าน")</f>
        <v>42</v>
      </c>
      <c r="M51" s="27"/>
      <c r="N51" s="27"/>
      <c r="O51" s="27"/>
    </row>
    <row r="52" customFormat="false" ht="15" hidden="false" customHeight="true" outlineLevel="0" collapsed="false">
      <c r="A52" s="27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27"/>
      <c r="N52" s="27"/>
      <c r="O52" s="27"/>
    </row>
    <row r="53" customFormat="false" ht="15" hidden="false" customHeight="true" outlineLevel="0" collapsed="false">
      <c r="A53" s="27"/>
      <c r="B53" s="41" t="s">
        <v>153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27"/>
      <c r="N53" s="27"/>
      <c r="O53" s="27"/>
    </row>
    <row r="54" customFormat="false" ht="15" hidden="false" customHeight="true" outlineLevel="0" collapsed="false">
      <c r="A54" s="27"/>
      <c r="B54" s="42"/>
      <c r="C54" s="42"/>
      <c r="D54" s="42"/>
      <c r="E54" s="42"/>
      <c r="F54" s="42" t="s">
        <v>154</v>
      </c>
      <c r="G54" s="42"/>
      <c r="H54" s="42"/>
      <c r="I54" s="42"/>
      <c r="J54" s="42"/>
      <c r="K54" s="42"/>
      <c r="L54" s="42"/>
      <c r="M54" s="27"/>
      <c r="N54" s="27"/>
      <c r="O54" s="27"/>
    </row>
    <row r="55" customFormat="false" ht="15" hidden="false" customHeight="true" outlineLevel="0" collapsed="false">
      <c r="A55" s="27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27"/>
      <c r="N55" s="27"/>
      <c r="O55" s="27"/>
    </row>
    <row r="56" customFormat="false" ht="15" hidden="false" customHeight="true" outlineLevel="0" collapsed="false">
      <c r="A56" s="27"/>
      <c r="B56" s="43" t="s">
        <v>155</v>
      </c>
      <c r="C56" s="43" t="s">
        <v>156</v>
      </c>
      <c r="D56" s="43"/>
      <c r="E56" s="44" t="s">
        <v>157</v>
      </c>
      <c r="F56" s="44"/>
      <c r="G56" s="44" t="s">
        <v>158</v>
      </c>
      <c r="H56" s="44"/>
      <c r="I56" s="42"/>
      <c r="J56" s="42"/>
      <c r="K56" s="42"/>
      <c r="L56" s="42"/>
      <c r="M56" s="27"/>
      <c r="N56" s="27"/>
      <c r="O56" s="27"/>
    </row>
    <row r="57" customFormat="false" ht="15" hidden="false" customHeight="true" outlineLevel="0" collapsed="false">
      <c r="A57" s="27"/>
      <c r="B57" s="43"/>
      <c r="C57" s="45" t="s">
        <v>159</v>
      </c>
      <c r="D57" s="45"/>
      <c r="E57" s="46" t="s">
        <v>160</v>
      </c>
      <c r="F57" s="46"/>
      <c r="G57" s="47" t="n">
        <f aca="false">COUNTIF(K8:K49,"/")</f>
        <v>0</v>
      </c>
      <c r="H57" s="47"/>
      <c r="I57" s="27"/>
      <c r="J57" s="27"/>
      <c r="K57" s="27"/>
      <c r="L57" s="27"/>
      <c r="M57" s="27"/>
      <c r="N57" s="27"/>
      <c r="O57" s="27"/>
    </row>
    <row r="58" customFormat="false" ht="15" hidden="false" customHeight="true" outlineLevel="0" collapsed="false">
      <c r="A58" s="27"/>
      <c r="B58" s="43"/>
      <c r="C58" s="45" t="s">
        <v>161</v>
      </c>
      <c r="D58" s="45"/>
      <c r="E58" s="46" t="s">
        <v>162</v>
      </c>
      <c r="F58" s="46"/>
      <c r="G58" s="47" t="n">
        <f aca="false">COUNTIF(J8:J49,"/")</f>
        <v>0</v>
      </c>
      <c r="H58" s="47"/>
      <c r="I58" s="27"/>
      <c r="J58" s="27"/>
      <c r="K58" s="27"/>
      <c r="L58" s="27"/>
      <c r="M58" s="27"/>
      <c r="N58" s="27"/>
      <c r="O58" s="27"/>
    </row>
    <row r="59" customFormat="false" ht="15" hidden="false" customHeight="true" outlineLevel="0" collapsed="false">
      <c r="A59" s="27"/>
      <c r="B59" s="43"/>
      <c r="C59" s="45" t="s">
        <v>163</v>
      </c>
      <c r="D59" s="45"/>
      <c r="E59" s="46" t="s">
        <v>164</v>
      </c>
      <c r="F59" s="46"/>
      <c r="G59" s="47" t="n">
        <f aca="false">COUNTIF(I8:I49,"/")</f>
        <v>0</v>
      </c>
      <c r="H59" s="47"/>
      <c r="I59" s="27"/>
      <c r="J59" s="27"/>
      <c r="K59" s="27"/>
      <c r="L59" s="27"/>
      <c r="M59" s="27"/>
      <c r="N59" s="27"/>
      <c r="O59" s="27"/>
    </row>
    <row r="60" customFormat="false" ht="15" hidden="false" customHeight="true" outlineLevel="0" collapsed="false">
      <c r="A60" s="27"/>
      <c r="B60" s="43"/>
      <c r="C60" s="45" t="s">
        <v>165</v>
      </c>
      <c r="D60" s="45"/>
      <c r="E60" s="46" t="s">
        <v>150</v>
      </c>
      <c r="F60" s="46"/>
      <c r="G60" s="47" t="n">
        <f aca="false">COUNTIF(H8:H49,"/")</f>
        <v>0</v>
      </c>
      <c r="H60" s="47"/>
      <c r="I60" s="27"/>
      <c r="J60" s="27"/>
      <c r="K60" s="27"/>
      <c r="L60" s="27"/>
      <c r="M60" s="27"/>
      <c r="N60" s="27"/>
      <c r="O60" s="27"/>
    </row>
    <row r="61" customFormat="false" ht="15" hidden="false" customHeight="true" outlineLevel="0" collapsed="false">
      <c r="A61" s="27"/>
      <c r="B61" s="43"/>
      <c r="C61" s="45" t="s">
        <v>166</v>
      </c>
      <c r="D61" s="45"/>
      <c r="E61" s="46" t="s">
        <v>152</v>
      </c>
      <c r="F61" s="46"/>
      <c r="G61" s="47" t="n">
        <f aca="false">COUNTIF(G8:G49,"/")</f>
        <v>42</v>
      </c>
      <c r="H61" s="4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1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1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</row>
    <row r="83" customFormat="false" ht="1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</sheetData>
  <mergeCells count="34">
    <mergeCell ref="A1:L1"/>
    <mergeCell ref="A2:L2"/>
    <mergeCell ref="A3:L3"/>
    <mergeCell ref="A5:A7"/>
    <mergeCell ref="B5:B7"/>
    <mergeCell ref="C5:C7"/>
    <mergeCell ref="D5:E5"/>
    <mergeCell ref="F5:F7"/>
    <mergeCell ref="G5:K5"/>
    <mergeCell ref="L5:L7"/>
    <mergeCell ref="D6:D7"/>
    <mergeCell ref="E6:E7"/>
    <mergeCell ref="G6:G7"/>
    <mergeCell ref="H6:H7"/>
    <mergeCell ref="I6:K6"/>
    <mergeCell ref="B56:B61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3" zoomScaleNormal="13" zoomScalePageLayoutView="100" workbookViewId="0">
      <selection pane="topLeft" activeCell="Z7" activeCellId="0" sqref="B5:Z9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12" min="4" style="1" width="6.99"/>
    <col collapsed="false" customWidth="false" hidden="false" outlineLevel="0" max="257" min="13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1" hidden="false" customHeight="true" outlineLevel="0" collapsed="false">
      <c r="A2" s="3" t="s">
        <v>3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21" hidden="false" customHeight="true" outlineLevel="0" collapsed="false">
      <c r="A4" s="7" t="s">
        <v>168</v>
      </c>
      <c r="B4" s="7"/>
      <c r="C4" s="48"/>
      <c r="D4" s="49"/>
      <c r="E4" s="48"/>
      <c r="F4" s="50"/>
      <c r="G4" s="50"/>
      <c r="H4" s="51"/>
      <c r="I4" s="49"/>
      <c r="J4" s="49"/>
      <c r="K4" s="49"/>
      <c r="L4" s="49"/>
    </row>
    <row r="5" s="19" customFormat="true" ht="24.7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/>
      <c r="F5" s="16" t="s">
        <v>8</v>
      </c>
      <c r="G5" s="15" t="s">
        <v>7</v>
      </c>
      <c r="H5" s="15"/>
      <c r="I5" s="15"/>
      <c r="J5" s="15"/>
      <c r="K5" s="15"/>
      <c r="L5" s="16" t="s">
        <v>9</v>
      </c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s="19" customFormat="true" ht="24.75" hidden="false" customHeight="true" outlineLevel="0" collapsed="false">
      <c r="A6" s="12"/>
      <c r="B6" s="13"/>
      <c r="C6" s="14"/>
      <c r="D6" s="16" t="s">
        <v>10</v>
      </c>
      <c r="E6" s="16" t="s">
        <v>11</v>
      </c>
      <c r="F6" s="16"/>
      <c r="G6" s="16" t="s">
        <v>12</v>
      </c>
      <c r="H6" s="16" t="s">
        <v>13</v>
      </c>
      <c r="I6" s="15" t="s">
        <v>14</v>
      </c>
      <c r="J6" s="15"/>
      <c r="K6" s="15"/>
      <c r="L6" s="16"/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s="19" customFormat="true" ht="61.5" hidden="false" customHeight="true" outlineLevel="0" collapsed="false">
      <c r="A7" s="12"/>
      <c r="B7" s="13"/>
      <c r="C7" s="14"/>
      <c r="D7" s="16"/>
      <c r="E7" s="16"/>
      <c r="F7" s="16"/>
      <c r="G7" s="16"/>
      <c r="H7" s="16"/>
      <c r="I7" s="16" t="s">
        <v>15</v>
      </c>
      <c r="J7" s="16" t="s">
        <v>16</v>
      </c>
      <c r="K7" s="16" t="s">
        <v>17</v>
      </c>
      <c r="L7" s="16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5.9" hidden="false" customHeight="true" outlineLevel="0" collapsed="false">
      <c r="A8" s="20" t="s">
        <v>18</v>
      </c>
      <c r="B8" s="54" t="s">
        <v>341</v>
      </c>
      <c r="C8" s="55" t="s">
        <v>190</v>
      </c>
      <c r="D8" s="23"/>
      <c r="E8" s="23"/>
      <c r="F8" s="37" t="n">
        <f aca="false">D8+E8</f>
        <v>0</v>
      </c>
      <c r="G8" s="25" t="str">
        <f aca="false">IF(F8&lt;=12.5,"/","")</f>
        <v>/</v>
      </c>
      <c r="H8" s="25" t="str">
        <f aca="false">IF(AND(F8&gt;12.5,F8&lt;=14),"/","")</f>
        <v/>
      </c>
      <c r="I8" s="26" t="str">
        <f aca="false">IF(AND(F8&gt;14,F8&lt;=17),"/","")</f>
        <v/>
      </c>
      <c r="J8" s="26" t="str">
        <f aca="false">IF(AND(F8&gt;17,F8&lt;=19),"/","")</f>
        <v/>
      </c>
      <c r="K8" s="26" t="str">
        <f aca="false">IF(AND(F8&gt;19,F8&lt;=25),"/","")</f>
        <v/>
      </c>
      <c r="L8" s="37" t="str">
        <f aca="false">IF(F8&gt;=15,"ผ่าน","ไม่ผ่าน")</f>
        <v>ไม่ผ่าน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</row>
    <row r="9" customFormat="false" ht="15.9" hidden="false" customHeight="true" outlineLevel="0" collapsed="false">
      <c r="A9" s="20" t="s">
        <v>21</v>
      </c>
      <c r="B9" s="28" t="s">
        <v>342</v>
      </c>
      <c r="C9" s="29" t="s">
        <v>343</v>
      </c>
      <c r="D9" s="23"/>
      <c r="E9" s="23"/>
      <c r="F9" s="37" t="n">
        <f aca="false">D9+E9</f>
        <v>0</v>
      </c>
      <c r="G9" s="25" t="str">
        <f aca="false">IF(F9&lt;=12.5,"/","")</f>
        <v>/</v>
      </c>
      <c r="H9" s="25" t="str">
        <f aca="false">IF(AND(F9&gt;12.5,F9&lt;=14),"/","")</f>
        <v/>
      </c>
      <c r="I9" s="26" t="str">
        <f aca="false">IF(AND(F9&gt;14,F9&lt;=17),"/","")</f>
        <v/>
      </c>
      <c r="J9" s="26" t="str">
        <f aca="false">IF(AND(F9&gt;17,F9&lt;=19),"/","")</f>
        <v/>
      </c>
      <c r="K9" s="26" t="str">
        <f aca="false">IF(AND(F9&gt;19,F9&lt;=25),"/","")</f>
        <v/>
      </c>
      <c r="L9" s="37" t="str">
        <f aca="false">IF(F9&gt;=15,"ผ่าน","ไม่ผ่าน")</f>
        <v>ไม่ผ่าน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15.9" hidden="false" customHeight="true" outlineLevel="0" collapsed="false">
      <c r="A10" s="20" t="s">
        <v>24</v>
      </c>
      <c r="B10" s="28" t="s">
        <v>344</v>
      </c>
      <c r="C10" s="29" t="s">
        <v>345</v>
      </c>
      <c r="D10" s="23"/>
      <c r="E10" s="23"/>
      <c r="F10" s="37" t="n">
        <f aca="false">D10+E10</f>
        <v>0</v>
      </c>
      <c r="G10" s="25" t="str">
        <f aca="false">IF(F10&lt;=12.5,"/","")</f>
        <v>/</v>
      </c>
      <c r="H10" s="25" t="str">
        <f aca="false">IF(AND(F10&gt;12.5,F10&lt;=14),"/","")</f>
        <v/>
      </c>
      <c r="I10" s="26" t="str">
        <f aca="false">IF(AND(F10&gt;14,F10&lt;=17),"/","")</f>
        <v/>
      </c>
      <c r="J10" s="26" t="str">
        <f aca="false">IF(AND(F10&gt;17,F10&lt;=19),"/","")</f>
        <v/>
      </c>
      <c r="K10" s="26" t="str">
        <f aca="false">IF(AND(F10&gt;19,F10&lt;=25),"/","")</f>
        <v/>
      </c>
      <c r="L10" s="37" t="str">
        <f aca="false">IF(F10&gt;=15,"ผ่าน","ไม่ผ่าน")</f>
        <v>ไม่ผ่าน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5.9" hidden="false" customHeight="true" outlineLevel="0" collapsed="false">
      <c r="A11" s="20" t="s">
        <v>27</v>
      </c>
      <c r="B11" s="53" t="s">
        <v>346</v>
      </c>
      <c r="C11" s="22" t="s">
        <v>347</v>
      </c>
      <c r="D11" s="23"/>
      <c r="E11" s="23"/>
      <c r="F11" s="37" t="n">
        <f aca="false">D11+E11</f>
        <v>0</v>
      </c>
      <c r="G11" s="25" t="str">
        <f aca="false">IF(F11&lt;=12.5,"/","")</f>
        <v>/</v>
      </c>
      <c r="H11" s="25" t="str">
        <f aca="false">IF(AND(F11&gt;12.5,F11&lt;=14),"/","")</f>
        <v/>
      </c>
      <c r="I11" s="26" t="str">
        <f aca="false">IF(AND(F11&gt;14,F11&lt;=17),"/","")</f>
        <v/>
      </c>
      <c r="J11" s="26" t="str">
        <f aca="false">IF(AND(F11&gt;17,F11&lt;=19),"/","")</f>
        <v/>
      </c>
      <c r="K11" s="26" t="str">
        <f aca="false">IF(AND(F11&gt;19,F11&lt;=25),"/","")</f>
        <v/>
      </c>
      <c r="L11" s="37" t="str">
        <f aca="false">IF(F11&gt;=15,"ผ่าน","ไม่ผ่าน")</f>
        <v>ไม่ผ่าน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15.9" hidden="false" customHeight="true" outlineLevel="0" collapsed="false">
      <c r="A12" s="20" t="s">
        <v>30</v>
      </c>
      <c r="B12" s="21" t="s">
        <v>348</v>
      </c>
      <c r="C12" s="22" t="s">
        <v>349</v>
      </c>
      <c r="D12" s="23"/>
      <c r="E12" s="23"/>
      <c r="F12" s="37" t="n">
        <f aca="false">D12+E12</f>
        <v>0</v>
      </c>
      <c r="G12" s="25" t="str">
        <f aca="false">IF(F12&lt;=12.5,"/","")</f>
        <v>/</v>
      </c>
      <c r="H12" s="25" t="str">
        <f aca="false">IF(AND(F12&gt;12.5,F12&lt;=14),"/","")</f>
        <v/>
      </c>
      <c r="I12" s="26" t="str">
        <f aca="false">IF(AND(F12&gt;14,F12&lt;=17),"/","")</f>
        <v/>
      </c>
      <c r="J12" s="26" t="str">
        <f aca="false">IF(AND(F12&gt;17,F12&lt;=19),"/","")</f>
        <v/>
      </c>
      <c r="K12" s="26" t="str">
        <f aca="false">IF(AND(F12&gt;19,F12&lt;=25),"/","")</f>
        <v/>
      </c>
      <c r="L12" s="37" t="str">
        <f aca="false">IF(F12&gt;=15,"ผ่าน","ไม่ผ่าน")</f>
        <v>ไม่ผ่าน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5.9" hidden="false" customHeight="true" outlineLevel="0" collapsed="false">
      <c r="A13" s="20" t="s">
        <v>33</v>
      </c>
      <c r="B13" s="30" t="s">
        <v>350</v>
      </c>
      <c r="C13" s="31" t="s">
        <v>351</v>
      </c>
      <c r="D13" s="23"/>
      <c r="E13" s="23"/>
      <c r="F13" s="37" t="n">
        <f aca="false">D13+E13</f>
        <v>0</v>
      </c>
      <c r="G13" s="25" t="str">
        <f aca="false">IF(F13&lt;=12.5,"/","")</f>
        <v>/</v>
      </c>
      <c r="H13" s="25" t="str">
        <f aca="false">IF(AND(F13&gt;12.5,F13&lt;=14),"/","")</f>
        <v/>
      </c>
      <c r="I13" s="26" t="str">
        <f aca="false">IF(AND(F13&gt;14,F13&lt;=17),"/","")</f>
        <v/>
      </c>
      <c r="J13" s="26" t="str">
        <f aca="false">IF(AND(F13&gt;17,F13&lt;=19),"/","")</f>
        <v/>
      </c>
      <c r="K13" s="26" t="str">
        <f aca="false">IF(AND(F13&gt;19,F13&lt;=25),"/","")</f>
        <v/>
      </c>
      <c r="L13" s="37" t="str">
        <f aca="false">IF(F13&gt;=15,"ผ่าน","ไม่ผ่าน")</f>
        <v>ไม่ผ่าน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5.9" hidden="false" customHeight="true" outlineLevel="0" collapsed="false">
      <c r="A14" s="20" t="s">
        <v>36</v>
      </c>
      <c r="B14" s="30" t="s">
        <v>352</v>
      </c>
      <c r="C14" s="31" t="s">
        <v>353</v>
      </c>
      <c r="D14" s="23"/>
      <c r="E14" s="23"/>
      <c r="F14" s="37" t="n">
        <f aca="false">D14+E14</f>
        <v>0</v>
      </c>
      <c r="G14" s="25" t="str">
        <f aca="false">IF(F14&lt;=12.5,"/","")</f>
        <v>/</v>
      </c>
      <c r="H14" s="25" t="str">
        <f aca="false">IF(AND(F14&gt;12.5,F14&lt;=14),"/","")</f>
        <v/>
      </c>
      <c r="I14" s="26" t="str">
        <f aca="false">IF(AND(F14&gt;14,F14&lt;=17),"/","")</f>
        <v/>
      </c>
      <c r="J14" s="26" t="str">
        <f aca="false">IF(AND(F14&gt;17,F14&lt;=19),"/","")</f>
        <v/>
      </c>
      <c r="K14" s="26" t="str">
        <f aca="false">IF(AND(F14&gt;19,F14&lt;=25),"/","")</f>
        <v/>
      </c>
      <c r="L14" s="37" t="str">
        <f aca="false">IF(F14&gt;=15,"ผ่าน","ไม่ผ่าน")</f>
        <v>ไม่ผ่าน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15.9" hidden="false" customHeight="true" outlineLevel="0" collapsed="false">
      <c r="A15" s="20" t="s">
        <v>39</v>
      </c>
      <c r="B15" s="54" t="s">
        <v>354</v>
      </c>
      <c r="C15" s="55" t="s">
        <v>355</v>
      </c>
      <c r="D15" s="23"/>
      <c r="E15" s="23"/>
      <c r="F15" s="37" t="n">
        <f aca="false">D15+E15</f>
        <v>0</v>
      </c>
      <c r="G15" s="25" t="str">
        <f aca="false">IF(F15&lt;=12.5,"/","")</f>
        <v>/</v>
      </c>
      <c r="H15" s="25" t="str">
        <f aca="false">IF(AND(F15&gt;12.5,F15&lt;=14),"/","")</f>
        <v/>
      </c>
      <c r="I15" s="26" t="str">
        <f aca="false">IF(AND(F15&gt;14,F15&lt;=17),"/","")</f>
        <v/>
      </c>
      <c r="J15" s="26" t="str">
        <f aca="false">IF(AND(F15&gt;17,F15&lt;=19),"/","")</f>
        <v/>
      </c>
      <c r="K15" s="26" t="str">
        <f aca="false">IF(AND(F15&gt;19,F15&lt;=25),"/","")</f>
        <v/>
      </c>
      <c r="L15" s="37" t="str">
        <f aca="false">IF(F15&gt;=15,"ผ่าน","ไม่ผ่าน")</f>
        <v>ไม่ผ่าน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5.9" hidden="false" customHeight="true" outlineLevel="0" collapsed="false">
      <c r="A16" s="20" t="s">
        <v>42</v>
      </c>
      <c r="B16" s="54" t="s">
        <v>356</v>
      </c>
      <c r="C16" s="55" t="s">
        <v>357</v>
      </c>
      <c r="D16" s="23"/>
      <c r="E16" s="23"/>
      <c r="F16" s="37" t="n">
        <f aca="false">D16+E16</f>
        <v>0</v>
      </c>
      <c r="G16" s="25" t="str">
        <f aca="false">IF(F16&lt;=12.5,"/","")</f>
        <v>/</v>
      </c>
      <c r="H16" s="25" t="str">
        <f aca="false">IF(AND(F16&gt;12.5,F16&lt;=14),"/","")</f>
        <v/>
      </c>
      <c r="I16" s="26" t="str">
        <f aca="false">IF(AND(F16&gt;14,F16&lt;=17),"/","")</f>
        <v/>
      </c>
      <c r="J16" s="26" t="str">
        <f aca="false">IF(AND(F16&gt;17,F16&lt;=19),"/","")</f>
        <v/>
      </c>
      <c r="K16" s="26" t="str">
        <f aca="false">IF(AND(F16&gt;19,F16&lt;=25),"/","")</f>
        <v/>
      </c>
      <c r="L16" s="37" t="str">
        <f aca="false">IF(F16&gt;=15,"ผ่าน","ไม่ผ่าน")</f>
        <v>ไม่ผ่าน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5.9" hidden="false" customHeight="true" outlineLevel="0" collapsed="false">
      <c r="A17" s="20" t="s">
        <v>45</v>
      </c>
      <c r="B17" s="54" t="s">
        <v>358</v>
      </c>
      <c r="C17" s="55" t="s">
        <v>359</v>
      </c>
      <c r="D17" s="23"/>
      <c r="E17" s="23"/>
      <c r="F17" s="37" t="n">
        <f aca="false">D17+E17</f>
        <v>0</v>
      </c>
      <c r="G17" s="25" t="str">
        <f aca="false">IF(F17&lt;=12.5,"/","")</f>
        <v>/</v>
      </c>
      <c r="H17" s="25" t="str">
        <f aca="false">IF(AND(F17&gt;12.5,F17&lt;=14),"/","")</f>
        <v/>
      </c>
      <c r="I17" s="26" t="str">
        <f aca="false">IF(AND(F17&gt;14,F17&lt;=17),"/","")</f>
        <v/>
      </c>
      <c r="J17" s="26" t="str">
        <f aca="false">IF(AND(F17&gt;17,F17&lt;=19),"/","")</f>
        <v/>
      </c>
      <c r="K17" s="26" t="str">
        <f aca="false">IF(AND(F17&gt;19,F17&lt;=25),"/","")</f>
        <v/>
      </c>
      <c r="L17" s="37" t="str">
        <f aca="false">IF(F17&gt;=15,"ผ่าน","ไม่ผ่าน")</f>
        <v>ไม่ผ่าน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5.9" hidden="false" customHeight="true" outlineLevel="0" collapsed="false">
      <c r="A18" s="20" t="s">
        <v>48</v>
      </c>
      <c r="B18" s="53" t="s">
        <v>360</v>
      </c>
      <c r="C18" s="22" t="s">
        <v>361</v>
      </c>
      <c r="D18" s="23"/>
      <c r="E18" s="23"/>
      <c r="F18" s="37" t="n">
        <f aca="false">D18+E18</f>
        <v>0</v>
      </c>
      <c r="G18" s="25" t="str">
        <f aca="false">IF(F18&lt;=12.5,"/","")</f>
        <v>/</v>
      </c>
      <c r="H18" s="25" t="str">
        <f aca="false">IF(AND(F18&gt;12.5,F18&lt;=14),"/","")</f>
        <v/>
      </c>
      <c r="I18" s="26" t="str">
        <f aca="false">IF(AND(F18&gt;14,F18&lt;=17),"/","")</f>
        <v/>
      </c>
      <c r="J18" s="26" t="str">
        <f aca="false">IF(AND(F18&gt;17,F18&lt;=19),"/","")</f>
        <v/>
      </c>
      <c r="K18" s="26" t="str">
        <f aca="false">IF(AND(F18&gt;19,F18&lt;=25),"/","")</f>
        <v/>
      </c>
      <c r="L18" s="37" t="str">
        <f aca="false">IF(F18&gt;=15,"ผ่าน","ไม่ผ่าน")</f>
        <v>ไม่ผ่าน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5.9" hidden="false" customHeight="true" outlineLevel="0" collapsed="false">
      <c r="A19" s="20" t="s">
        <v>51</v>
      </c>
      <c r="B19" s="21" t="s">
        <v>362</v>
      </c>
      <c r="C19" s="22" t="s">
        <v>363</v>
      </c>
      <c r="D19" s="23"/>
      <c r="E19" s="23"/>
      <c r="F19" s="37" t="n">
        <f aca="false">D19+E19</f>
        <v>0</v>
      </c>
      <c r="G19" s="25" t="str">
        <f aca="false">IF(F19&lt;=12.5,"/","")</f>
        <v>/</v>
      </c>
      <c r="H19" s="25" t="str">
        <f aca="false">IF(AND(F19&gt;12.5,F19&lt;=14),"/","")</f>
        <v/>
      </c>
      <c r="I19" s="26" t="str">
        <f aca="false">IF(AND(F19&gt;14,F19&lt;=17),"/","")</f>
        <v/>
      </c>
      <c r="J19" s="26" t="str">
        <f aca="false">IF(AND(F19&gt;17,F19&lt;=19),"/","")</f>
        <v/>
      </c>
      <c r="K19" s="26" t="str">
        <f aca="false">IF(AND(F19&gt;19,F19&lt;=25),"/","")</f>
        <v/>
      </c>
      <c r="L19" s="37" t="str">
        <f aca="false">IF(F19&gt;=15,"ผ่าน","ไม่ผ่าน")</f>
        <v>ไม่ผ่าน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5.9" hidden="false" customHeight="true" outlineLevel="0" collapsed="false">
      <c r="A20" s="20" t="s">
        <v>54</v>
      </c>
      <c r="B20" s="30" t="s">
        <v>364</v>
      </c>
      <c r="C20" s="31" t="s">
        <v>365</v>
      </c>
      <c r="D20" s="23"/>
      <c r="E20" s="23"/>
      <c r="F20" s="37" t="n">
        <f aca="false">D20+E20</f>
        <v>0</v>
      </c>
      <c r="G20" s="25" t="str">
        <f aca="false">IF(F20&lt;=12.5,"/","")</f>
        <v>/</v>
      </c>
      <c r="H20" s="25" t="str">
        <f aca="false">IF(AND(F20&gt;12.5,F20&lt;=14),"/","")</f>
        <v/>
      </c>
      <c r="I20" s="26" t="str">
        <f aca="false">IF(AND(F20&gt;14,F20&lt;=17),"/","")</f>
        <v/>
      </c>
      <c r="J20" s="26" t="str">
        <f aca="false">IF(AND(F20&gt;17,F20&lt;=19),"/","")</f>
        <v/>
      </c>
      <c r="K20" s="26" t="str">
        <f aca="false">IF(AND(F20&gt;19,F20&lt;=25),"/","")</f>
        <v/>
      </c>
      <c r="L20" s="37" t="str">
        <f aca="false">IF(F20&gt;=15,"ผ่าน","ไม่ผ่าน")</f>
        <v>ไม่ผ่าน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5.9" hidden="false" customHeight="true" outlineLevel="0" collapsed="false">
      <c r="A21" s="20" t="s">
        <v>57</v>
      </c>
      <c r="B21" s="21" t="s">
        <v>366</v>
      </c>
      <c r="C21" s="22" t="s">
        <v>367</v>
      </c>
      <c r="D21" s="23"/>
      <c r="E21" s="23"/>
      <c r="F21" s="37" t="n">
        <f aca="false">D21+E21</f>
        <v>0</v>
      </c>
      <c r="G21" s="25" t="str">
        <f aca="false">IF(F21&lt;=12.5,"/","")</f>
        <v>/</v>
      </c>
      <c r="H21" s="25" t="str">
        <f aca="false">IF(AND(F21&gt;12.5,F21&lt;=14),"/","")</f>
        <v/>
      </c>
      <c r="I21" s="26" t="str">
        <f aca="false">IF(AND(F21&gt;14,F21&lt;=17),"/","")</f>
        <v/>
      </c>
      <c r="J21" s="26" t="str">
        <f aca="false">IF(AND(F21&gt;17,F21&lt;=19),"/","")</f>
        <v/>
      </c>
      <c r="K21" s="26" t="str">
        <f aca="false">IF(AND(F21&gt;19,F21&lt;=25),"/","")</f>
        <v/>
      </c>
      <c r="L21" s="37" t="str">
        <f aca="false">IF(F21&gt;=15,"ผ่าน","ไม่ผ่าน")</f>
        <v>ไม่ผ่าน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15.9" hidden="false" customHeight="true" outlineLevel="0" collapsed="false">
      <c r="A22" s="20" t="s">
        <v>60</v>
      </c>
      <c r="B22" s="21" t="s">
        <v>368</v>
      </c>
      <c r="C22" s="22" t="s">
        <v>369</v>
      </c>
      <c r="D22" s="23"/>
      <c r="E22" s="23"/>
      <c r="F22" s="37" t="n">
        <f aca="false">D22+E22</f>
        <v>0</v>
      </c>
      <c r="G22" s="25" t="str">
        <f aca="false">IF(F22&lt;=12.5,"/","")</f>
        <v>/</v>
      </c>
      <c r="H22" s="25" t="str">
        <f aca="false">IF(AND(F22&gt;12.5,F22&lt;=14),"/","")</f>
        <v/>
      </c>
      <c r="I22" s="26" t="str">
        <f aca="false">IF(AND(F22&gt;14,F22&lt;=17),"/","")</f>
        <v/>
      </c>
      <c r="J22" s="26" t="str">
        <f aca="false">IF(AND(F22&gt;17,F22&lt;=19),"/","")</f>
        <v/>
      </c>
      <c r="K22" s="26" t="str">
        <f aca="false">IF(AND(F22&gt;19,F22&lt;=25),"/","")</f>
        <v/>
      </c>
      <c r="L22" s="37" t="str">
        <f aca="false">IF(F22&gt;=15,"ผ่าน","ไม่ผ่าน")</f>
        <v>ไม่ผ่าน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.9" hidden="false" customHeight="true" outlineLevel="0" collapsed="false">
      <c r="A23" s="20" t="s">
        <v>63</v>
      </c>
      <c r="B23" s="21" t="s">
        <v>370</v>
      </c>
      <c r="C23" s="22" t="s">
        <v>371</v>
      </c>
      <c r="D23" s="23"/>
      <c r="E23" s="23"/>
      <c r="F23" s="37" t="n">
        <f aca="false">D23+E23</f>
        <v>0</v>
      </c>
      <c r="G23" s="25" t="str">
        <f aca="false">IF(F23&lt;=12.5,"/","")</f>
        <v>/</v>
      </c>
      <c r="H23" s="25" t="str">
        <f aca="false">IF(AND(F23&gt;12.5,F23&lt;=14),"/","")</f>
        <v/>
      </c>
      <c r="I23" s="26" t="str">
        <f aca="false">IF(AND(F23&gt;14,F23&lt;=17),"/","")</f>
        <v/>
      </c>
      <c r="J23" s="26" t="str">
        <f aca="false">IF(AND(F23&gt;17,F23&lt;=19),"/","")</f>
        <v/>
      </c>
      <c r="K23" s="26" t="str">
        <f aca="false">IF(AND(F23&gt;19,F23&lt;=25),"/","")</f>
        <v/>
      </c>
      <c r="L23" s="37" t="str">
        <f aca="false">IF(F23&gt;=15,"ผ่าน","ไม่ผ่าน")</f>
        <v>ไม่ผ่าน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.9" hidden="false" customHeight="true" outlineLevel="0" collapsed="false">
      <c r="A24" s="20" t="s">
        <v>66</v>
      </c>
      <c r="B24" s="30" t="s">
        <v>372</v>
      </c>
      <c r="C24" s="31" t="s">
        <v>373</v>
      </c>
      <c r="D24" s="23"/>
      <c r="E24" s="23"/>
      <c r="F24" s="37" t="n">
        <f aca="false">D24+E24</f>
        <v>0</v>
      </c>
      <c r="G24" s="25" t="str">
        <f aca="false">IF(F24&lt;=12.5,"/","")</f>
        <v>/</v>
      </c>
      <c r="H24" s="25" t="str">
        <f aca="false">IF(AND(F24&gt;12.5,F24&lt;=14),"/","")</f>
        <v/>
      </c>
      <c r="I24" s="26" t="str">
        <f aca="false">IF(AND(F24&gt;14,F24&lt;=17),"/","")</f>
        <v/>
      </c>
      <c r="J24" s="26" t="str">
        <f aca="false">IF(AND(F24&gt;17,F24&lt;=19),"/","")</f>
        <v/>
      </c>
      <c r="K24" s="26" t="str">
        <f aca="false">IF(AND(F24&gt;19,F24&lt;=25),"/","")</f>
        <v/>
      </c>
      <c r="L24" s="37" t="str">
        <f aca="false">IF(F24&gt;=15,"ผ่าน","ไม่ผ่าน")</f>
        <v>ไม่ผ่าน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5.9" hidden="false" customHeight="true" outlineLevel="0" collapsed="false">
      <c r="A25" s="20" t="s">
        <v>69</v>
      </c>
      <c r="B25" s="21" t="s">
        <v>374</v>
      </c>
      <c r="C25" s="22" t="s">
        <v>375</v>
      </c>
      <c r="D25" s="23"/>
      <c r="E25" s="23"/>
      <c r="F25" s="37" t="n">
        <f aca="false">D25+E25</f>
        <v>0</v>
      </c>
      <c r="G25" s="25" t="str">
        <f aca="false">IF(F25&lt;=12.5,"/","")</f>
        <v>/</v>
      </c>
      <c r="H25" s="25" t="str">
        <f aca="false">IF(AND(F25&gt;12.5,F25&lt;=14),"/","")</f>
        <v/>
      </c>
      <c r="I25" s="26" t="str">
        <f aca="false">IF(AND(F25&gt;14,F25&lt;=17),"/","")</f>
        <v/>
      </c>
      <c r="J25" s="26" t="str">
        <f aca="false">IF(AND(F25&gt;17,F25&lt;=19),"/","")</f>
        <v/>
      </c>
      <c r="K25" s="26" t="str">
        <f aca="false">IF(AND(F25&gt;19,F25&lt;=25),"/","")</f>
        <v/>
      </c>
      <c r="L25" s="37" t="str">
        <f aca="false">IF(F25&gt;=15,"ผ่าน","ไม่ผ่าน")</f>
        <v>ไม่ผ่าน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5.9" hidden="false" customHeight="true" outlineLevel="0" collapsed="false">
      <c r="A26" s="20" t="s">
        <v>72</v>
      </c>
      <c r="B26" s="21" t="s">
        <v>376</v>
      </c>
      <c r="C26" s="22" t="s">
        <v>377</v>
      </c>
      <c r="D26" s="23"/>
      <c r="E26" s="23"/>
      <c r="F26" s="37" t="n">
        <f aca="false">D26+E26</f>
        <v>0</v>
      </c>
      <c r="G26" s="25" t="str">
        <f aca="false">IF(F26&lt;=12.5,"/","")</f>
        <v>/</v>
      </c>
      <c r="H26" s="25" t="str">
        <f aca="false">IF(AND(F26&gt;12.5,F26&lt;=14),"/","")</f>
        <v/>
      </c>
      <c r="I26" s="26" t="str">
        <f aca="false">IF(AND(F26&gt;14,F26&lt;=17),"/","")</f>
        <v/>
      </c>
      <c r="J26" s="26" t="str">
        <f aca="false">IF(AND(F26&gt;17,F26&lt;=19),"/","")</f>
        <v/>
      </c>
      <c r="K26" s="26" t="str">
        <f aca="false">IF(AND(F26&gt;19,F26&lt;=25),"/","")</f>
        <v/>
      </c>
      <c r="L26" s="37" t="str">
        <f aca="false">IF(F26&gt;=15,"ผ่าน","ไม่ผ่าน")</f>
        <v>ไม่ผ่าน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5.9" hidden="false" customHeight="true" outlineLevel="0" collapsed="false">
      <c r="A27" s="20" t="s">
        <v>75</v>
      </c>
      <c r="B27" s="21" t="s">
        <v>378</v>
      </c>
      <c r="C27" s="22" t="s">
        <v>379</v>
      </c>
      <c r="D27" s="23"/>
      <c r="E27" s="23"/>
      <c r="F27" s="37" t="n">
        <f aca="false">D27+E27</f>
        <v>0</v>
      </c>
      <c r="G27" s="25" t="str">
        <f aca="false">IF(F27&lt;=12.5,"/","")</f>
        <v>/</v>
      </c>
      <c r="H27" s="25" t="str">
        <f aca="false">IF(AND(F27&gt;12.5,F27&lt;=14),"/","")</f>
        <v/>
      </c>
      <c r="I27" s="26" t="str">
        <f aca="false">IF(AND(F27&gt;14,F27&lt;=17),"/","")</f>
        <v/>
      </c>
      <c r="J27" s="26" t="str">
        <f aca="false">IF(AND(F27&gt;17,F27&lt;=19),"/","")</f>
        <v/>
      </c>
      <c r="K27" s="26" t="str">
        <f aca="false">IF(AND(F27&gt;19,F27&lt;=25),"/","")</f>
        <v/>
      </c>
      <c r="L27" s="37" t="str">
        <f aca="false">IF(F27&gt;=15,"ผ่าน","ไม่ผ่าน")</f>
        <v>ไม่ผ่าน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5.9" hidden="false" customHeight="true" outlineLevel="0" collapsed="false">
      <c r="A28" s="20" t="s">
        <v>78</v>
      </c>
      <c r="B28" s="21" t="s">
        <v>311</v>
      </c>
      <c r="C28" s="22" t="s">
        <v>380</v>
      </c>
      <c r="D28" s="23"/>
      <c r="E28" s="23"/>
      <c r="F28" s="37" t="n">
        <f aca="false">D28+E28</f>
        <v>0</v>
      </c>
      <c r="G28" s="25" t="str">
        <f aca="false">IF(F28&lt;=12.5,"/","")</f>
        <v>/</v>
      </c>
      <c r="H28" s="25" t="str">
        <f aca="false">IF(AND(F28&gt;12.5,F28&lt;=14),"/","")</f>
        <v/>
      </c>
      <c r="I28" s="26" t="str">
        <f aca="false">IF(AND(F28&gt;14,F28&lt;=17),"/","")</f>
        <v/>
      </c>
      <c r="J28" s="26" t="str">
        <f aca="false">IF(AND(F28&gt;17,F28&lt;=19),"/","")</f>
        <v/>
      </c>
      <c r="K28" s="26" t="str">
        <f aca="false">IF(AND(F28&gt;19,F28&lt;=25),"/","")</f>
        <v/>
      </c>
      <c r="L28" s="37" t="str">
        <f aca="false">IF(F28&gt;=15,"ผ่าน","ไม่ผ่าน")</f>
        <v>ไม่ผ่าน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5.9" hidden="false" customHeight="true" outlineLevel="0" collapsed="false">
      <c r="A29" s="20" t="s">
        <v>81</v>
      </c>
      <c r="B29" s="21" t="s">
        <v>381</v>
      </c>
      <c r="C29" s="22" t="s">
        <v>382</v>
      </c>
      <c r="D29" s="23"/>
      <c r="E29" s="23"/>
      <c r="F29" s="37" t="n">
        <f aca="false">D29+E29</f>
        <v>0</v>
      </c>
      <c r="G29" s="25" t="str">
        <f aca="false">IF(F29&lt;=12.5,"/","")</f>
        <v>/</v>
      </c>
      <c r="H29" s="25" t="str">
        <f aca="false">IF(AND(F29&gt;12.5,F29&lt;=14),"/","")</f>
        <v/>
      </c>
      <c r="I29" s="26" t="str">
        <f aca="false">IF(AND(F29&gt;14,F29&lt;=17),"/","")</f>
        <v/>
      </c>
      <c r="J29" s="26" t="str">
        <f aca="false">IF(AND(F29&gt;17,F29&lt;=19),"/","")</f>
        <v/>
      </c>
      <c r="K29" s="26" t="str">
        <f aca="false">IF(AND(F29&gt;19,F29&lt;=25),"/","")</f>
        <v/>
      </c>
      <c r="L29" s="37" t="str">
        <f aca="false">IF(F29&gt;=15,"ผ่าน","ไม่ผ่าน")</f>
        <v>ไม่ผ่าน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5.9" hidden="false" customHeight="true" outlineLevel="0" collapsed="false">
      <c r="A30" s="20" t="s">
        <v>84</v>
      </c>
      <c r="B30" s="21" t="s">
        <v>285</v>
      </c>
      <c r="C30" s="22" t="s">
        <v>383</v>
      </c>
      <c r="D30" s="23"/>
      <c r="E30" s="23"/>
      <c r="F30" s="37" t="n">
        <f aca="false">D30+E30</f>
        <v>0</v>
      </c>
      <c r="G30" s="25" t="str">
        <f aca="false">IF(F30&lt;=12.5,"/","")</f>
        <v>/</v>
      </c>
      <c r="H30" s="25" t="str">
        <f aca="false">IF(AND(F30&gt;12.5,F30&lt;=14),"/","")</f>
        <v/>
      </c>
      <c r="I30" s="26" t="str">
        <f aca="false">IF(AND(F30&gt;14,F30&lt;=17),"/","")</f>
        <v/>
      </c>
      <c r="J30" s="26" t="str">
        <f aca="false">IF(AND(F30&gt;17,F30&lt;=19),"/","")</f>
        <v/>
      </c>
      <c r="K30" s="26" t="str">
        <f aca="false">IF(AND(F30&gt;19,F30&lt;=25),"/","")</f>
        <v/>
      </c>
      <c r="L30" s="37" t="str">
        <f aca="false">IF(F30&gt;=15,"ผ่าน","ไม่ผ่าน")</f>
        <v>ไม่ผ่าน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5.9" hidden="false" customHeight="true" outlineLevel="0" collapsed="false">
      <c r="A31" s="20" t="s">
        <v>87</v>
      </c>
      <c r="B31" s="21" t="s">
        <v>384</v>
      </c>
      <c r="C31" s="22" t="s">
        <v>385</v>
      </c>
      <c r="D31" s="23"/>
      <c r="E31" s="23"/>
      <c r="F31" s="37" t="n">
        <f aca="false">D31+E31</f>
        <v>0</v>
      </c>
      <c r="G31" s="25" t="str">
        <f aca="false">IF(F31&lt;=12.5,"/","")</f>
        <v>/</v>
      </c>
      <c r="H31" s="25" t="str">
        <f aca="false">IF(AND(F31&gt;12.5,F31&lt;=14),"/","")</f>
        <v/>
      </c>
      <c r="I31" s="26" t="str">
        <f aca="false">IF(AND(F31&gt;14,F31&lt;=17),"/","")</f>
        <v/>
      </c>
      <c r="J31" s="26" t="str">
        <f aca="false">IF(AND(F31&gt;17,F31&lt;=19),"/","")</f>
        <v/>
      </c>
      <c r="K31" s="26" t="str">
        <f aca="false">IF(AND(F31&gt;19,F31&lt;=25),"/","")</f>
        <v/>
      </c>
      <c r="L31" s="37" t="str">
        <f aca="false">IF(F31&gt;=15,"ผ่าน","ไม่ผ่าน")</f>
        <v>ไม่ผ่าน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</row>
    <row r="32" customFormat="false" ht="15.9" hidden="false" customHeight="true" outlineLevel="0" collapsed="false">
      <c r="A32" s="20" t="s">
        <v>90</v>
      </c>
      <c r="B32" s="21" t="s">
        <v>386</v>
      </c>
      <c r="C32" s="22" t="s">
        <v>387</v>
      </c>
      <c r="D32" s="23"/>
      <c r="E32" s="23"/>
      <c r="F32" s="37" t="n">
        <f aca="false">D32+E32</f>
        <v>0</v>
      </c>
      <c r="G32" s="25" t="str">
        <f aca="false">IF(F32&lt;=12.5,"/","")</f>
        <v>/</v>
      </c>
      <c r="H32" s="25" t="str">
        <f aca="false">IF(AND(F32&gt;12.5,F32&lt;=14),"/","")</f>
        <v/>
      </c>
      <c r="I32" s="26" t="str">
        <f aca="false">IF(AND(F32&gt;14,F32&lt;=17),"/","")</f>
        <v/>
      </c>
      <c r="J32" s="26" t="str">
        <f aca="false">IF(AND(F32&gt;17,F32&lt;=19),"/","")</f>
        <v/>
      </c>
      <c r="K32" s="26" t="str">
        <f aca="false">IF(AND(F32&gt;19,F32&lt;=25),"/","")</f>
        <v/>
      </c>
      <c r="L32" s="37" t="str">
        <f aca="false">IF(F32&gt;=15,"ผ่าน","ไม่ผ่าน")</f>
        <v>ไม่ผ่าน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customFormat="false" ht="15.9" hidden="false" customHeight="true" outlineLevel="0" collapsed="false">
      <c r="A33" s="20" t="s">
        <v>93</v>
      </c>
      <c r="B33" s="21" t="s">
        <v>388</v>
      </c>
      <c r="C33" s="22" t="s">
        <v>389</v>
      </c>
      <c r="D33" s="23"/>
      <c r="E33" s="23"/>
      <c r="F33" s="37" t="n">
        <f aca="false">D33+E33</f>
        <v>0</v>
      </c>
      <c r="G33" s="25" t="str">
        <f aca="false">IF(F33&lt;=12.5,"/","")</f>
        <v>/</v>
      </c>
      <c r="H33" s="25" t="str">
        <f aca="false">IF(AND(F33&gt;12.5,F33&lt;=14),"/","")</f>
        <v/>
      </c>
      <c r="I33" s="26" t="str">
        <f aca="false">IF(AND(F33&gt;14,F33&lt;=17),"/","")</f>
        <v/>
      </c>
      <c r="J33" s="26" t="str">
        <f aca="false">IF(AND(F33&gt;17,F33&lt;=19),"/","")</f>
        <v/>
      </c>
      <c r="K33" s="26" t="str">
        <f aca="false">IF(AND(F33&gt;19,F33&lt;=25),"/","")</f>
        <v/>
      </c>
      <c r="L33" s="37" t="str">
        <f aca="false">IF(F33&gt;=15,"ผ่าน","ไม่ผ่าน")</f>
        <v>ไม่ผ่าน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customFormat="false" ht="15.9" hidden="false" customHeight="true" outlineLevel="0" collapsed="false">
      <c r="A34" s="20" t="s">
        <v>96</v>
      </c>
      <c r="B34" s="67" t="s">
        <v>390</v>
      </c>
      <c r="C34" s="55" t="s">
        <v>391</v>
      </c>
      <c r="D34" s="23"/>
      <c r="E34" s="23"/>
      <c r="F34" s="37" t="n">
        <f aca="false">D34+E34</f>
        <v>0</v>
      </c>
      <c r="G34" s="25" t="str">
        <f aca="false">IF(F34&lt;=12.5,"/","")</f>
        <v>/</v>
      </c>
      <c r="H34" s="25" t="str">
        <f aca="false">IF(AND(F34&gt;12.5,F34&lt;=14),"/","")</f>
        <v/>
      </c>
      <c r="I34" s="26" t="str">
        <f aca="false">IF(AND(F34&gt;14,F34&lt;=17),"/","")</f>
        <v/>
      </c>
      <c r="J34" s="26" t="str">
        <f aca="false">IF(AND(F34&gt;17,F34&lt;=19),"/","")</f>
        <v/>
      </c>
      <c r="K34" s="26" t="str">
        <f aca="false">IF(AND(F34&gt;19,F34&lt;=25),"/","")</f>
        <v/>
      </c>
      <c r="L34" s="37" t="str">
        <f aca="false">IF(F34&gt;=15,"ผ่าน","ไม่ผ่าน")</f>
        <v>ไม่ผ่าน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</row>
    <row r="35" customFormat="false" ht="15.9" hidden="false" customHeight="true" outlineLevel="0" collapsed="false">
      <c r="A35" s="20" t="s">
        <v>98</v>
      </c>
      <c r="B35" s="54" t="s">
        <v>392</v>
      </c>
      <c r="C35" s="55" t="s">
        <v>393</v>
      </c>
      <c r="D35" s="23"/>
      <c r="E35" s="23"/>
      <c r="F35" s="37" t="n">
        <f aca="false">D35+E35</f>
        <v>0</v>
      </c>
      <c r="G35" s="25" t="str">
        <f aca="false">IF(F35&lt;=12.5,"/","")</f>
        <v>/</v>
      </c>
      <c r="H35" s="25" t="str">
        <f aca="false">IF(AND(F35&gt;12.5,F35&lt;=14),"/","")</f>
        <v/>
      </c>
      <c r="I35" s="26" t="str">
        <f aca="false">IF(AND(F35&gt;14,F35&lt;=17),"/","")</f>
        <v/>
      </c>
      <c r="J35" s="26" t="str">
        <f aca="false">IF(AND(F35&gt;17,F35&lt;=19),"/","")</f>
        <v/>
      </c>
      <c r="K35" s="26" t="str">
        <f aca="false">IF(AND(F35&gt;19,F35&lt;=25),"/","")</f>
        <v/>
      </c>
      <c r="L35" s="37" t="str">
        <f aca="false">IF(F35&gt;=15,"ผ่าน","ไม่ผ่าน")</f>
        <v>ไม่ผ่าน</v>
      </c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</row>
    <row r="36" customFormat="false" ht="15.9" hidden="false" customHeight="true" outlineLevel="0" collapsed="false">
      <c r="A36" s="20" t="s">
        <v>101</v>
      </c>
      <c r="B36" s="54" t="s">
        <v>394</v>
      </c>
      <c r="C36" s="55" t="s">
        <v>395</v>
      </c>
      <c r="D36" s="23"/>
      <c r="E36" s="23"/>
      <c r="F36" s="37" t="n">
        <f aca="false">D36+E36</f>
        <v>0</v>
      </c>
      <c r="G36" s="25" t="str">
        <f aca="false">IF(F36&lt;=12.5,"/","")</f>
        <v>/</v>
      </c>
      <c r="H36" s="25" t="str">
        <f aca="false">IF(AND(F36&gt;12.5,F36&lt;=14),"/","")</f>
        <v/>
      </c>
      <c r="I36" s="26" t="str">
        <f aca="false">IF(AND(F36&gt;14,F36&lt;=17),"/","")</f>
        <v/>
      </c>
      <c r="J36" s="26" t="str">
        <f aca="false">IF(AND(F36&gt;17,F36&lt;=19),"/","")</f>
        <v/>
      </c>
      <c r="K36" s="26" t="str">
        <f aca="false">IF(AND(F36&gt;19,F36&lt;=25),"/","")</f>
        <v/>
      </c>
      <c r="L36" s="37" t="str">
        <f aca="false">IF(F36&gt;=15,"ผ่าน","ไม่ผ่าน")</f>
        <v>ไม่ผ่าน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</row>
    <row r="37" customFormat="false" ht="15.9" hidden="false" customHeight="true" outlineLevel="0" collapsed="false">
      <c r="A37" s="20" t="s">
        <v>104</v>
      </c>
      <c r="B37" s="21" t="s">
        <v>396</v>
      </c>
      <c r="C37" s="22" t="s">
        <v>397</v>
      </c>
      <c r="D37" s="23"/>
      <c r="E37" s="23"/>
      <c r="F37" s="37" t="n">
        <f aca="false">D37+E37</f>
        <v>0</v>
      </c>
      <c r="G37" s="25" t="str">
        <f aca="false">IF(F37&lt;=12.5,"/","")</f>
        <v>/</v>
      </c>
      <c r="H37" s="25" t="str">
        <f aca="false">IF(AND(F37&gt;12.5,F37&lt;=14),"/","")</f>
        <v/>
      </c>
      <c r="I37" s="26" t="str">
        <f aca="false">IF(AND(F37&gt;14,F37&lt;=17),"/","")</f>
        <v/>
      </c>
      <c r="J37" s="26" t="str">
        <f aca="false">IF(AND(F37&gt;17,F37&lt;=19),"/","")</f>
        <v/>
      </c>
      <c r="K37" s="26" t="str">
        <f aca="false">IF(AND(F37&gt;19,F37&lt;=25),"/","")</f>
        <v/>
      </c>
      <c r="L37" s="37" t="str">
        <f aca="false">IF(F37&gt;=15,"ผ่าน","ไม่ผ่าน")</f>
        <v>ไม่ผ่าน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customFormat="false" ht="15.9" hidden="false" customHeight="true" outlineLevel="0" collapsed="false">
      <c r="A38" s="20" t="s">
        <v>107</v>
      </c>
      <c r="B38" s="53" t="s">
        <v>398</v>
      </c>
      <c r="C38" s="68" t="s">
        <v>399</v>
      </c>
      <c r="D38" s="23"/>
      <c r="E38" s="23"/>
      <c r="F38" s="37" t="n">
        <f aca="false">D38+E38</f>
        <v>0</v>
      </c>
      <c r="G38" s="25" t="str">
        <f aca="false">IF(F38&lt;=12.5,"/","")</f>
        <v>/</v>
      </c>
      <c r="H38" s="25" t="str">
        <f aca="false">IF(AND(F38&gt;12.5,F38&lt;=14),"/","")</f>
        <v/>
      </c>
      <c r="I38" s="26" t="str">
        <f aca="false">IF(AND(F38&gt;14,F38&lt;=17),"/","")</f>
        <v/>
      </c>
      <c r="J38" s="26" t="str">
        <f aca="false">IF(AND(F38&gt;17,F38&lt;=19),"/","")</f>
        <v/>
      </c>
      <c r="K38" s="26" t="str">
        <f aca="false">IF(AND(F38&gt;19,F38&lt;=25),"/","")</f>
        <v/>
      </c>
      <c r="L38" s="37" t="str">
        <f aca="false">IF(F38&gt;=15,"ผ่าน","ไม่ผ่าน")</f>
        <v>ไม่ผ่าน</v>
      </c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customFormat="false" ht="15.9" hidden="false" customHeight="true" outlineLevel="0" collapsed="false">
      <c r="A39" s="20" t="s">
        <v>110</v>
      </c>
      <c r="B39" s="21" t="s">
        <v>400</v>
      </c>
      <c r="C39" s="22" t="s">
        <v>401</v>
      </c>
      <c r="D39" s="23"/>
      <c r="E39" s="23"/>
      <c r="F39" s="37" t="n">
        <f aca="false">D39+E39</f>
        <v>0</v>
      </c>
      <c r="G39" s="25" t="str">
        <f aca="false">IF(F39&lt;=12.5,"/","")</f>
        <v>/</v>
      </c>
      <c r="H39" s="25" t="str">
        <f aca="false">IF(AND(F39&gt;12.5,F39&lt;=14),"/","")</f>
        <v/>
      </c>
      <c r="I39" s="26" t="str">
        <f aca="false">IF(AND(F39&gt;14,F39&lt;=17),"/","")</f>
        <v/>
      </c>
      <c r="J39" s="26" t="str">
        <f aca="false">IF(AND(F39&gt;17,F39&lt;=19),"/","")</f>
        <v/>
      </c>
      <c r="K39" s="26" t="str">
        <f aca="false">IF(AND(F39&gt;19,F39&lt;=25),"/","")</f>
        <v/>
      </c>
      <c r="L39" s="37" t="str">
        <f aca="false">IF(F39&gt;=15,"ผ่าน","ไม่ผ่าน")</f>
        <v>ไม่ผ่าน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</row>
    <row r="40" customFormat="false" ht="15.9" hidden="false" customHeight="true" outlineLevel="0" collapsed="false">
      <c r="A40" s="20" t="s">
        <v>113</v>
      </c>
      <c r="B40" s="21" t="s">
        <v>402</v>
      </c>
      <c r="C40" s="22" t="s">
        <v>403</v>
      </c>
      <c r="D40" s="23"/>
      <c r="E40" s="23"/>
      <c r="F40" s="37" t="n">
        <f aca="false">D40+E40</f>
        <v>0</v>
      </c>
      <c r="G40" s="25" t="str">
        <f aca="false">IF(F40&lt;=12.5,"/","")</f>
        <v>/</v>
      </c>
      <c r="H40" s="25" t="str">
        <f aca="false">IF(AND(F40&gt;12.5,F40&lt;=14),"/","")</f>
        <v/>
      </c>
      <c r="I40" s="26" t="str">
        <f aca="false">IF(AND(F40&gt;14,F40&lt;=17),"/","")</f>
        <v/>
      </c>
      <c r="J40" s="26" t="str">
        <f aca="false">IF(AND(F40&gt;17,F40&lt;=19),"/","")</f>
        <v/>
      </c>
      <c r="K40" s="26" t="str">
        <f aca="false">IF(AND(F40&gt;19,F40&lt;=25),"/","")</f>
        <v/>
      </c>
      <c r="L40" s="37" t="str">
        <f aca="false">IF(F40&gt;=15,"ผ่าน","ไม่ผ่าน")</f>
        <v>ไม่ผ่าน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</row>
    <row r="41" customFormat="false" ht="15.9" hidden="false" customHeight="true" outlineLevel="0" collapsed="false">
      <c r="A41" s="20" t="s">
        <v>116</v>
      </c>
      <c r="B41" s="21" t="s">
        <v>404</v>
      </c>
      <c r="C41" s="22" t="s">
        <v>405</v>
      </c>
      <c r="D41" s="23"/>
      <c r="E41" s="23"/>
      <c r="F41" s="37" t="n">
        <f aca="false">D41+E41</f>
        <v>0</v>
      </c>
      <c r="G41" s="25" t="str">
        <f aca="false">IF(F41&lt;=12.5,"/","")</f>
        <v>/</v>
      </c>
      <c r="H41" s="25" t="str">
        <f aca="false">IF(AND(F41&gt;12.5,F41&lt;=14),"/","")</f>
        <v/>
      </c>
      <c r="I41" s="26" t="str">
        <f aca="false">IF(AND(F41&gt;14,F41&lt;=17),"/","")</f>
        <v/>
      </c>
      <c r="J41" s="26" t="str">
        <f aca="false">IF(AND(F41&gt;17,F41&lt;=19),"/","")</f>
        <v/>
      </c>
      <c r="K41" s="26" t="str">
        <f aca="false">IF(AND(F41&gt;19,F41&lt;=25),"/","")</f>
        <v/>
      </c>
      <c r="L41" s="37" t="str">
        <f aca="false">IF(F41&gt;=15,"ผ่าน","ไม่ผ่าน")</f>
        <v>ไม่ผ่าน</v>
      </c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</row>
    <row r="42" customFormat="false" ht="15.9" hidden="false" customHeight="true" outlineLevel="0" collapsed="false">
      <c r="A42" s="20" t="s">
        <v>119</v>
      </c>
      <c r="B42" s="53" t="s">
        <v>406</v>
      </c>
      <c r="C42" s="22" t="s">
        <v>407</v>
      </c>
      <c r="D42" s="23"/>
      <c r="E42" s="23"/>
      <c r="F42" s="37" t="n">
        <f aca="false">D42+E42</f>
        <v>0</v>
      </c>
      <c r="G42" s="25" t="str">
        <f aca="false">IF(F42&lt;=12.5,"/","")</f>
        <v>/</v>
      </c>
      <c r="H42" s="25" t="str">
        <f aca="false">IF(AND(F42&gt;12.5,F42&lt;=14),"/","")</f>
        <v/>
      </c>
      <c r="I42" s="26" t="str">
        <f aca="false">IF(AND(F42&gt;14,F42&lt;=17),"/","")</f>
        <v/>
      </c>
      <c r="J42" s="26" t="str">
        <f aca="false">IF(AND(F42&gt;17,F42&lt;=19),"/","")</f>
        <v/>
      </c>
      <c r="K42" s="26" t="str">
        <f aca="false">IF(AND(F42&gt;19,F42&lt;=25),"/","")</f>
        <v/>
      </c>
      <c r="L42" s="37" t="str">
        <f aca="false">IF(F42&gt;=15,"ผ่าน","ไม่ผ่าน")</f>
        <v>ไม่ผ่าน</v>
      </c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</row>
    <row r="43" customFormat="false" ht="15.9" hidden="false" customHeight="true" outlineLevel="0" collapsed="false">
      <c r="A43" s="20" t="s">
        <v>122</v>
      </c>
      <c r="B43" s="32" t="s">
        <v>408</v>
      </c>
      <c r="C43" s="33" t="s">
        <v>409</v>
      </c>
      <c r="D43" s="23"/>
      <c r="E43" s="23"/>
      <c r="F43" s="37" t="n">
        <f aca="false">D43+E43</f>
        <v>0</v>
      </c>
      <c r="G43" s="25" t="str">
        <f aca="false">IF(F43&lt;=12.5,"/","")</f>
        <v>/</v>
      </c>
      <c r="H43" s="25" t="str">
        <f aca="false">IF(AND(F43&gt;12.5,F43&lt;=14),"/","")</f>
        <v/>
      </c>
      <c r="I43" s="26" t="str">
        <f aca="false">IF(AND(F43&gt;14,F43&lt;=17),"/","")</f>
        <v/>
      </c>
      <c r="J43" s="26" t="str">
        <f aca="false">IF(AND(F43&gt;17,F43&lt;=19),"/","")</f>
        <v/>
      </c>
      <c r="K43" s="26" t="str">
        <f aca="false">IF(AND(F43&gt;19,F43&lt;=25),"/","")</f>
        <v/>
      </c>
      <c r="L43" s="37" t="str">
        <f aca="false">IF(F43&gt;=15,"ผ่าน","ไม่ผ่าน")</f>
        <v>ไม่ผ่าน</v>
      </c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</row>
    <row r="44" customFormat="false" ht="15.9" hidden="false" customHeight="true" outlineLevel="0" collapsed="false">
      <c r="A44" s="20" t="s">
        <v>125</v>
      </c>
      <c r="B44" s="21" t="s">
        <v>410</v>
      </c>
      <c r="C44" s="22" t="s">
        <v>411</v>
      </c>
      <c r="D44" s="23"/>
      <c r="E44" s="23"/>
      <c r="F44" s="37" t="n">
        <f aca="false">D44+E44</f>
        <v>0</v>
      </c>
      <c r="G44" s="25" t="str">
        <f aca="false">IF(F44&lt;=12.5,"/","")</f>
        <v>/</v>
      </c>
      <c r="H44" s="25" t="str">
        <f aca="false">IF(AND(F44&gt;12.5,F44&lt;=14),"/","")</f>
        <v/>
      </c>
      <c r="I44" s="26" t="str">
        <f aca="false">IF(AND(F44&gt;14,F44&lt;=17),"/","")</f>
        <v/>
      </c>
      <c r="J44" s="26" t="str">
        <f aca="false">IF(AND(F44&gt;17,F44&lt;=19),"/","")</f>
        <v/>
      </c>
      <c r="K44" s="26" t="str">
        <f aca="false">IF(AND(F44&gt;19,F44&lt;=25),"/","")</f>
        <v/>
      </c>
      <c r="L44" s="37" t="str">
        <f aca="false">IF(F44&gt;=15,"ผ่าน","ไม่ผ่าน")</f>
        <v>ไม่ผ่าน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</row>
    <row r="45" customFormat="false" ht="15.9" hidden="false" customHeight="true" outlineLevel="0" collapsed="false">
      <c r="A45" s="20" t="s">
        <v>128</v>
      </c>
      <c r="B45" s="69" t="s">
        <v>412</v>
      </c>
      <c r="C45" s="66" t="s">
        <v>413</v>
      </c>
      <c r="D45" s="23"/>
      <c r="E45" s="23"/>
      <c r="F45" s="37" t="n">
        <f aca="false">D45+E45</f>
        <v>0</v>
      </c>
      <c r="G45" s="25" t="str">
        <f aca="false">IF(F45&lt;=12.5,"/","")</f>
        <v>/</v>
      </c>
      <c r="H45" s="25" t="str">
        <f aca="false">IF(AND(F45&gt;12.5,F45&lt;=14),"/","")</f>
        <v/>
      </c>
      <c r="I45" s="26" t="str">
        <f aca="false">IF(AND(F45&gt;14,F45&lt;=17),"/","")</f>
        <v/>
      </c>
      <c r="J45" s="26" t="str">
        <f aca="false">IF(AND(F45&gt;17,F45&lt;=19),"/","")</f>
        <v/>
      </c>
      <c r="K45" s="26" t="str">
        <f aca="false">IF(AND(F45&gt;19,F45&lt;=25),"/","")</f>
        <v/>
      </c>
      <c r="L45" s="37" t="str">
        <f aca="false">IF(F45&gt;=15,"ผ่าน","ไม่ผ่าน")</f>
        <v>ไม่ผ่าน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</row>
    <row r="46" customFormat="false" ht="15.9" hidden="false" customHeight="true" outlineLevel="0" collapsed="false">
      <c r="A46" s="20" t="s">
        <v>131</v>
      </c>
      <c r="B46" s="21" t="s">
        <v>191</v>
      </c>
      <c r="C46" s="22" t="s">
        <v>414</v>
      </c>
      <c r="D46" s="23"/>
      <c r="E46" s="23"/>
      <c r="F46" s="37" t="n">
        <f aca="false">D46+E46</f>
        <v>0</v>
      </c>
      <c r="G46" s="25" t="str">
        <f aca="false">IF(F46&lt;=12.5,"/","")</f>
        <v>/</v>
      </c>
      <c r="H46" s="25" t="str">
        <f aca="false">IF(AND(F46&gt;12.5,F46&lt;=14),"/","")</f>
        <v/>
      </c>
      <c r="I46" s="26" t="str">
        <f aca="false">IF(AND(F46&gt;14,F46&lt;=17),"/","")</f>
        <v/>
      </c>
      <c r="J46" s="26" t="str">
        <f aca="false">IF(AND(F46&gt;17,F46&lt;=19),"/","")</f>
        <v/>
      </c>
      <c r="K46" s="26" t="str">
        <f aca="false">IF(AND(F46&gt;19,F46&lt;=25),"/","")</f>
        <v/>
      </c>
      <c r="L46" s="37" t="str">
        <f aca="false">IF(F46&gt;=15,"ผ่าน","ไม่ผ่าน")</f>
        <v>ไม่ผ่าน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</row>
    <row r="47" customFormat="false" ht="15.9" hidden="false" customHeight="true" outlineLevel="0" collapsed="false">
      <c r="A47" s="20" t="s">
        <v>134</v>
      </c>
      <c r="B47" s="70" t="s">
        <v>415</v>
      </c>
      <c r="C47" s="71" t="s">
        <v>416</v>
      </c>
      <c r="D47" s="23"/>
      <c r="E47" s="23"/>
      <c r="F47" s="37" t="n">
        <f aca="false">D47+E47</f>
        <v>0</v>
      </c>
      <c r="G47" s="25" t="str">
        <f aca="false">IF(F47&lt;=12.5,"/","")</f>
        <v>/</v>
      </c>
      <c r="H47" s="25" t="str">
        <f aca="false">IF(AND(F47&gt;12.5,F47&lt;=14),"/","")</f>
        <v/>
      </c>
      <c r="I47" s="26" t="str">
        <f aca="false">IF(AND(F47&gt;14,F47&lt;=17),"/","")</f>
        <v/>
      </c>
      <c r="J47" s="26" t="str">
        <f aca="false">IF(AND(F47&gt;17,F47&lt;=19),"/","")</f>
        <v/>
      </c>
      <c r="K47" s="26" t="str">
        <f aca="false">IF(AND(F47&gt;19,F47&lt;=25),"/","")</f>
        <v/>
      </c>
      <c r="L47" s="37" t="str">
        <f aca="false">IF(F47&gt;=15,"ผ่าน","ไม่ผ่าน")</f>
        <v>ไม่ผ่าน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</row>
    <row r="48" customFormat="false" ht="15.9" hidden="false" customHeight="true" outlineLevel="0" collapsed="false">
      <c r="A48" s="20" t="s">
        <v>137</v>
      </c>
      <c r="B48" s="21" t="s">
        <v>417</v>
      </c>
      <c r="C48" s="22" t="s">
        <v>418</v>
      </c>
      <c r="D48" s="23"/>
      <c r="E48" s="23"/>
      <c r="F48" s="37" t="n">
        <f aca="false">D48+E48</f>
        <v>0</v>
      </c>
      <c r="G48" s="25" t="str">
        <f aca="false">IF(F48&lt;=12.5,"/","")</f>
        <v>/</v>
      </c>
      <c r="H48" s="25" t="str">
        <f aca="false">IF(AND(F48&gt;12.5,F48&lt;=14),"/","")</f>
        <v/>
      </c>
      <c r="I48" s="26" t="str">
        <f aca="false">IF(AND(F48&gt;14,F48&lt;=17),"/","")</f>
        <v/>
      </c>
      <c r="J48" s="26" t="str">
        <f aca="false">IF(AND(F48&gt;17,F48&lt;=19),"/","")</f>
        <v/>
      </c>
      <c r="K48" s="26" t="str">
        <f aca="false">IF(AND(F48&gt;19,F48&lt;=25),"/","")</f>
        <v/>
      </c>
      <c r="L48" s="37" t="str">
        <f aca="false">IF(F48&gt;=15,"ผ่าน","ไม่ผ่าน")</f>
        <v>ไม่ผ่าน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customFormat="false" ht="15.9" hidden="false" customHeight="true" outlineLevel="0" collapsed="false">
      <c r="A49" s="34"/>
      <c r="B49" s="35" t="s">
        <v>149</v>
      </c>
      <c r="C49" s="36"/>
      <c r="D49" s="23"/>
      <c r="E49" s="23"/>
      <c r="F49" s="37"/>
      <c r="G49" s="37"/>
      <c r="H49" s="37"/>
      <c r="I49" s="37"/>
      <c r="J49" s="37"/>
      <c r="K49" s="37" t="s">
        <v>150</v>
      </c>
      <c r="L49" s="37" t="n">
        <f aca="false">COUNTIF(L8:L48,"ผ่าน")</f>
        <v>0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</row>
    <row r="50" customFormat="false" ht="15.9" hidden="false" customHeight="true" outlineLevel="0" collapsed="false">
      <c r="A50" s="38"/>
      <c r="B50" s="39" t="s">
        <v>151</v>
      </c>
      <c r="C50" s="39"/>
      <c r="D50" s="23"/>
      <c r="E50" s="23"/>
      <c r="F50" s="37"/>
      <c r="G50" s="37"/>
      <c r="H50" s="37"/>
      <c r="I50" s="37"/>
      <c r="J50" s="37"/>
      <c r="K50" s="37" t="s">
        <v>152</v>
      </c>
      <c r="L50" s="37" t="n">
        <f aca="false">COUNTIF(L8:L48,"ไม่ผ่าน")</f>
        <v>41</v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</row>
    <row r="51" customFormat="false" ht="15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</row>
    <row r="52" customFormat="false" ht="15" hidden="false" customHeight="true" outlineLevel="0" collapsed="false">
      <c r="B52" s="41" t="s">
        <v>153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</row>
    <row r="53" customFormat="false" ht="15" hidden="false" customHeight="true" outlineLevel="0" collapsed="false">
      <c r="B53" s="42"/>
      <c r="C53" s="42"/>
      <c r="D53" s="42"/>
      <c r="E53" s="42"/>
      <c r="F53" s="42" t="s">
        <v>154</v>
      </c>
      <c r="G53" s="42"/>
      <c r="H53" s="42"/>
      <c r="I53" s="42"/>
      <c r="J53" s="42"/>
      <c r="K53" s="42"/>
      <c r="L53" s="42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</row>
    <row r="54" customFormat="false" ht="1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</row>
    <row r="55" customFormat="false" ht="1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</row>
    <row r="56" customFormat="false" ht="15" hidden="false" customHeight="true" outlineLevel="0" collapsed="false">
      <c r="B56" s="43" t="s">
        <v>155</v>
      </c>
      <c r="C56" s="43" t="s">
        <v>156</v>
      </c>
      <c r="D56" s="43"/>
      <c r="E56" s="44" t="s">
        <v>157</v>
      </c>
      <c r="F56" s="44"/>
      <c r="G56" s="44" t="s">
        <v>158</v>
      </c>
      <c r="H56" s="44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</row>
    <row r="57" customFormat="false" ht="15" hidden="false" customHeight="true" outlineLevel="0" collapsed="false">
      <c r="B57" s="43"/>
      <c r="C57" s="45" t="s">
        <v>159</v>
      </c>
      <c r="D57" s="45"/>
      <c r="E57" s="46" t="s">
        <v>160</v>
      </c>
      <c r="F57" s="46"/>
      <c r="G57" s="44" t="n">
        <f aca="false">COUNTIF(K8:K48,"/")</f>
        <v>0</v>
      </c>
      <c r="H57" s="44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</row>
    <row r="58" customFormat="false" ht="15" hidden="false" customHeight="true" outlineLevel="0" collapsed="false">
      <c r="B58" s="43"/>
      <c r="C58" s="45" t="s">
        <v>161</v>
      </c>
      <c r="D58" s="45"/>
      <c r="E58" s="46" t="s">
        <v>162</v>
      </c>
      <c r="F58" s="46"/>
      <c r="G58" s="44" t="n">
        <f aca="false">COUNTIF(J8:J48,"/")</f>
        <v>0</v>
      </c>
      <c r="H58" s="44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</row>
    <row r="59" customFormat="false" ht="15" hidden="false" customHeight="true" outlineLevel="0" collapsed="false">
      <c r="B59" s="43"/>
      <c r="C59" s="45" t="s">
        <v>163</v>
      </c>
      <c r="D59" s="45"/>
      <c r="E59" s="46" t="s">
        <v>164</v>
      </c>
      <c r="F59" s="46"/>
      <c r="G59" s="44" t="n">
        <f aca="false">COUNTIF(I8:I48,"/")</f>
        <v>0</v>
      </c>
      <c r="H59" s="44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</row>
    <row r="60" customFormat="false" ht="15" hidden="false" customHeight="true" outlineLevel="0" collapsed="false">
      <c r="B60" s="43"/>
      <c r="C60" s="45" t="s">
        <v>165</v>
      </c>
      <c r="D60" s="45"/>
      <c r="E60" s="46" t="s">
        <v>150</v>
      </c>
      <c r="F60" s="46"/>
      <c r="G60" s="44" t="n">
        <f aca="false">COUNTIF(H8:H48,"/")</f>
        <v>0</v>
      </c>
      <c r="H60" s="44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</row>
    <row r="61" customFormat="false" ht="15" hidden="false" customHeight="true" outlineLevel="0" collapsed="false">
      <c r="B61" s="43"/>
      <c r="C61" s="45" t="s">
        <v>166</v>
      </c>
      <c r="D61" s="45"/>
      <c r="E61" s="46" t="s">
        <v>152</v>
      </c>
      <c r="F61" s="46"/>
      <c r="G61" s="44" t="n">
        <f aca="false">COUNTIF(G8:G48,"/")</f>
        <v>41</v>
      </c>
      <c r="H61" s="44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</row>
    <row r="62" customFormat="false" ht="15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</row>
    <row r="63" customFormat="false" ht="1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</row>
    <row r="64" customFormat="false" ht="15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</row>
    <row r="65" customFormat="false" ht="15" hidden="false" customHeight="tru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</row>
    <row r="66" customFormat="false" ht="15" hidden="false" customHeight="tru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</row>
    <row r="67" customFormat="false" ht="15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</row>
    <row r="68" customFormat="false" ht="15" hidden="fals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</row>
    <row r="69" customFormat="false" ht="1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</row>
    <row r="70" customFormat="false" ht="15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</row>
    <row r="71" customFormat="false" ht="15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</row>
    <row r="72" customFormat="false" ht="15" hidden="false" customHeight="tru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</row>
    <row r="73" customFormat="false" ht="15" hidden="false" customHeight="tru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</row>
    <row r="74" customFormat="false" ht="15" hidden="fals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</row>
    <row r="75" customFormat="false" ht="15" hidden="false" customHeight="tru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</row>
    <row r="76" customFormat="false" ht="15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</row>
    <row r="77" customFormat="false" ht="15" hidden="false" customHeight="tru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</row>
    <row r="78" customFormat="false" ht="15" hidden="fals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</row>
    <row r="79" customFormat="false" ht="15" hidden="false" customHeight="tru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</row>
    <row r="80" customFormat="false" ht="15" hidden="false" customHeight="tru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</row>
    <row r="81" customFormat="false" ht="15" hidden="false" customHeight="tru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</row>
    <row r="82" customFormat="false" ht="15" hidden="false" customHeight="tru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</row>
    <row r="83" customFormat="false" ht="15" hidden="false" customHeight="tru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</row>
    <row r="84" customFormat="false" ht="15" hidden="false" customHeight="tru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</row>
    <row r="85" customFormat="false" ht="15" hidden="false" customHeight="tru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</row>
    <row r="86" customFormat="false" ht="15" hidden="false" customHeight="tru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</row>
    <row r="87" customFormat="false" ht="15" hidden="false" customHeight="tru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</row>
    <row r="88" customFormat="false" ht="15" hidden="false" customHeight="tru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</row>
    <row r="89" customFormat="false" ht="15" hidden="false" customHeight="tru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</row>
    <row r="90" customFormat="false" ht="15" hidden="false" customHeight="tru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</row>
    <row r="91" customFormat="false" ht="15" hidden="false" customHeight="tru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</row>
    <row r="92" customFormat="false" ht="15" hidden="false" customHeight="tru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</row>
    <row r="93" customFormat="false" ht="15" hidden="false" customHeight="tru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</row>
    <row r="94" customFormat="false" ht="15" hidden="false" customHeight="tru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</row>
    <row r="95" customFormat="false" ht="15" hidden="false" customHeight="tru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</row>
    <row r="96" customFormat="false" ht="15" hidden="false" customHeight="tru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</row>
  </sheetData>
  <mergeCells count="34">
    <mergeCell ref="A1:L1"/>
    <mergeCell ref="A2:L2"/>
    <mergeCell ref="A3:L3"/>
    <mergeCell ref="A5:A7"/>
    <mergeCell ref="B5:B7"/>
    <mergeCell ref="C5:C7"/>
    <mergeCell ref="D5:E5"/>
    <mergeCell ref="F5:F7"/>
    <mergeCell ref="G5:K5"/>
    <mergeCell ref="L5:L7"/>
    <mergeCell ref="D6:D7"/>
    <mergeCell ref="E6:E7"/>
    <mergeCell ref="G6:G7"/>
    <mergeCell ref="H6:H7"/>
    <mergeCell ref="I6:K6"/>
    <mergeCell ref="B56:B61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3" zoomScaleNormal="13" zoomScalePageLayoutView="100" workbookViewId="0">
      <selection pane="topLeft" activeCell="X7" activeCellId="0" sqref="B5:X76"/>
    </sheetView>
  </sheetViews>
  <sheetFormatPr defaultColWidth="9.1015625" defaultRowHeight="15" zeroHeight="false" outlineLevelRow="0" outlineLevelCol="0"/>
  <cols>
    <col collapsed="false" customWidth="true" hidden="false" outlineLevel="0" max="1" min="1" style="2" width="5.32"/>
    <col collapsed="false" customWidth="true" hidden="false" outlineLevel="0" max="2" min="2" style="2" width="16.66"/>
    <col collapsed="false" customWidth="true" hidden="false" outlineLevel="0" max="3" min="3" style="2" width="12.1"/>
    <col collapsed="false" customWidth="true" hidden="false" outlineLevel="0" max="12" min="4" style="2" width="6.99"/>
    <col collapsed="false" customWidth="false" hidden="false" outlineLevel="0" max="257" min="13" style="2" width="9.1"/>
  </cols>
  <sheetData>
    <row r="1" s="5" customFormat="true" ht="21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5" customFormat="true" ht="21" hidden="false" customHeight="true" outlineLevel="0" collapsed="false">
      <c r="A2" s="72" t="s">
        <v>41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s="5" customFormat="true" ht="21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s="5" customFormat="true" ht="21" hidden="false" customHeight="true" outlineLevel="0" collapsed="false">
      <c r="A4" s="74" t="s">
        <v>168</v>
      </c>
      <c r="B4" s="74"/>
      <c r="C4" s="75"/>
      <c r="E4" s="75"/>
      <c r="F4" s="76"/>
      <c r="G4" s="77"/>
      <c r="H4" s="78"/>
    </row>
    <row r="5" s="19" customFormat="true" ht="24.75" hidden="false" customHeight="true" outlineLevel="0" collapsed="false">
      <c r="A5" s="79" t="s">
        <v>4</v>
      </c>
      <c r="B5" s="13" t="s">
        <v>5</v>
      </c>
      <c r="C5" s="14" t="s">
        <v>6</v>
      </c>
      <c r="D5" s="15" t="s">
        <v>7</v>
      </c>
      <c r="E5" s="15"/>
      <c r="F5" s="16" t="s">
        <v>8</v>
      </c>
      <c r="G5" s="15" t="s">
        <v>7</v>
      </c>
      <c r="H5" s="15"/>
      <c r="I5" s="15"/>
      <c r="J5" s="15"/>
      <c r="K5" s="15"/>
      <c r="L5" s="16" t="s">
        <v>9</v>
      </c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s="19" customFormat="true" ht="24.75" hidden="false" customHeight="true" outlineLevel="0" collapsed="false">
      <c r="A6" s="79"/>
      <c r="B6" s="13"/>
      <c r="C6" s="14"/>
      <c r="D6" s="16" t="s">
        <v>10</v>
      </c>
      <c r="E6" s="16" t="s">
        <v>11</v>
      </c>
      <c r="F6" s="16"/>
      <c r="G6" s="16" t="s">
        <v>12</v>
      </c>
      <c r="H6" s="16" t="s">
        <v>13</v>
      </c>
      <c r="I6" s="15" t="s">
        <v>14</v>
      </c>
      <c r="J6" s="15"/>
      <c r="K6" s="15"/>
      <c r="L6" s="16"/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s="19" customFormat="true" ht="61.5" hidden="false" customHeight="true" outlineLevel="0" collapsed="false">
      <c r="A7" s="79"/>
      <c r="B7" s="13"/>
      <c r="C7" s="14"/>
      <c r="D7" s="16"/>
      <c r="E7" s="16"/>
      <c r="F7" s="16"/>
      <c r="G7" s="16"/>
      <c r="H7" s="16"/>
      <c r="I7" s="16" t="s">
        <v>15</v>
      </c>
      <c r="J7" s="16" t="s">
        <v>16</v>
      </c>
      <c r="K7" s="16" t="s">
        <v>17</v>
      </c>
      <c r="L7" s="16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5.9" hidden="false" customHeight="true" outlineLevel="0" collapsed="false">
      <c r="A8" s="80" t="s">
        <v>18</v>
      </c>
      <c r="B8" s="21" t="s">
        <v>420</v>
      </c>
      <c r="C8" s="81" t="s">
        <v>421</v>
      </c>
      <c r="D8" s="23"/>
      <c r="E8" s="23"/>
      <c r="F8" s="37" t="n">
        <f aca="false">D8+E8</f>
        <v>0</v>
      </c>
      <c r="G8" s="25" t="str">
        <f aca="false">IF(F8&lt;=12.5,"/","")</f>
        <v>/</v>
      </c>
      <c r="H8" s="25" t="str">
        <f aca="false">IF(AND(F8&gt;12.5,F8&lt;=14),"/","")</f>
        <v/>
      </c>
      <c r="I8" s="26" t="str">
        <f aca="false">IF(AND(F8&gt;14,F8&lt;=17),"/","")</f>
        <v/>
      </c>
      <c r="J8" s="26" t="str">
        <f aca="false">IF(AND(F8&gt;17,F8&lt;=19),"/","")</f>
        <v/>
      </c>
      <c r="K8" s="26" t="str">
        <f aca="false">IF(AND(F8&gt;19,F8&lt;=25),"/","")</f>
        <v/>
      </c>
      <c r="L8" s="37" t="str">
        <f aca="false">IF(F8&gt;=15,"ผ่าน","ไม่ผ่าน")</f>
        <v>ไม่ผ่าน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5.9" hidden="false" customHeight="true" outlineLevel="0" collapsed="false">
      <c r="A9" s="80" t="s">
        <v>21</v>
      </c>
      <c r="B9" s="21" t="s">
        <v>422</v>
      </c>
      <c r="C9" s="22" t="s">
        <v>423</v>
      </c>
      <c r="D9" s="23"/>
      <c r="E9" s="23"/>
      <c r="F9" s="37" t="n">
        <f aca="false">D9+E9</f>
        <v>0</v>
      </c>
      <c r="G9" s="25" t="str">
        <f aca="false">IF(F9&lt;=12.5,"/","")</f>
        <v>/</v>
      </c>
      <c r="H9" s="25" t="str">
        <f aca="false">IF(AND(F9&gt;12.5,F9&lt;=14),"/","")</f>
        <v/>
      </c>
      <c r="I9" s="26" t="str">
        <f aca="false">IF(AND(F9&gt;14,F9&lt;=17),"/","")</f>
        <v/>
      </c>
      <c r="J9" s="26" t="str">
        <f aca="false">IF(AND(F9&gt;17,F9&lt;=19),"/","")</f>
        <v/>
      </c>
      <c r="K9" s="26" t="str">
        <f aca="false">IF(AND(F9&gt;19,F9&lt;=25),"/","")</f>
        <v/>
      </c>
      <c r="L9" s="37" t="str">
        <f aca="false">IF(F9&gt;14,"ผ่าน","ไม่ผ่าน")</f>
        <v>ไม่ผ่าน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5.9" hidden="false" customHeight="true" outlineLevel="0" collapsed="false">
      <c r="A10" s="80" t="s">
        <v>24</v>
      </c>
      <c r="B10" s="21" t="s">
        <v>424</v>
      </c>
      <c r="C10" s="22" t="s">
        <v>425</v>
      </c>
      <c r="D10" s="23"/>
      <c r="E10" s="23"/>
      <c r="F10" s="37" t="n">
        <f aca="false">D10+E10</f>
        <v>0</v>
      </c>
      <c r="G10" s="25" t="str">
        <f aca="false">IF(F10&lt;=12.5,"/","")</f>
        <v>/</v>
      </c>
      <c r="H10" s="25" t="str">
        <f aca="false">IF(AND(F10&gt;12.5,F10&lt;=14),"/","")</f>
        <v/>
      </c>
      <c r="I10" s="26" t="str">
        <f aca="false">IF(AND(F10&gt;14,F10&lt;=17),"/","")</f>
        <v/>
      </c>
      <c r="J10" s="26" t="str">
        <f aca="false">IF(AND(F10&gt;17,F10&lt;=19),"/","")</f>
        <v/>
      </c>
      <c r="K10" s="26" t="str">
        <f aca="false">IF(AND(F10&gt;19,F10&lt;=25),"/","")</f>
        <v/>
      </c>
      <c r="L10" s="37" t="str">
        <f aca="false">IF(F10&gt;14,"ผ่าน","ไม่ผ่าน")</f>
        <v>ไม่ผ่าน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5.9" hidden="false" customHeight="true" outlineLevel="0" collapsed="false">
      <c r="A11" s="80" t="s">
        <v>27</v>
      </c>
      <c r="B11" s="21" t="s">
        <v>426</v>
      </c>
      <c r="C11" s="22" t="s">
        <v>427</v>
      </c>
      <c r="D11" s="23"/>
      <c r="E11" s="23"/>
      <c r="F11" s="37" t="n">
        <f aca="false">D11+E11</f>
        <v>0</v>
      </c>
      <c r="G11" s="25" t="str">
        <f aca="false">IF(F11&lt;=12.5,"/","")</f>
        <v>/</v>
      </c>
      <c r="H11" s="25" t="str">
        <f aca="false">IF(AND(F11&gt;12.5,F11&lt;=14),"/","")</f>
        <v/>
      </c>
      <c r="I11" s="26" t="str">
        <f aca="false">IF(AND(F11&gt;14,F11&lt;=17),"/","")</f>
        <v/>
      </c>
      <c r="J11" s="26" t="str">
        <f aca="false">IF(AND(F11&gt;17,F11&lt;=19),"/","")</f>
        <v/>
      </c>
      <c r="K11" s="26" t="str">
        <f aca="false">IF(AND(F11&gt;19,F11&lt;=25),"/","")</f>
        <v/>
      </c>
      <c r="L11" s="37" t="str">
        <f aca="false">IF(F11&gt;14,"ผ่าน","ไม่ผ่าน")</f>
        <v>ไม่ผ่าน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15.9" hidden="false" customHeight="true" outlineLevel="0" collapsed="false">
      <c r="A12" s="80" t="s">
        <v>30</v>
      </c>
      <c r="B12" s="21" t="s">
        <v>428</v>
      </c>
      <c r="C12" s="22" t="s">
        <v>429</v>
      </c>
      <c r="D12" s="23"/>
      <c r="E12" s="23"/>
      <c r="F12" s="37" t="n">
        <f aca="false">D12+E12</f>
        <v>0</v>
      </c>
      <c r="G12" s="25" t="str">
        <f aca="false">IF(F12&lt;=12.5,"/","")</f>
        <v>/</v>
      </c>
      <c r="H12" s="25" t="str">
        <f aca="false">IF(AND(F12&gt;12.5,F12&lt;=14),"/","")</f>
        <v/>
      </c>
      <c r="I12" s="26" t="str">
        <f aca="false">IF(AND(F12&gt;14,F12&lt;=17),"/","")</f>
        <v/>
      </c>
      <c r="J12" s="26" t="str">
        <f aca="false">IF(AND(F12&gt;17,F12&lt;=19),"/","")</f>
        <v/>
      </c>
      <c r="K12" s="26" t="str">
        <f aca="false">IF(AND(F12&gt;19,F12&lt;=25),"/","")</f>
        <v/>
      </c>
      <c r="L12" s="37" t="str">
        <f aca="false">IF(F12&gt;14,"ผ่าน","ไม่ผ่าน")</f>
        <v>ไม่ผ่าน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5.9" hidden="false" customHeight="true" outlineLevel="0" collapsed="false">
      <c r="A13" s="80" t="s">
        <v>33</v>
      </c>
      <c r="B13" s="21" t="s">
        <v>430</v>
      </c>
      <c r="C13" s="22" t="s">
        <v>431</v>
      </c>
      <c r="D13" s="23"/>
      <c r="E13" s="23"/>
      <c r="F13" s="37" t="n">
        <f aca="false">D13+E13</f>
        <v>0</v>
      </c>
      <c r="G13" s="25" t="str">
        <f aca="false">IF(F13&lt;=12.5,"/","")</f>
        <v>/</v>
      </c>
      <c r="H13" s="25" t="str">
        <f aca="false">IF(AND(F13&gt;12.5,F13&lt;=14),"/","")</f>
        <v/>
      </c>
      <c r="I13" s="26" t="str">
        <f aca="false">IF(AND(F13&gt;14,F13&lt;=17),"/","")</f>
        <v/>
      </c>
      <c r="J13" s="26" t="str">
        <f aca="false">IF(AND(F13&gt;17,F13&lt;=19),"/","")</f>
        <v/>
      </c>
      <c r="K13" s="26" t="str">
        <f aca="false">IF(AND(F13&gt;19,F13&lt;=25),"/","")</f>
        <v/>
      </c>
      <c r="L13" s="37" t="str">
        <f aca="false">IF(F13&gt;14,"ผ่าน","ไม่ผ่าน")</f>
        <v>ไม่ผ่าน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5.9" hidden="false" customHeight="true" outlineLevel="0" collapsed="false">
      <c r="A14" s="80" t="s">
        <v>36</v>
      </c>
      <c r="B14" s="21" t="s">
        <v>432</v>
      </c>
      <c r="C14" s="22" t="s">
        <v>433</v>
      </c>
      <c r="D14" s="23"/>
      <c r="E14" s="23"/>
      <c r="F14" s="37" t="n">
        <f aca="false">D14+E14</f>
        <v>0</v>
      </c>
      <c r="G14" s="25" t="str">
        <f aca="false">IF(F14&lt;=12.5,"/","")</f>
        <v>/</v>
      </c>
      <c r="H14" s="25" t="str">
        <f aca="false">IF(AND(F14&gt;12.5,F14&lt;=14),"/","")</f>
        <v/>
      </c>
      <c r="I14" s="26" t="str">
        <f aca="false">IF(AND(F14&gt;14,F14&lt;=17),"/","")</f>
        <v/>
      </c>
      <c r="J14" s="26" t="str">
        <f aca="false">IF(AND(F14&gt;17,F14&lt;=19),"/","")</f>
        <v/>
      </c>
      <c r="K14" s="26" t="str">
        <f aca="false">IF(AND(F14&gt;19,F14&lt;=25),"/","")</f>
        <v/>
      </c>
      <c r="L14" s="37" t="str">
        <f aca="false">IF(F14&gt;14,"ผ่าน","ไม่ผ่าน")</f>
        <v>ไม่ผ่าน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customFormat="false" ht="15.9" hidden="false" customHeight="true" outlineLevel="0" collapsed="false">
      <c r="A15" s="80" t="s">
        <v>39</v>
      </c>
      <c r="B15" s="53" t="s">
        <v>434</v>
      </c>
      <c r="C15" s="22" t="s">
        <v>435</v>
      </c>
      <c r="D15" s="23"/>
      <c r="E15" s="23"/>
      <c r="F15" s="37" t="n">
        <f aca="false">D15+E15</f>
        <v>0</v>
      </c>
      <c r="G15" s="25" t="str">
        <f aca="false">IF(F15&lt;=12.5,"/","")</f>
        <v>/</v>
      </c>
      <c r="H15" s="25" t="str">
        <f aca="false">IF(AND(F15&gt;12.5,F15&lt;=14),"/","")</f>
        <v/>
      </c>
      <c r="I15" s="26" t="str">
        <f aca="false">IF(AND(F15&gt;14,F15&lt;=17),"/","")</f>
        <v/>
      </c>
      <c r="J15" s="26" t="str">
        <f aca="false">IF(AND(F15&gt;17,F15&lt;=19),"/","")</f>
        <v/>
      </c>
      <c r="K15" s="26" t="str">
        <f aca="false">IF(AND(F15&gt;19,F15&lt;=25),"/","")</f>
        <v/>
      </c>
      <c r="L15" s="37" t="str">
        <f aca="false">IF(F15&gt;14,"ผ่าน","ไม่ผ่าน")</f>
        <v>ไม่ผ่าน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customFormat="false" ht="15.9" hidden="false" customHeight="true" outlineLevel="0" collapsed="false">
      <c r="A16" s="80" t="s">
        <v>42</v>
      </c>
      <c r="B16" s="21" t="s">
        <v>436</v>
      </c>
      <c r="C16" s="22" t="s">
        <v>373</v>
      </c>
      <c r="D16" s="23"/>
      <c r="E16" s="23"/>
      <c r="F16" s="37" t="n">
        <f aca="false">D16+E16</f>
        <v>0</v>
      </c>
      <c r="G16" s="25" t="str">
        <f aca="false">IF(F16&lt;=12.5,"/","")</f>
        <v>/</v>
      </c>
      <c r="H16" s="25" t="str">
        <f aca="false">IF(AND(F16&gt;12.5,F16&lt;=14),"/","")</f>
        <v/>
      </c>
      <c r="I16" s="26" t="str">
        <f aca="false">IF(AND(F16&gt;14,F16&lt;=17),"/","")</f>
        <v/>
      </c>
      <c r="J16" s="26" t="str">
        <f aca="false">IF(AND(F16&gt;17,F16&lt;=19),"/","")</f>
        <v/>
      </c>
      <c r="K16" s="26" t="str">
        <f aca="false">IF(AND(F16&gt;19,F16&lt;=25),"/","")</f>
        <v/>
      </c>
      <c r="L16" s="37" t="str">
        <f aca="false">IF(F16&gt;14,"ผ่าน","ไม่ผ่าน")</f>
        <v>ไม่ผ่าน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customFormat="false" ht="15.9" hidden="false" customHeight="true" outlineLevel="0" collapsed="false">
      <c r="A17" s="80" t="s">
        <v>45</v>
      </c>
      <c r="B17" s="32" t="s">
        <v>437</v>
      </c>
      <c r="C17" s="66" t="s">
        <v>438</v>
      </c>
      <c r="D17" s="23"/>
      <c r="E17" s="23"/>
      <c r="F17" s="37" t="n">
        <f aca="false">D17+E17</f>
        <v>0</v>
      </c>
      <c r="G17" s="25" t="str">
        <f aca="false">IF(F17&lt;=12.5,"/","")</f>
        <v>/</v>
      </c>
      <c r="H17" s="25" t="str">
        <f aca="false">IF(AND(F17&gt;12.5,F17&lt;=14),"/","")</f>
        <v/>
      </c>
      <c r="I17" s="26" t="str">
        <f aca="false">IF(AND(F17&gt;14,F17&lt;=17),"/","")</f>
        <v/>
      </c>
      <c r="J17" s="26" t="str">
        <f aca="false">IF(AND(F17&gt;17,F17&lt;=19),"/","")</f>
        <v/>
      </c>
      <c r="K17" s="26" t="str">
        <f aca="false">IF(AND(F17&gt;19,F17&lt;=25),"/","")</f>
        <v/>
      </c>
      <c r="L17" s="37" t="str">
        <f aca="false">IF(F17&gt;14,"ผ่าน","ไม่ผ่าน")</f>
        <v>ไม่ผ่าน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15.9" hidden="false" customHeight="true" outlineLevel="0" collapsed="false">
      <c r="A18" s="80" t="s">
        <v>48</v>
      </c>
      <c r="B18" s="70" t="s">
        <v>439</v>
      </c>
      <c r="C18" s="71" t="s">
        <v>440</v>
      </c>
      <c r="D18" s="23"/>
      <c r="E18" s="23"/>
      <c r="F18" s="37" t="n">
        <f aca="false">D18+E18</f>
        <v>0</v>
      </c>
      <c r="G18" s="25" t="str">
        <f aca="false">IF(F18&lt;=12.5,"/","")</f>
        <v>/</v>
      </c>
      <c r="H18" s="25" t="str">
        <f aca="false">IF(AND(F18&gt;12.5,F18&lt;=14),"/","")</f>
        <v/>
      </c>
      <c r="I18" s="26" t="str">
        <f aca="false">IF(AND(F18&gt;14,F18&lt;=17),"/","")</f>
        <v/>
      </c>
      <c r="J18" s="26" t="str">
        <f aca="false">IF(AND(F18&gt;17,F18&lt;=19),"/","")</f>
        <v/>
      </c>
      <c r="K18" s="26" t="str">
        <f aca="false">IF(AND(F18&gt;19,F18&lt;=25),"/","")</f>
        <v/>
      </c>
      <c r="L18" s="37" t="str">
        <f aca="false">IF(F18&gt;14,"ผ่าน","ไม่ผ่าน")</f>
        <v>ไม่ผ่าน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5.9" hidden="false" customHeight="true" outlineLevel="0" collapsed="false">
      <c r="A19" s="80" t="s">
        <v>51</v>
      </c>
      <c r="B19" s="82" t="s">
        <v>441</v>
      </c>
      <c r="C19" s="83" t="s">
        <v>442</v>
      </c>
      <c r="D19" s="23"/>
      <c r="E19" s="23"/>
      <c r="F19" s="37" t="n">
        <f aca="false">D19+E19</f>
        <v>0</v>
      </c>
      <c r="G19" s="25" t="str">
        <f aca="false">IF(F19&lt;=12.5,"/","")</f>
        <v>/</v>
      </c>
      <c r="H19" s="25" t="str">
        <f aca="false">IF(AND(F19&gt;12.5,F19&lt;=14),"/","")</f>
        <v/>
      </c>
      <c r="I19" s="26" t="str">
        <f aca="false">IF(AND(F19&gt;14,F19&lt;=17),"/","")</f>
        <v/>
      </c>
      <c r="J19" s="26" t="str">
        <f aca="false">IF(AND(F19&gt;17,F19&lt;=19),"/","")</f>
        <v/>
      </c>
      <c r="K19" s="26" t="str">
        <f aca="false">IF(AND(F19&gt;19,F19&lt;=25),"/","")</f>
        <v/>
      </c>
      <c r="L19" s="37" t="str">
        <f aca="false">IF(F19&gt;14,"ผ่าน","ไม่ผ่าน")</f>
        <v>ไม่ผ่าน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15.9" hidden="false" customHeight="true" outlineLevel="0" collapsed="false">
      <c r="A20" s="80" t="s">
        <v>54</v>
      </c>
      <c r="B20" s="82" t="s">
        <v>443</v>
      </c>
      <c r="C20" s="83" t="s">
        <v>444</v>
      </c>
      <c r="D20" s="23"/>
      <c r="E20" s="23"/>
      <c r="F20" s="37" t="n">
        <f aca="false">D20+E20</f>
        <v>0</v>
      </c>
      <c r="G20" s="25" t="str">
        <f aca="false">IF(F20&lt;=12.5,"/","")</f>
        <v>/</v>
      </c>
      <c r="H20" s="25" t="str">
        <f aca="false">IF(AND(F20&gt;12.5,F20&lt;=14),"/","")</f>
        <v/>
      </c>
      <c r="I20" s="26" t="str">
        <f aca="false">IF(AND(F20&gt;14,F20&lt;=17),"/","")</f>
        <v/>
      </c>
      <c r="J20" s="26" t="str">
        <f aca="false">IF(AND(F20&gt;17,F20&lt;=19),"/","")</f>
        <v/>
      </c>
      <c r="K20" s="26" t="str">
        <f aca="false">IF(AND(F20&gt;19,F20&lt;=25),"/","")</f>
        <v/>
      </c>
      <c r="L20" s="37" t="str">
        <f aca="false">IF(F20&gt;14,"ผ่าน","ไม่ผ่าน")</f>
        <v>ไม่ผ่าน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customFormat="false" ht="15.9" hidden="false" customHeight="true" outlineLevel="0" collapsed="false">
      <c r="A21" s="80" t="s">
        <v>57</v>
      </c>
      <c r="B21" s="82" t="s">
        <v>445</v>
      </c>
      <c r="C21" s="84" t="s">
        <v>446</v>
      </c>
      <c r="D21" s="23"/>
      <c r="E21" s="23"/>
      <c r="F21" s="37" t="n">
        <f aca="false">D21+E21</f>
        <v>0</v>
      </c>
      <c r="G21" s="25" t="str">
        <f aca="false">IF(F21&lt;=12.5,"/","")</f>
        <v>/</v>
      </c>
      <c r="H21" s="25" t="str">
        <f aca="false">IF(AND(F21&gt;12.5,F21&lt;=14),"/","")</f>
        <v/>
      </c>
      <c r="I21" s="26" t="str">
        <f aca="false">IF(AND(F21&gt;14,F21&lt;=17),"/","")</f>
        <v/>
      </c>
      <c r="J21" s="26" t="str">
        <f aca="false">IF(AND(F21&gt;17,F21&lt;=19),"/","")</f>
        <v/>
      </c>
      <c r="K21" s="26" t="str">
        <f aca="false">IF(AND(F21&gt;19,F21&lt;=25),"/","")</f>
        <v/>
      </c>
      <c r="L21" s="37" t="str">
        <f aca="false">IF(F21&gt;14,"ผ่าน","ไม่ผ่าน")</f>
        <v>ไม่ผ่าน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</row>
    <row r="22" customFormat="false" ht="15.9" hidden="false" customHeight="true" outlineLevel="0" collapsed="false">
      <c r="A22" s="80" t="s">
        <v>60</v>
      </c>
      <c r="B22" s="21" t="s">
        <v>447</v>
      </c>
      <c r="C22" s="22" t="s">
        <v>448</v>
      </c>
      <c r="D22" s="23"/>
      <c r="E22" s="23"/>
      <c r="F22" s="37" t="n">
        <f aca="false">D22+E22</f>
        <v>0</v>
      </c>
      <c r="G22" s="25" t="str">
        <f aca="false">IF(F22&lt;=12.5,"/","")</f>
        <v>/</v>
      </c>
      <c r="H22" s="25" t="str">
        <f aca="false">IF(AND(F22&gt;12.5,F22&lt;=14),"/","")</f>
        <v/>
      </c>
      <c r="I22" s="26" t="str">
        <f aca="false">IF(AND(F22&gt;14,F22&lt;=17),"/","")</f>
        <v/>
      </c>
      <c r="J22" s="26" t="str">
        <f aca="false">IF(AND(F22&gt;17,F22&lt;=19),"/","")</f>
        <v/>
      </c>
      <c r="K22" s="26" t="str">
        <f aca="false">IF(AND(F22&gt;19,F22&lt;=25),"/","")</f>
        <v/>
      </c>
      <c r="L22" s="37" t="str">
        <f aca="false">IF(F22&gt;14,"ผ่าน","ไม่ผ่าน")</f>
        <v>ไม่ผ่าน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customFormat="false" ht="15.9" hidden="false" customHeight="true" outlineLevel="0" collapsed="false">
      <c r="A23" s="80" t="s">
        <v>63</v>
      </c>
      <c r="B23" s="21" t="s">
        <v>449</v>
      </c>
      <c r="C23" s="22" t="s">
        <v>450</v>
      </c>
      <c r="D23" s="23"/>
      <c r="E23" s="23"/>
      <c r="F23" s="37" t="n">
        <f aca="false">D23+E23</f>
        <v>0</v>
      </c>
      <c r="G23" s="25" t="str">
        <f aca="false">IF(F23&lt;=12.5,"/","")</f>
        <v>/</v>
      </c>
      <c r="H23" s="25" t="str">
        <f aca="false">IF(AND(F23&gt;12.5,F23&lt;=14),"/","")</f>
        <v/>
      </c>
      <c r="I23" s="26" t="str">
        <f aca="false">IF(AND(F23&gt;14,F23&lt;=17),"/","")</f>
        <v/>
      </c>
      <c r="J23" s="26" t="str">
        <f aca="false">IF(AND(F23&gt;17,F23&lt;=19),"/","")</f>
        <v/>
      </c>
      <c r="K23" s="26" t="str">
        <f aca="false">IF(AND(F23&gt;19,F23&lt;=25),"/","")</f>
        <v/>
      </c>
      <c r="L23" s="37" t="str">
        <f aca="false">IF(F23&gt;14,"ผ่าน","ไม่ผ่าน")</f>
        <v>ไม่ผ่าน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customFormat="false" ht="15.9" hidden="false" customHeight="true" outlineLevel="0" collapsed="false">
      <c r="A24" s="80" t="s">
        <v>66</v>
      </c>
      <c r="B24" s="21" t="s">
        <v>451</v>
      </c>
      <c r="C24" s="22" t="s">
        <v>452</v>
      </c>
      <c r="D24" s="23"/>
      <c r="E24" s="23"/>
      <c r="F24" s="37" t="n">
        <f aca="false">D24+E24</f>
        <v>0</v>
      </c>
      <c r="G24" s="25" t="str">
        <f aca="false">IF(F24&lt;=12.5,"/","")</f>
        <v>/</v>
      </c>
      <c r="H24" s="25" t="str">
        <f aca="false">IF(AND(F24&gt;12.5,F24&lt;=14),"/","")</f>
        <v/>
      </c>
      <c r="I24" s="26" t="str">
        <f aca="false">IF(AND(F24&gt;14,F24&lt;=17),"/","")</f>
        <v/>
      </c>
      <c r="J24" s="26" t="str">
        <f aca="false">IF(AND(F24&gt;17,F24&lt;=19),"/","")</f>
        <v/>
      </c>
      <c r="K24" s="26" t="str">
        <f aca="false">IF(AND(F24&gt;19,F24&lt;=25),"/","")</f>
        <v/>
      </c>
      <c r="L24" s="37" t="str">
        <f aca="false">IF(F24&gt;14,"ผ่าน","ไม่ผ่าน")</f>
        <v>ไม่ผ่าน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customFormat="false" ht="15.9" hidden="false" customHeight="true" outlineLevel="0" collapsed="false">
      <c r="A25" s="80" t="s">
        <v>69</v>
      </c>
      <c r="B25" s="85" t="s">
        <v>453</v>
      </c>
      <c r="C25" s="86" t="s">
        <v>454</v>
      </c>
      <c r="D25" s="23"/>
      <c r="E25" s="23"/>
      <c r="F25" s="37" t="n">
        <f aca="false">D25+E25</f>
        <v>0</v>
      </c>
      <c r="G25" s="25" t="str">
        <f aca="false">IF(F25&lt;=12.5,"/","")</f>
        <v>/</v>
      </c>
      <c r="H25" s="25" t="str">
        <f aca="false">IF(AND(F25&gt;12.5,F25&lt;=14),"/","")</f>
        <v/>
      </c>
      <c r="I25" s="26" t="str">
        <f aca="false">IF(AND(F25&gt;14,F25&lt;=17),"/","")</f>
        <v/>
      </c>
      <c r="J25" s="26" t="str">
        <f aca="false">IF(AND(F25&gt;17,F25&lt;=19),"/","")</f>
        <v/>
      </c>
      <c r="K25" s="26" t="str">
        <f aca="false">IF(AND(F25&gt;19,F25&lt;=25),"/","")</f>
        <v/>
      </c>
      <c r="L25" s="37" t="str">
        <f aca="false">IF(F25&gt;14,"ผ่าน","ไม่ผ่าน")</f>
        <v>ไม่ผ่าน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</row>
    <row r="26" customFormat="false" ht="15.9" hidden="false" customHeight="true" outlineLevel="0" collapsed="false">
      <c r="A26" s="80" t="s">
        <v>72</v>
      </c>
      <c r="B26" s="21" t="s">
        <v>455</v>
      </c>
      <c r="C26" s="22" t="s">
        <v>456</v>
      </c>
      <c r="D26" s="23"/>
      <c r="E26" s="23"/>
      <c r="F26" s="37" t="n">
        <f aca="false">D26+E26</f>
        <v>0</v>
      </c>
      <c r="G26" s="25" t="str">
        <f aca="false">IF(F26&lt;=12.5,"/","")</f>
        <v>/</v>
      </c>
      <c r="H26" s="25" t="str">
        <f aca="false">IF(AND(F26&gt;12.5,F26&lt;=14),"/","")</f>
        <v/>
      </c>
      <c r="I26" s="26" t="str">
        <f aca="false">IF(AND(F26&gt;14,F26&lt;=17),"/","")</f>
        <v/>
      </c>
      <c r="J26" s="26" t="str">
        <f aca="false">IF(AND(F26&gt;17,F26&lt;=19),"/","")</f>
        <v/>
      </c>
      <c r="K26" s="26" t="str">
        <f aca="false">IF(AND(F26&gt;19,F26&lt;=25),"/","")</f>
        <v/>
      </c>
      <c r="L26" s="37" t="str">
        <f aca="false">IF(F26&gt;14,"ผ่าน","ไม่ผ่าน")</f>
        <v>ไม่ผ่าน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</row>
    <row r="27" customFormat="false" ht="15.9" hidden="false" customHeight="true" outlineLevel="0" collapsed="false">
      <c r="A27" s="80" t="s">
        <v>75</v>
      </c>
      <c r="B27" s="28" t="s">
        <v>457</v>
      </c>
      <c r="C27" s="29" t="s">
        <v>458</v>
      </c>
      <c r="D27" s="23"/>
      <c r="E27" s="23"/>
      <c r="F27" s="37" t="n">
        <f aca="false">D27+E27</f>
        <v>0</v>
      </c>
      <c r="G27" s="25" t="str">
        <f aca="false">IF(F27&lt;=12.5,"/","")</f>
        <v>/</v>
      </c>
      <c r="H27" s="25" t="str">
        <f aca="false">IF(AND(F27&gt;12.5,F27&lt;=14),"/","")</f>
        <v/>
      </c>
      <c r="I27" s="26" t="str">
        <f aca="false">IF(AND(F27&gt;14,F27&lt;=17),"/","")</f>
        <v/>
      </c>
      <c r="J27" s="26" t="str">
        <f aca="false">IF(AND(F27&gt;17,F27&lt;=19),"/","")</f>
        <v/>
      </c>
      <c r="K27" s="26" t="str">
        <f aca="false">IF(AND(F27&gt;19,F27&lt;=25),"/","")</f>
        <v/>
      </c>
      <c r="L27" s="37" t="str">
        <f aca="false">IF(F27&gt;14,"ผ่าน","ไม่ผ่าน")</f>
        <v>ไม่ผ่าน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customFormat="false" ht="15.9" hidden="false" customHeight="true" outlineLevel="0" collapsed="false">
      <c r="A28" s="80" t="s">
        <v>78</v>
      </c>
      <c r="B28" s="21" t="s">
        <v>459</v>
      </c>
      <c r="C28" s="22" t="s">
        <v>460</v>
      </c>
      <c r="D28" s="23"/>
      <c r="E28" s="23"/>
      <c r="F28" s="37" t="n">
        <f aca="false">D28+E28</f>
        <v>0</v>
      </c>
      <c r="G28" s="25" t="str">
        <f aca="false">IF(F28&lt;=12.5,"/","")</f>
        <v>/</v>
      </c>
      <c r="H28" s="25" t="str">
        <f aca="false">IF(AND(F28&gt;12.5,F28&lt;=14),"/","")</f>
        <v/>
      </c>
      <c r="I28" s="26" t="str">
        <f aca="false">IF(AND(F28&gt;14,F28&lt;=17),"/","")</f>
        <v/>
      </c>
      <c r="J28" s="26" t="str">
        <f aca="false">IF(AND(F28&gt;17,F28&lt;=19),"/","")</f>
        <v/>
      </c>
      <c r="K28" s="26" t="str">
        <f aca="false">IF(AND(F28&gt;19,F28&lt;=25),"/","")</f>
        <v/>
      </c>
      <c r="L28" s="37" t="str">
        <f aca="false">IF(F28&gt;14,"ผ่าน","ไม่ผ่าน")</f>
        <v>ไม่ผ่าน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customFormat="false" ht="15.9" hidden="false" customHeight="true" outlineLevel="0" collapsed="false">
      <c r="A29" s="80" t="s">
        <v>81</v>
      </c>
      <c r="B29" s="21" t="s">
        <v>461</v>
      </c>
      <c r="C29" s="22" t="s">
        <v>462</v>
      </c>
      <c r="D29" s="23"/>
      <c r="E29" s="23"/>
      <c r="F29" s="37" t="n">
        <f aca="false">D29+E29</f>
        <v>0</v>
      </c>
      <c r="G29" s="25" t="str">
        <f aca="false">IF(F29&lt;=12.5,"/","")</f>
        <v>/</v>
      </c>
      <c r="H29" s="25" t="str">
        <f aca="false">IF(AND(F29&gt;12.5,F29&lt;=14),"/","")</f>
        <v/>
      </c>
      <c r="I29" s="26" t="str">
        <f aca="false">IF(AND(F29&gt;14,F29&lt;=17),"/","")</f>
        <v/>
      </c>
      <c r="J29" s="26" t="str">
        <f aca="false">IF(AND(F29&gt;17,F29&lt;=19),"/","")</f>
        <v/>
      </c>
      <c r="K29" s="26" t="str">
        <f aca="false">IF(AND(F29&gt;19,F29&lt;=25),"/","")</f>
        <v/>
      </c>
      <c r="L29" s="37" t="str">
        <f aca="false">IF(F29&gt;14,"ผ่าน","ไม่ผ่าน")</f>
        <v>ไม่ผ่าน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customFormat="false" ht="15.9" hidden="false" customHeight="true" outlineLevel="0" collapsed="false">
      <c r="A30" s="80" t="s">
        <v>84</v>
      </c>
      <c r="B30" s="21" t="s">
        <v>463</v>
      </c>
      <c r="C30" s="22" t="s">
        <v>464</v>
      </c>
      <c r="D30" s="23"/>
      <c r="E30" s="23"/>
      <c r="F30" s="37" t="n">
        <f aca="false">D30+E30</f>
        <v>0</v>
      </c>
      <c r="G30" s="25" t="str">
        <f aca="false">IF(F30&lt;=12.5,"/","")</f>
        <v>/</v>
      </c>
      <c r="H30" s="25" t="str">
        <f aca="false">IF(AND(F30&gt;12.5,F30&lt;=14),"/","")</f>
        <v/>
      </c>
      <c r="I30" s="26" t="str">
        <f aca="false">IF(AND(F30&gt;14,F30&lt;=17),"/","")</f>
        <v/>
      </c>
      <c r="J30" s="26" t="str">
        <f aca="false">IF(AND(F30&gt;17,F30&lt;=19),"/","")</f>
        <v/>
      </c>
      <c r="K30" s="26" t="str">
        <f aca="false">IF(AND(F30&gt;19,F30&lt;=25),"/","")</f>
        <v/>
      </c>
      <c r="L30" s="37" t="str">
        <f aca="false">IF(F30&gt;14,"ผ่าน","ไม่ผ่าน")</f>
        <v>ไม่ผ่าน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15.9" hidden="false" customHeight="true" outlineLevel="0" collapsed="false">
      <c r="A31" s="80" t="s">
        <v>87</v>
      </c>
      <c r="B31" s="28" t="s">
        <v>465</v>
      </c>
      <c r="C31" s="29" t="s">
        <v>466</v>
      </c>
      <c r="D31" s="23"/>
      <c r="E31" s="23"/>
      <c r="F31" s="37" t="n">
        <f aca="false">D31+E31</f>
        <v>0</v>
      </c>
      <c r="G31" s="25" t="str">
        <f aca="false">IF(F31&lt;=12.5,"/","")</f>
        <v>/</v>
      </c>
      <c r="H31" s="25" t="str">
        <f aca="false">IF(AND(F31&gt;12.5,F31&lt;=14),"/","")</f>
        <v/>
      </c>
      <c r="I31" s="26" t="str">
        <f aca="false">IF(AND(F31&gt;14,F31&lt;=17),"/","")</f>
        <v/>
      </c>
      <c r="J31" s="26" t="str">
        <f aca="false">IF(AND(F31&gt;17,F31&lt;=19),"/","")</f>
        <v/>
      </c>
      <c r="K31" s="26" t="str">
        <f aca="false">IF(AND(F31&gt;19,F31&lt;=25),"/","")</f>
        <v/>
      </c>
      <c r="L31" s="37" t="str">
        <f aca="false">IF(F31&gt;14,"ผ่าน","ไม่ผ่าน")</f>
        <v>ไม่ผ่าน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customFormat="false" ht="15.9" hidden="false" customHeight="true" outlineLevel="0" collapsed="false">
      <c r="A32" s="80" t="s">
        <v>90</v>
      </c>
      <c r="B32" s="21" t="s">
        <v>467</v>
      </c>
      <c r="C32" s="22" t="s">
        <v>468</v>
      </c>
      <c r="D32" s="23"/>
      <c r="E32" s="23"/>
      <c r="F32" s="37" t="n">
        <f aca="false">D32+E32</f>
        <v>0</v>
      </c>
      <c r="G32" s="25" t="str">
        <f aca="false">IF(F32&lt;=12.5,"/","")</f>
        <v>/</v>
      </c>
      <c r="H32" s="25" t="str">
        <f aca="false">IF(AND(F32&gt;12.5,F32&lt;=14),"/","")</f>
        <v/>
      </c>
      <c r="I32" s="26" t="str">
        <f aca="false">IF(AND(F32&gt;14,F32&lt;=17),"/","")</f>
        <v/>
      </c>
      <c r="J32" s="26" t="str">
        <f aca="false">IF(AND(F32&gt;17,F32&lt;=19),"/","")</f>
        <v/>
      </c>
      <c r="K32" s="26" t="str">
        <f aca="false">IF(AND(F32&gt;19,F32&lt;=25),"/","")</f>
        <v/>
      </c>
      <c r="L32" s="37" t="str">
        <f aca="false">IF(F32&gt;14,"ผ่าน","ไม่ผ่าน")</f>
        <v>ไม่ผ่าน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</row>
    <row r="33" customFormat="false" ht="15.9" hidden="false" customHeight="true" outlineLevel="0" collapsed="false">
      <c r="A33" s="80" t="s">
        <v>93</v>
      </c>
      <c r="B33" s="54" t="s">
        <v>469</v>
      </c>
      <c r="C33" s="55" t="s">
        <v>470</v>
      </c>
      <c r="D33" s="23"/>
      <c r="E33" s="23"/>
      <c r="F33" s="37" t="n">
        <f aca="false">D33+E33</f>
        <v>0</v>
      </c>
      <c r="G33" s="25" t="str">
        <f aca="false">IF(F33&lt;=12.5,"/","")</f>
        <v>/</v>
      </c>
      <c r="H33" s="25" t="str">
        <f aca="false">IF(AND(F33&gt;12.5,F33&lt;=14),"/","")</f>
        <v/>
      </c>
      <c r="I33" s="26" t="str">
        <f aca="false">IF(AND(F33&gt;14,F33&lt;=17),"/","")</f>
        <v/>
      </c>
      <c r="J33" s="26" t="str">
        <f aca="false">IF(AND(F33&gt;17,F33&lt;=19),"/","")</f>
        <v/>
      </c>
      <c r="K33" s="26" t="str">
        <f aca="false">IF(AND(F33&gt;19,F33&lt;=25),"/","")</f>
        <v/>
      </c>
      <c r="L33" s="37" t="str">
        <f aca="false">IF(F33&gt;14,"ผ่าน","ไม่ผ่าน")</f>
        <v>ไม่ผ่าน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</row>
    <row r="34" customFormat="false" ht="15.9" hidden="false" customHeight="true" outlineLevel="0" collapsed="false">
      <c r="A34" s="80" t="s">
        <v>96</v>
      </c>
      <c r="B34" s="54" t="s">
        <v>471</v>
      </c>
      <c r="C34" s="55" t="s">
        <v>472</v>
      </c>
      <c r="D34" s="23"/>
      <c r="E34" s="23"/>
      <c r="F34" s="37" t="n">
        <f aca="false">D34+E34</f>
        <v>0</v>
      </c>
      <c r="G34" s="25" t="str">
        <f aca="false">IF(F34&lt;=12.5,"/","")</f>
        <v>/</v>
      </c>
      <c r="H34" s="25" t="str">
        <f aca="false">IF(AND(F34&gt;12.5,F34&lt;=14),"/","")</f>
        <v/>
      </c>
      <c r="I34" s="26" t="str">
        <f aca="false">IF(AND(F34&gt;14,F34&lt;=17),"/","")</f>
        <v/>
      </c>
      <c r="J34" s="26" t="str">
        <f aca="false">IF(AND(F34&gt;17,F34&lt;=19),"/","")</f>
        <v/>
      </c>
      <c r="K34" s="26" t="str">
        <f aca="false">IF(AND(F34&gt;19,F34&lt;=25),"/","")</f>
        <v/>
      </c>
      <c r="L34" s="37" t="str">
        <f aca="false">IF(F34&gt;14,"ผ่าน","ไม่ผ่าน")</f>
        <v>ไม่ผ่าน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customFormat="false" ht="15.9" hidden="false" customHeight="true" outlineLevel="0" collapsed="false">
      <c r="A35" s="80" t="s">
        <v>98</v>
      </c>
      <c r="B35" s="32" t="s">
        <v>473</v>
      </c>
      <c r="C35" s="66" t="s">
        <v>474</v>
      </c>
      <c r="D35" s="23"/>
      <c r="E35" s="23"/>
      <c r="F35" s="37" t="n">
        <f aca="false">D35+E35</f>
        <v>0</v>
      </c>
      <c r="G35" s="25" t="str">
        <f aca="false">IF(F35&lt;=12.5,"/","")</f>
        <v>/</v>
      </c>
      <c r="H35" s="25" t="str">
        <f aca="false">IF(AND(F35&gt;12.5,F35&lt;=14),"/","")</f>
        <v/>
      </c>
      <c r="I35" s="26" t="str">
        <f aca="false">IF(AND(F35&gt;14,F35&lt;=17),"/","")</f>
        <v/>
      </c>
      <c r="J35" s="26" t="str">
        <f aca="false">IF(AND(F35&gt;17,F35&lt;=19),"/","")</f>
        <v/>
      </c>
      <c r="K35" s="26" t="str">
        <f aca="false">IF(AND(F35&gt;19,F35&lt;=25),"/","")</f>
        <v/>
      </c>
      <c r="L35" s="37" t="str">
        <f aca="false">IF(F35&gt;14,"ผ่าน","ไม่ผ่าน")</f>
        <v>ไม่ผ่าน</v>
      </c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</row>
    <row r="36" customFormat="false" ht="15.9" hidden="false" customHeight="true" outlineLevel="0" collapsed="false">
      <c r="A36" s="80" t="s">
        <v>101</v>
      </c>
      <c r="B36" s="30" t="s">
        <v>475</v>
      </c>
      <c r="C36" s="31" t="s">
        <v>476</v>
      </c>
      <c r="D36" s="23"/>
      <c r="E36" s="23"/>
      <c r="F36" s="37" t="n">
        <f aca="false">D36+E36</f>
        <v>0</v>
      </c>
      <c r="G36" s="25" t="str">
        <f aca="false">IF(F36&lt;=12.5,"/","")</f>
        <v>/</v>
      </c>
      <c r="H36" s="25" t="str">
        <f aca="false">IF(AND(F36&gt;12.5,F36&lt;=14),"/","")</f>
        <v/>
      </c>
      <c r="I36" s="26" t="str">
        <f aca="false">IF(AND(F36&gt;14,F36&lt;=17),"/","")</f>
        <v/>
      </c>
      <c r="J36" s="26" t="str">
        <f aca="false">IF(AND(F36&gt;17,F36&lt;=19),"/","")</f>
        <v/>
      </c>
      <c r="K36" s="26" t="str">
        <f aca="false">IF(AND(F36&gt;19,F36&lt;=25),"/","")</f>
        <v/>
      </c>
      <c r="L36" s="37" t="str">
        <f aca="false">IF(F36&gt;14,"ผ่าน","ไม่ผ่าน")</f>
        <v>ไม่ผ่าน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</row>
    <row r="37" customFormat="false" ht="15.9" hidden="false" customHeight="true" outlineLevel="0" collapsed="false">
      <c r="A37" s="80" t="s">
        <v>104</v>
      </c>
      <c r="B37" s="32" t="s">
        <v>477</v>
      </c>
      <c r="C37" s="33" t="s">
        <v>478</v>
      </c>
      <c r="D37" s="23"/>
      <c r="E37" s="23"/>
      <c r="F37" s="37" t="n">
        <f aca="false">D37+E37</f>
        <v>0</v>
      </c>
      <c r="G37" s="25" t="str">
        <f aca="false">IF(F37&lt;=12.5,"/","")</f>
        <v>/</v>
      </c>
      <c r="H37" s="25" t="str">
        <f aca="false">IF(AND(F37&gt;12.5,F37&lt;=14),"/","")</f>
        <v/>
      </c>
      <c r="I37" s="26" t="str">
        <f aca="false">IF(AND(F37&gt;14,F37&lt;=17),"/","")</f>
        <v/>
      </c>
      <c r="J37" s="26" t="str">
        <f aca="false">IF(AND(F37&gt;17,F37&lt;=19),"/","")</f>
        <v/>
      </c>
      <c r="K37" s="26" t="str">
        <f aca="false">IF(AND(F37&gt;19,F37&lt;=25),"/","")</f>
        <v/>
      </c>
      <c r="L37" s="37" t="str">
        <f aca="false">IF(F37&gt;14,"ผ่าน","ไม่ผ่าน")</f>
        <v>ไม่ผ่าน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</row>
    <row r="38" customFormat="false" ht="15.9" hidden="false" customHeight="true" outlineLevel="0" collapsed="false">
      <c r="A38" s="80" t="s">
        <v>107</v>
      </c>
      <c r="B38" s="32" t="s">
        <v>479</v>
      </c>
      <c r="C38" s="66" t="s">
        <v>480</v>
      </c>
      <c r="D38" s="23"/>
      <c r="E38" s="23"/>
      <c r="F38" s="37" t="n">
        <f aca="false">D38+E38</f>
        <v>0</v>
      </c>
      <c r="G38" s="25" t="str">
        <f aca="false">IF(F38&lt;=12.5,"/","")</f>
        <v>/</v>
      </c>
      <c r="H38" s="25" t="str">
        <f aca="false">IF(AND(F38&gt;12.5,F38&lt;=14),"/","")</f>
        <v/>
      </c>
      <c r="I38" s="26" t="str">
        <f aca="false">IF(AND(F38&gt;14,F38&lt;=17),"/","")</f>
        <v/>
      </c>
      <c r="J38" s="26" t="str">
        <f aca="false">IF(AND(F38&gt;17,F38&lt;=19),"/","")</f>
        <v/>
      </c>
      <c r="K38" s="26" t="str">
        <f aca="false">IF(AND(F38&gt;19,F38&lt;=25),"/","")</f>
        <v/>
      </c>
      <c r="L38" s="37" t="str">
        <f aca="false">IF(F38&gt;14,"ผ่าน","ไม่ผ่าน")</f>
        <v>ไม่ผ่าน</v>
      </c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</row>
    <row r="39" customFormat="false" ht="15.9" hidden="false" customHeight="true" outlineLevel="0" collapsed="false">
      <c r="A39" s="80" t="s">
        <v>110</v>
      </c>
      <c r="B39" s="32" t="s">
        <v>481</v>
      </c>
      <c r="C39" s="66" t="s">
        <v>482</v>
      </c>
      <c r="D39" s="23"/>
      <c r="E39" s="23"/>
      <c r="F39" s="37" t="n">
        <f aca="false">D39+E39</f>
        <v>0</v>
      </c>
      <c r="G39" s="25" t="str">
        <f aca="false">IF(F39&lt;=12.5,"/","")</f>
        <v>/</v>
      </c>
      <c r="H39" s="25" t="str">
        <f aca="false">IF(AND(F39&gt;12.5,F39&lt;=14),"/","")</f>
        <v/>
      </c>
      <c r="I39" s="26" t="str">
        <f aca="false">IF(AND(F39&gt;14,F39&lt;=17),"/","")</f>
        <v/>
      </c>
      <c r="J39" s="26" t="str">
        <f aca="false">IF(AND(F39&gt;17,F39&lt;=19),"/","")</f>
        <v/>
      </c>
      <c r="K39" s="26" t="str">
        <f aca="false">IF(AND(F39&gt;19,F39&lt;=25),"/","")</f>
        <v/>
      </c>
      <c r="L39" s="37" t="str">
        <f aca="false">IF(F39&gt;14,"ผ่าน","ไม่ผ่าน")</f>
        <v>ไม่ผ่าน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</row>
    <row r="40" customFormat="false" ht="15.9" hidden="false" customHeight="true" outlineLevel="0" collapsed="false">
      <c r="A40" s="80" t="s">
        <v>113</v>
      </c>
      <c r="B40" s="69" t="s">
        <v>483</v>
      </c>
      <c r="C40" s="66" t="s">
        <v>484</v>
      </c>
      <c r="D40" s="23"/>
      <c r="E40" s="23"/>
      <c r="F40" s="37" t="n">
        <f aca="false">D40+E40</f>
        <v>0</v>
      </c>
      <c r="G40" s="25" t="str">
        <f aca="false">IF(F40&lt;=12.5,"/","")</f>
        <v>/</v>
      </c>
      <c r="H40" s="25" t="str">
        <f aca="false">IF(AND(F40&gt;12.5,F40&lt;=14),"/","")</f>
        <v/>
      </c>
      <c r="I40" s="26" t="str">
        <f aca="false">IF(AND(F40&gt;14,F40&lt;=17),"/","")</f>
        <v/>
      </c>
      <c r="J40" s="26" t="str">
        <f aca="false">IF(AND(F40&gt;17,F40&lt;=19),"/","")</f>
        <v/>
      </c>
      <c r="K40" s="26" t="str">
        <f aca="false">IF(AND(F40&gt;19,F40&lt;=25),"/","")</f>
        <v/>
      </c>
      <c r="L40" s="37" t="str">
        <f aca="false">IF(F40&gt;14,"ผ่าน","ไม่ผ่าน")</f>
        <v>ไม่ผ่าน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</row>
    <row r="41" customFormat="false" ht="15.9" hidden="false" customHeight="true" outlineLevel="0" collapsed="false">
      <c r="A41" s="80" t="s">
        <v>116</v>
      </c>
      <c r="B41" s="21" t="s">
        <v>485</v>
      </c>
      <c r="C41" s="22" t="s">
        <v>486</v>
      </c>
      <c r="D41" s="23"/>
      <c r="E41" s="23"/>
      <c r="F41" s="37" t="n">
        <f aca="false">D41+E41</f>
        <v>0</v>
      </c>
      <c r="G41" s="25" t="str">
        <f aca="false">IF(F41&lt;=12.5,"/","")</f>
        <v>/</v>
      </c>
      <c r="H41" s="25" t="str">
        <f aca="false">IF(AND(F41&gt;12.5,F41&lt;=14),"/","")</f>
        <v/>
      </c>
      <c r="I41" s="26" t="str">
        <f aca="false">IF(AND(F41&gt;14,F41&lt;=17),"/","")</f>
        <v/>
      </c>
      <c r="J41" s="26" t="str">
        <f aca="false">IF(AND(F41&gt;17,F41&lt;=19),"/","")</f>
        <v/>
      </c>
      <c r="K41" s="26" t="str">
        <f aca="false">IF(AND(F41&gt;19,F41&lt;=25),"/","")</f>
        <v/>
      </c>
      <c r="L41" s="37" t="str">
        <f aca="false">IF(F41&gt;14,"ผ่าน","ไม่ผ่าน")</f>
        <v>ไม่ผ่าน</v>
      </c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</row>
    <row r="42" customFormat="false" ht="15.9" hidden="false" customHeight="true" outlineLevel="0" collapsed="false">
      <c r="A42" s="87"/>
      <c r="B42" s="35" t="s">
        <v>149</v>
      </c>
      <c r="C42" s="36"/>
      <c r="D42" s="23"/>
      <c r="E42" s="23"/>
      <c r="F42" s="37"/>
      <c r="G42" s="37"/>
      <c r="H42" s="37"/>
      <c r="I42" s="37"/>
      <c r="J42" s="37"/>
      <c r="K42" s="37" t="s">
        <v>150</v>
      </c>
      <c r="L42" s="37" t="n">
        <f aca="false">COUNTIF(L1:L41,"ผ่าน")</f>
        <v>0</v>
      </c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</row>
    <row r="43" customFormat="false" ht="15.9" hidden="false" customHeight="true" outlineLevel="0" collapsed="false">
      <c r="A43" s="88"/>
      <c r="B43" s="39" t="s">
        <v>151</v>
      </c>
      <c r="C43" s="39"/>
      <c r="D43" s="23"/>
      <c r="E43" s="23"/>
      <c r="F43" s="37"/>
      <c r="G43" s="37"/>
      <c r="H43" s="37"/>
      <c r="I43" s="37"/>
      <c r="J43" s="37"/>
      <c r="K43" s="37" t="s">
        <v>152</v>
      </c>
      <c r="L43" s="37" t="n">
        <f aca="false">COUNTIF(L8:L41,"ไม่ผ่าน")</f>
        <v>34</v>
      </c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</row>
    <row r="44" customFormat="false" ht="1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</row>
    <row r="45" customFormat="false" ht="15" hidden="false" customHeight="true" outlineLevel="0" collapsed="false">
      <c r="B45" s="41" t="s">
        <v>153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</row>
    <row r="46" customFormat="false" ht="15" hidden="false" customHeight="true" outlineLevel="0" collapsed="false">
      <c r="B46" s="42"/>
      <c r="C46" s="42"/>
      <c r="D46" s="42"/>
      <c r="E46" s="42"/>
      <c r="F46" s="42" t="s">
        <v>154</v>
      </c>
      <c r="G46" s="42"/>
      <c r="H46" s="42"/>
      <c r="I46" s="42"/>
      <c r="J46" s="42"/>
      <c r="K46" s="42"/>
      <c r="L46" s="42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</row>
    <row r="47" customFormat="false" ht="1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</row>
    <row r="48" customFormat="false" ht="1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</row>
    <row r="49" customFormat="false" ht="15" hidden="false" customHeight="true" outlineLevel="0" collapsed="false">
      <c r="B49" s="43" t="s">
        <v>155</v>
      </c>
      <c r="C49" s="43" t="s">
        <v>156</v>
      </c>
      <c r="D49" s="43"/>
      <c r="E49" s="44" t="s">
        <v>157</v>
      </c>
      <c r="F49" s="44"/>
      <c r="G49" s="44" t="s">
        <v>158</v>
      </c>
      <c r="H49" s="44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</row>
    <row r="50" customFormat="false" ht="15" hidden="false" customHeight="true" outlineLevel="0" collapsed="false">
      <c r="B50" s="43"/>
      <c r="C50" s="45" t="s">
        <v>159</v>
      </c>
      <c r="D50" s="45"/>
      <c r="E50" s="46" t="s">
        <v>160</v>
      </c>
      <c r="F50" s="46"/>
      <c r="G50" s="44" t="n">
        <f aca="false">COUNTIF(K8:K41,"/")</f>
        <v>0</v>
      </c>
      <c r="H50" s="44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</row>
    <row r="51" customFormat="false" ht="15" hidden="false" customHeight="true" outlineLevel="0" collapsed="false">
      <c r="B51" s="43"/>
      <c r="C51" s="45" t="s">
        <v>161</v>
      </c>
      <c r="D51" s="45"/>
      <c r="E51" s="46" t="s">
        <v>162</v>
      </c>
      <c r="F51" s="46"/>
      <c r="G51" s="44" t="n">
        <f aca="false">COUNTIF(J8:J41,"/")</f>
        <v>0</v>
      </c>
      <c r="H51" s="44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</row>
    <row r="52" customFormat="false" ht="15" hidden="false" customHeight="true" outlineLevel="0" collapsed="false">
      <c r="B52" s="43"/>
      <c r="C52" s="45" t="s">
        <v>163</v>
      </c>
      <c r="D52" s="45"/>
      <c r="E52" s="46" t="s">
        <v>164</v>
      </c>
      <c r="F52" s="46"/>
      <c r="G52" s="44" t="n">
        <f aca="false">COUNTIF(I8:I41,"/")</f>
        <v>0</v>
      </c>
      <c r="H52" s="44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</row>
    <row r="53" customFormat="false" ht="15" hidden="false" customHeight="true" outlineLevel="0" collapsed="false">
      <c r="B53" s="43"/>
      <c r="C53" s="45" t="s">
        <v>165</v>
      </c>
      <c r="D53" s="45"/>
      <c r="E53" s="46" t="s">
        <v>150</v>
      </c>
      <c r="F53" s="46"/>
      <c r="G53" s="44" t="n">
        <f aca="false">COUNTIF(H8:H41,"/")</f>
        <v>0</v>
      </c>
      <c r="H53" s="44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</row>
    <row r="54" customFormat="false" ht="15" hidden="false" customHeight="true" outlineLevel="0" collapsed="false">
      <c r="B54" s="43"/>
      <c r="C54" s="45" t="s">
        <v>166</v>
      </c>
      <c r="D54" s="45"/>
      <c r="E54" s="46" t="s">
        <v>152</v>
      </c>
      <c r="F54" s="46"/>
      <c r="G54" s="44" t="n">
        <f aca="false">COUNTIF(G8:G41,"/")</f>
        <v>34</v>
      </c>
      <c r="H54" s="44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</row>
    <row r="55" customFormat="false" ht="15" hidden="false" customHeight="tru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</row>
    <row r="56" customFormat="false" ht="15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</row>
    <row r="57" customFormat="false" ht="15" hidden="false" customHeight="tru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</row>
    <row r="58" customFormat="false" ht="15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</row>
    <row r="59" customFormat="false" ht="1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</row>
    <row r="60" customFormat="false" ht="1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</row>
    <row r="61" customFormat="false" ht="15" hidden="false" customHeight="tru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</row>
    <row r="62" customFormat="false" ht="15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</row>
    <row r="63" customFormat="false" ht="1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</row>
    <row r="64" customFormat="false" ht="15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</row>
    <row r="65" customFormat="false" ht="15" hidden="false" customHeight="tru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</row>
    <row r="66" customFormat="false" ht="15" hidden="false" customHeight="tru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</row>
    <row r="67" customFormat="false" ht="15" hidden="false" customHeight="tru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</row>
    <row r="68" customFormat="false" ht="15" hidden="false" customHeight="tru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</row>
    <row r="69" customFormat="false" ht="1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</row>
    <row r="70" customFormat="false" ht="15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</row>
    <row r="71" customFormat="false" ht="15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</row>
    <row r="72" customFormat="false" ht="15" hidden="false" customHeight="tru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</row>
    <row r="73" customFormat="false" ht="15" hidden="false" customHeight="tru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</row>
    <row r="74" customFormat="false" ht="15" hidden="false" customHeight="tru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</row>
    <row r="75" customFormat="false" ht="15" hidden="false" customHeight="tru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</row>
    <row r="76" customFormat="false" ht="15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</row>
  </sheetData>
  <mergeCells count="34">
    <mergeCell ref="A1:L1"/>
    <mergeCell ref="A2:L2"/>
    <mergeCell ref="A3:L3"/>
    <mergeCell ref="A5:A7"/>
    <mergeCell ref="B5:B7"/>
    <mergeCell ref="C5:C7"/>
    <mergeCell ref="D5:E5"/>
    <mergeCell ref="F5:F7"/>
    <mergeCell ref="G5:K5"/>
    <mergeCell ref="L5:L7"/>
    <mergeCell ref="D6:D7"/>
    <mergeCell ref="E6:E7"/>
    <mergeCell ref="G6:G7"/>
    <mergeCell ref="H6:H7"/>
    <mergeCell ref="I6:K6"/>
    <mergeCell ref="B49:B54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23" zoomScaleNormal="23" zoomScalePageLayoutView="100" workbookViewId="0">
      <selection pane="topLeft" activeCell="T5" activeCellId="0" sqref="A5:T6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12" min="4" style="1" width="6.99"/>
    <col collapsed="false" customWidth="false" hidden="false" outlineLevel="0" max="257" min="13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1" hidden="false" customHeight="true" outlineLevel="0" collapsed="false">
      <c r="A2" s="3" t="s">
        <v>4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21" hidden="false" customHeight="true" outlineLevel="0" collapsed="false">
      <c r="A4" s="7" t="s">
        <v>168</v>
      </c>
      <c r="B4" s="7"/>
      <c r="C4" s="48"/>
      <c r="D4" s="49"/>
      <c r="E4" s="48"/>
      <c r="F4" s="50"/>
      <c r="G4" s="50"/>
      <c r="H4" s="51"/>
      <c r="I4" s="49"/>
      <c r="J4" s="49"/>
      <c r="K4" s="49"/>
      <c r="L4" s="49"/>
    </row>
    <row r="5" s="19" customFormat="true" ht="24.75" hidden="false" customHeight="true" outlineLevel="0" collapsed="false">
      <c r="A5" s="15" t="s">
        <v>4</v>
      </c>
      <c r="B5" s="13" t="s">
        <v>5</v>
      </c>
      <c r="C5" s="14" t="s">
        <v>6</v>
      </c>
      <c r="D5" s="15" t="s">
        <v>7</v>
      </c>
      <c r="E5" s="15"/>
      <c r="F5" s="16" t="s">
        <v>8</v>
      </c>
      <c r="G5" s="15" t="s">
        <v>7</v>
      </c>
      <c r="H5" s="15"/>
      <c r="I5" s="15"/>
      <c r="J5" s="15"/>
      <c r="K5" s="15"/>
      <c r="L5" s="16" t="s">
        <v>9</v>
      </c>
      <c r="M5" s="17"/>
      <c r="N5" s="18"/>
      <c r="O5" s="18"/>
      <c r="P5" s="18"/>
      <c r="Q5" s="18"/>
      <c r="R5" s="18"/>
      <c r="S5" s="18"/>
      <c r="T5" s="18"/>
    </row>
    <row r="6" s="19" customFormat="true" ht="24.75" hidden="false" customHeight="true" outlineLevel="0" collapsed="false">
      <c r="A6" s="15"/>
      <c r="B6" s="13"/>
      <c r="C6" s="14"/>
      <c r="D6" s="16" t="s">
        <v>10</v>
      </c>
      <c r="E6" s="16" t="s">
        <v>11</v>
      </c>
      <c r="F6" s="16"/>
      <c r="G6" s="16" t="s">
        <v>12</v>
      </c>
      <c r="H6" s="16" t="s">
        <v>13</v>
      </c>
      <c r="I6" s="15" t="s">
        <v>14</v>
      </c>
      <c r="J6" s="15"/>
      <c r="K6" s="15"/>
      <c r="L6" s="16"/>
      <c r="M6" s="17"/>
      <c r="N6" s="18"/>
      <c r="O6" s="18"/>
      <c r="P6" s="18"/>
      <c r="Q6" s="18"/>
      <c r="R6" s="18"/>
      <c r="S6" s="18"/>
      <c r="T6" s="18"/>
    </row>
    <row r="7" s="19" customFormat="true" ht="61.5" hidden="false" customHeight="true" outlineLevel="0" collapsed="false">
      <c r="A7" s="15"/>
      <c r="B7" s="13"/>
      <c r="C7" s="14"/>
      <c r="D7" s="16"/>
      <c r="E7" s="16"/>
      <c r="F7" s="16"/>
      <c r="G7" s="16"/>
      <c r="H7" s="16"/>
      <c r="I7" s="16" t="s">
        <v>15</v>
      </c>
      <c r="J7" s="16" t="s">
        <v>16</v>
      </c>
      <c r="K7" s="16" t="s">
        <v>17</v>
      </c>
      <c r="L7" s="16"/>
      <c r="M7" s="17"/>
      <c r="N7" s="18"/>
      <c r="O7" s="18"/>
      <c r="P7" s="18"/>
      <c r="Q7" s="18"/>
      <c r="R7" s="18"/>
      <c r="S7" s="18"/>
      <c r="T7" s="18"/>
    </row>
    <row r="8" customFormat="false" ht="15.9" hidden="false" customHeight="true" outlineLevel="0" collapsed="false">
      <c r="A8" s="52" t="s">
        <v>18</v>
      </c>
      <c r="B8" s="82" t="s">
        <v>488</v>
      </c>
      <c r="C8" s="83" t="s">
        <v>489</v>
      </c>
      <c r="D8" s="23"/>
      <c r="E8" s="23"/>
      <c r="F8" s="37" t="n">
        <f aca="false">D8+E8</f>
        <v>0</v>
      </c>
      <c r="G8" s="25" t="str">
        <f aca="false">IF(F8&lt;=12.5,"/","")</f>
        <v>/</v>
      </c>
      <c r="H8" s="25" t="str">
        <f aca="false">IF(AND(F8&gt;12.5,F8&lt;=14),"/","")</f>
        <v/>
      </c>
      <c r="I8" s="26" t="str">
        <f aca="false">IF(AND(F8&gt;14,F8&lt;=17),"/","")</f>
        <v/>
      </c>
      <c r="J8" s="26" t="str">
        <f aca="false">IF(AND(F8&gt;17,F8&lt;=19),"/","")</f>
        <v/>
      </c>
      <c r="K8" s="26" t="str">
        <f aca="false">IF(AND(F8&gt;19,F8&lt;=25),"/","")</f>
        <v/>
      </c>
      <c r="L8" s="37" t="str">
        <f aca="false">IF(F8&gt;=15,"ผ่าน","ไม่ผ่าน")</f>
        <v>ไม่ผ่าน</v>
      </c>
      <c r="M8" s="27"/>
      <c r="N8" s="27"/>
      <c r="O8" s="27"/>
      <c r="P8" s="27"/>
      <c r="Q8" s="27"/>
      <c r="R8" s="27"/>
      <c r="S8" s="27"/>
      <c r="T8" s="27"/>
    </row>
    <row r="9" customFormat="false" ht="15.9" hidden="false" customHeight="true" outlineLevel="0" collapsed="false">
      <c r="A9" s="52" t="s">
        <v>21</v>
      </c>
      <c r="B9" s="82" t="s">
        <v>490</v>
      </c>
      <c r="C9" s="83" t="s">
        <v>491</v>
      </c>
      <c r="D9" s="23"/>
      <c r="E9" s="23"/>
      <c r="F9" s="37" t="n">
        <f aca="false">D9+E9</f>
        <v>0</v>
      </c>
      <c r="G9" s="25" t="str">
        <f aca="false">IF(F9&lt;=12.5,"/","")</f>
        <v>/</v>
      </c>
      <c r="H9" s="25" t="str">
        <f aca="false">IF(AND(F9&gt;12.5,F9&lt;=14),"/","")</f>
        <v/>
      </c>
      <c r="I9" s="26" t="str">
        <f aca="false">IF(AND(F9&gt;14,F9&lt;=17),"/","")</f>
        <v/>
      </c>
      <c r="J9" s="26" t="str">
        <f aca="false">IF(AND(F9&gt;17,F9&lt;=19),"/","")</f>
        <v/>
      </c>
      <c r="K9" s="26" t="str">
        <f aca="false">IF(AND(F9&gt;19,F9&lt;=25),"/","")</f>
        <v/>
      </c>
      <c r="L9" s="37" t="str">
        <f aca="false">IF(F9&gt;=15,"ผ่าน","ไม่ผ่าน")</f>
        <v>ไม่ผ่าน</v>
      </c>
      <c r="M9" s="27"/>
      <c r="N9" s="27"/>
      <c r="O9" s="27"/>
      <c r="P9" s="27"/>
      <c r="Q9" s="27"/>
      <c r="R9" s="27"/>
      <c r="S9" s="27"/>
      <c r="T9" s="27"/>
    </row>
    <row r="10" customFormat="false" ht="15.9" hidden="false" customHeight="true" outlineLevel="0" collapsed="false">
      <c r="A10" s="52" t="s">
        <v>24</v>
      </c>
      <c r="B10" s="82" t="s">
        <v>492</v>
      </c>
      <c r="C10" s="83" t="s">
        <v>493</v>
      </c>
      <c r="D10" s="23"/>
      <c r="E10" s="23"/>
      <c r="F10" s="37" t="n">
        <f aca="false">D10+E10</f>
        <v>0</v>
      </c>
      <c r="G10" s="25" t="str">
        <f aca="false">IF(F10&lt;=12.5,"/","")</f>
        <v>/</v>
      </c>
      <c r="H10" s="25" t="str">
        <f aca="false">IF(AND(F10&gt;12.5,F10&lt;=14),"/","")</f>
        <v/>
      </c>
      <c r="I10" s="26" t="str">
        <f aca="false">IF(AND(F10&gt;14,F10&lt;=17),"/","")</f>
        <v/>
      </c>
      <c r="J10" s="26" t="str">
        <f aca="false">IF(AND(F10&gt;17,F10&lt;=19),"/","")</f>
        <v/>
      </c>
      <c r="K10" s="26" t="str">
        <f aca="false">IF(AND(F10&gt;19,F10&lt;=25),"/","")</f>
        <v/>
      </c>
      <c r="L10" s="37" t="str">
        <f aca="false">IF(F10&gt;=15,"ผ่าน","ไม่ผ่าน")</f>
        <v>ไม่ผ่าน</v>
      </c>
      <c r="M10" s="27"/>
      <c r="N10" s="27"/>
      <c r="O10" s="27"/>
      <c r="P10" s="27"/>
      <c r="Q10" s="27"/>
      <c r="R10" s="27"/>
      <c r="S10" s="27"/>
      <c r="T10" s="27"/>
    </row>
    <row r="11" customFormat="false" ht="15.9" hidden="false" customHeight="true" outlineLevel="0" collapsed="false">
      <c r="A11" s="52" t="s">
        <v>27</v>
      </c>
      <c r="B11" s="82" t="s">
        <v>364</v>
      </c>
      <c r="C11" s="83" t="s">
        <v>494</v>
      </c>
      <c r="D11" s="23"/>
      <c r="E11" s="23"/>
      <c r="F11" s="37" t="n">
        <f aca="false">D11+E11</f>
        <v>0</v>
      </c>
      <c r="G11" s="25" t="str">
        <f aca="false">IF(F11&lt;=12.5,"/","")</f>
        <v>/</v>
      </c>
      <c r="H11" s="25" t="str">
        <f aca="false">IF(AND(F11&gt;12.5,F11&lt;=14),"/","")</f>
        <v/>
      </c>
      <c r="I11" s="26" t="str">
        <f aca="false">IF(AND(F11&gt;14,F11&lt;=17),"/","")</f>
        <v/>
      </c>
      <c r="J11" s="26" t="str">
        <f aca="false">IF(AND(F11&gt;17,F11&lt;=19),"/","")</f>
        <v/>
      </c>
      <c r="K11" s="26" t="str">
        <f aca="false">IF(AND(F11&gt;19,F11&lt;=25),"/","")</f>
        <v/>
      </c>
      <c r="L11" s="37" t="str">
        <f aca="false">IF(F11&gt;=15,"ผ่าน","ไม่ผ่าน")</f>
        <v>ไม่ผ่าน</v>
      </c>
      <c r="M11" s="27"/>
      <c r="N11" s="27"/>
      <c r="O11" s="27"/>
      <c r="P11" s="27"/>
      <c r="Q11" s="27"/>
      <c r="R11" s="27"/>
      <c r="S11" s="27"/>
      <c r="T11" s="27"/>
    </row>
    <row r="12" customFormat="false" ht="15.9" hidden="false" customHeight="true" outlineLevel="0" collapsed="false">
      <c r="A12" s="52" t="s">
        <v>30</v>
      </c>
      <c r="B12" s="82" t="s">
        <v>495</v>
      </c>
      <c r="C12" s="83" t="s">
        <v>496</v>
      </c>
      <c r="D12" s="23"/>
      <c r="E12" s="23"/>
      <c r="F12" s="37" t="n">
        <f aca="false">D12+E12</f>
        <v>0</v>
      </c>
      <c r="G12" s="25" t="str">
        <f aca="false">IF(F12&lt;=12.5,"/","")</f>
        <v>/</v>
      </c>
      <c r="H12" s="25" t="str">
        <f aca="false">IF(AND(F12&gt;12.5,F12&lt;=14),"/","")</f>
        <v/>
      </c>
      <c r="I12" s="26" t="str">
        <f aca="false">IF(AND(F12&gt;14,F12&lt;=17),"/","")</f>
        <v/>
      </c>
      <c r="J12" s="26" t="str">
        <f aca="false">IF(AND(F12&gt;17,F12&lt;=19),"/","")</f>
        <v/>
      </c>
      <c r="K12" s="26" t="str">
        <f aca="false">IF(AND(F12&gt;19,F12&lt;=25),"/","")</f>
        <v/>
      </c>
      <c r="L12" s="37" t="str">
        <f aca="false">IF(F12&gt;=15,"ผ่าน","ไม่ผ่าน")</f>
        <v>ไม่ผ่าน</v>
      </c>
      <c r="M12" s="27"/>
      <c r="N12" s="27"/>
      <c r="O12" s="27"/>
      <c r="P12" s="27"/>
      <c r="Q12" s="27"/>
      <c r="R12" s="27"/>
      <c r="S12" s="27"/>
      <c r="T12" s="27"/>
    </row>
    <row r="13" customFormat="false" ht="15.9" hidden="false" customHeight="true" outlineLevel="0" collapsed="false">
      <c r="A13" s="52" t="s">
        <v>33</v>
      </c>
      <c r="B13" s="82" t="s">
        <v>497</v>
      </c>
      <c r="C13" s="83" t="s">
        <v>498</v>
      </c>
      <c r="D13" s="23"/>
      <c r="E13" s="23"/>
      <c r="F13" s="37" t="n">
        <f aca="false">D13+E13</f>
        <v>0</v>
      </c>
      <c r="G13" s="25" t="str">
        <f aca="false">IF(F13&lt;=12.5,"/","")</f>
        <v>/</v>
      </c>
      <c r="H13" s="25" t="str">
        <f aca="false">IF(AND(F13&gt;12.5,F13&lt;=14),"/","")</f>
        <v/>
      </c>
      <c r="I13" s="26" t="str">
        <f aca="false">IF(AND(F13&gt;14,F13&lt;=17),"/","")</f>
        <v/>
      </c>
      <c r="J13" s="26" t="str">
        <f aca="false">IF(AND(F13&gt;17,F13&lt;=19),"/","")</f>
        <v/>
      </c>
      <c r="K13" s="26" t="str">
        <f aca="false">IF(AND(F13&gt;19,F13&lt;=25),"/","")</f>
        <v/>
      </c>
      <c r="L13" s="37" t="str">
        <f aca="false">IF(F13&gt;=15,"ผ่าน","ไม่ผ่าน")</f>
        <v>ไม่ผ่าน</v>
      </c>
      <c r="M13" s="27"/>
      <c r="N13" s="27"/>
      <c r="O13" s="27"/>
      <c r="P13" s="27"/>
      <c r="Q13" s="27"/>
      <c r="R13" s="27"/>
      <c r="S13" s="27"/>
      <c r="T13" s="27"/>
    </row>
    <row r="14" customFormat="false" ht="15.9" hidden="false" customHeight="true" outlineLevel="0" collapsed="false">
      <c r="A14" s="52" t="s">
        <v>36</v>
      </c>
      <c r="B14" s="82" t="s">
        <v>499</v>
      </c>
      <c r="C14" s="83" t="s">
        <v>500</v>
      </c>
      <c r="D14" s="23"/>
      <c r="E14" s="23"/>
      <c r="F14" s="37" t="n">
        <f aca="false">D14+E14</f>
        <v>0</v>
      </c>
      <c r="G14" s="25" t="str">
        <f aca="false">IF(F14&lt;=12.5,"/","")</f>
        <v>/</v>
      </c>
      <c r="H14" s="25" t="str">
        <f aca="false">IF(AND(F14&gt;12.5,F14&lt;=14),"/","")</f>
        <v/>
      </c>
      <c r="I14" s="26" t="str">
        <f aca="false">IF(AND(F14&gt;14,F14&lt;=17),"/","")</f>
        <v/>
      </c>
      <c r="J14" s="26" t="str">
        <f aca="false">IF(AND(F14&gt;17,F14&lt;=19),"/","")</f>
        <v/>
      </c>
      <c r="K14" s="26" t="str">
        <f aca="false">IF(AND(F14&gt;19,F14&lt;=25),"/","")</f>
        <v/>
      </c>
      <c r="L14" s="37" t="str">
        <f aca="false">IF(F14&gt;=15,"ผ่าน","ไม่ผ่าน")</f>
        <v>ไม่ผ่าน</v>
      </c>
      <c r="M14" s="27"/>
      <c r="N14" s="27"/>
      <c r="O14" s="27"/>
      <c r="P14" s="27"/>
      <c r="Q14" s="27"/>
      <c r="R14" s="27"/>
      <c r="S14" s="27"/>
      <c r="T14" s="27"/>
    </row>
    <row r="15" customFormat="false" ht="15.9" hidden="false" customHeight="true" outlineLevel="0" collapsed="false">
      <c r="A15" s="52" t="s">
        <v>39</v>
      </c>
      <c r="B15" s="82" t="s">
        <v>501</v>
      </c>
      <c r="C15" s="83" t="s">
        <v>502</v>
      </c>
      <c r="D15" s="23"/>
      <c r="E15" s="23"/>
      <c r="F15" s="37" t="n">
        <f aca="false">D15+E15</f>
        <v>0</v>
      </c>
      <c r="G15" s="25" t="str">
        <f aca="false">IF(F15&lt;=12.5,"/","")</f>
        <v>/</v>
      </c>
      <c r="H15" s="25" t="str">
        <f aca="false">IF(AND(F15&gt;12.5,F15&lt;=14),"/","")</f>
        <v/>
      </c>
      <c r="I15" s="26" t="str">
        <f aca="false">IF(AND(F15&gt;14,F15&lt;=17),"/","")</f>
        <v/>
      </c>
      <c r="J15" s="26" t="str">
        <f aca="false">IF(AND(F15&gt;17,F15&lt;=19),"/","")</f>
        <v/>
      </c>
      <c r="K15" s="26" t="str">
        <f aca="false">IF(AND(F15&gt;19,F15&lt;=25),"/","")</f>
        <v/>
      </c>
      <c r="L15" s="37" t="str">
        <f aca="false">IF(F15&gt;=15,"ผ่าน","ไม่ผ่าน")</f>
        <v>ไม่ผ่าน</v>
      </c>
      <c r="M15" s="27"/>
      <c r="N15" s="27"/>
      <c r="O15" s="27"/>
      <c r="P15" s="27"/>
      <c r="Q15" s="27"/>
      <c r="R15" s="27"/>
      <c r="S15" s="27"/>
      <c r="T15" s="27"/>
    </row>
    <row r="16" customFormat="false" ht="15.9" hidden="false" customHeight="true" outlineLevel="0" collapsed="false">
      <c r="A16" s="52" t="s">
        <v>42</v>
      </c>
      <c r="B16" s="82" t="s">
        <v>503</v>
      </c>
      <c r="C16" s="83" t="s">
        <v>504</v>
      </c>
      <c r="D16" s="23"/>
      <c r="E16" s="23"/>
      <c r="F16" s="37" t="n">
        <f aca="false">D16+E16</f>
        <v>0</v>
      </c>
      <c r="G16" s="25" t="str">
        <f aca="false">IF(F16&lt;=12.5,"/","")</f>
        <v>/</v>
      </c>
      <c r="H16" s="25" t="str">
        <f aca="false">IF(AND(F16&gt;12.5,F16&lt;=14),"/","")</f>
        <v/>
      </c>
      <c r="I16" s="26" t="str">
        <f aca="false">IF(AND(F16&gt;14,F16&lt;=17),"/","")</f>
        <v/>
      </c>
      <c r="J16" s="26" t="str">
        <f aca="false">IF(AND(F16&gt;17,F16&lt;=19),"/","")</f>
        <v/>
      </c>
      <c r="K16" s="26" t="str">
        <f aca="false">IF(AND(F16&gt;19,F16&lt;=25),"/","")</f>
        <v/>
      </c>
      <c r="L16" s="37" t="str">
        <f aca="false">IF(F16&gt;=15,"ผ่าน","ไม่ผ่าน")</f>
        <v>ไม่ผ่าน</v>
      </c>
      <c r="M16" s="27"/>
      <c r="N16" s="27"/>
      <c r="O16" s="27"/>
      <c r="P16" s="27"/>
      <c r="Q16" s="27"/>
      <c r="R16" s="27"/>
      <c r="S16" s="27"/>
      <c r="T16" s="27"/>
    </row>
    <row r="17" customFormat="false" ht="15.9" hidden="false" customHeight="true" outlineLevel="0" collapsed="false">
      <c r="A17" s="52" t="s">
        <v>45</v>
      </c>
      <c r="B17" s="82" t="s">
        <v>505</v>
      </c>
      <c r="C17" s="83" t="s">
        <v>506</v>
      </c>
      <c r="D17" s="23"/>
      <c r="E17" s="23"/>
      <c r="F17" s="37" t="n">
        <f aca="false">D17+E17</f>
        <v>0</v>
      </c>
      <c r="G17" s="25" t="str">
        <f aca="false">IF(F17&lt;=12.5,"/","")</f>
        <v>/</v>
      </c>
      <c r="H17" s="25" t="str">
        <f aca="false">IF(AND(F17&gt;12.5,F17&lt;=14),"/","")</f>
        <v/>
      </c>
      <c r="I17" s="26" t="str">
        <f aca="false">IF(AND(F17&gt;14,F17&lt;=17),"/","")</f>
        <v/>
      </c>
      <c r="J17" s="26" t="str">
        <f aca="false">IF(AND(F17&gt;17,F17&lt;=19),"/","")</f>
        <v/>
      </c>
      <c r="K17" s="26" t="str">
        <f aca="false">IF(AND(F17&gt;19,F17&lt;=25),"/","")</f>
        <v/>
      </c>
      <c r="L17" s="37" t="str">
        <f aca="false">IF(F17&gt;=15,"ผ่าน","ไม่ผ่าน")</f>
        <v>ไม่ผ่าน</v>
      </c>
      <c r="M17" s="27"/>
      <c r="N17" s="27"/>
      <c r="O17" s="27"/>
      <c r="P17" s="27"/>
      <c r="Q17" s="27"/>
      <c r="R17" s="27"/>
      <c r="S17" s="27"/>
      <c r="T17" s="27"/>
    </row>
    <row r="18" customFormat="false" ht="15.9" hidden="false" customHeight="true" outlineLevel="0" collapsed="false">
      <c r="A18" s="52" t="s">
        <v>48</v>
      </c>
      <c r="B18" s="82" t="s">
        <v>507</v>
      </c>
      <c r="C18" s="83" t="s">
        <v>508</v>
      </c>
      <c r="D18" s="23"/>
      <c r="E18" s="23"/>
      <c r="F18" s="37" t="n">
        <f aca="false">D18+E18</f>
        <v>0</v>
      </c>
      <c r="G18" s="25" t="str">
        <f aca="false">IF(F18&lt;=12.5,"/","")</f>
        <v>/</v>
      </c>
      <c r="H18" s="25" t="str">
        <f aca="false">IF(AND(F18&gt;12.5,F18&lt;=14),"/","")</f>
        <v/>
      </c>
      <c r="I18" s="26" t="str">
        <f aca="false">IF(AND(F18&gt;14,F18&lt;=17),"/","")</f>
        <v/>
      </c>
      <c r="J18" s="26" t="str">
        <f aca="false">IF(AND(F18&gt;17,F18&lt;=19),"/","")</f>
        <v/>
      </c>
      <c r="K18" s="26" t="str">
        <f aca="false">IF(AND(F18&gt;19,F18&lt;=25),"/","")</f>
        <v/>
      </c>
      <c r="L18" s="37" t="str">
        <f aca="false">IF(F18&gt;=15,"ผ่าน","ไม่ผ่าน")</f>
        <v>ไม่ผ่าน</v>
      </c>
      <c r="M18" s="27"/>
      <c r="N18" s="27"/>
      <c r="O18" s="27"/>
      <c r="P18" s="27"/>
      <c r="Q18" s="27"/>
      <c r="R18" s="27"/>
      <c r="S18" s="27"/>
      <c r="T18" s="27"/>
    </row>
    <row r="19" customFormat="false" ht="15.9" hidden="false" customHeight="true" outlineLevel="0" collapsed="false">
      <c r="A19" s="52" t="s">
        <v>51</v>
      </c>
      <c r="B19" s="82" t="s">
        <v>509</v>
      </c>
      <c r="C19" s="83" t="s">
        <v>510</v>
      </c>
      <c r="D19" s="23"/>
      <c r="E19" s="23"/>
      <c r="F19" s="37" t="n">
        <f aca="false">D19+E19</f>
        <v>0</v>
      </c>
      <c r="G19" s="25" t="str">
        <f aca="false">IF(F19&lt;=12.5,"/","")</f>
        <v>/</v>
      </c>
      <c r="H19" s="25" t="str">
        <f aca="false">IF(AND(F19&gt;12.5,F19&lt;=14),"/","")</f>
        <v/>
      </c>
      <c r="I19" s="26" t="str">
        <f aca="false">IF(AND(F19&gt;14,F19&lt;=17),"/","")</f>
        <v/>
      </c>
      <c r="J19" s="26" t="str">
        <f aca="false">IF(AND(F19&gt;17,F19&lt;=19),"/","")</f>
        <v/>
      </c>
      <c r="K19" s="26" t="str">
        <f aca="false">IF(AND(F19&gt;19,F19&lt;=25),"/","")</f>
        <v/>
      </c>
      <c r="L19" s="37" t="str">
        <f aca="false">IF(F19&gt;=15,"ผ่าน","ไม่ผ่าน")</f>
        <v>ไม่ผ่าน</v>
      </c>
      <c r="M19" s="27"/>
      <c r="N19" s="27"/>
      <c r="O19" s="27"/>
      <c r="P19" s="27"/>
      <c r="Q19" s="27"/>
      <c r="R19" s="27"/>
      <c r="S19" s="27"/>
      <c r="T19" s="27"/>
    </row>
    <row r="20" customFormat="false" ht="15.9" hidden="false" customHeight="true" outlineLevel="0" collapsed="false">
      <c r="A20" s="52" t="s">
        <v>54</v>
      </c>
      <c r="B20" s="89" t="s">
        <v>511</v>
      </c>
      <c r="C20" s="90" t="s">
        <v>512</v>
      </c>
      <c r="D20" s="23"/>
      <c r="E20" s="23"/>
      <c r="F20" s="37" t="n">
        <f aca="false">D20+E20</f>
        <v>0</v>
      </c>
      <c r="G20" s="25" t="str">
        <f aca="false">IF(F20&lt;=12.5,"/","")</f>
        <v>/</v>
      </c>
      <c r="H20" s="25" t="str">
        <f aca="false">IF(AND(F20&gt;12.5,F20&lt;=14),"/","")</f>
        <v/>
      </c>
      <c r="I20" s="26" t="str">
        <f aca="false">IF(AND(F20&gt;14,F20&lt;=17),"/","")</f>
        <v/>
      </c>
      <c r="J20" s="26" t="str">
        <f aca="false">IF(AND(F20&gt;17,F20&lt;=19),"/","")</f>
        <v/>
      </c>
      <c r="K20" s="26" t="str">
        <f aca="false">IF(AND(F20&gt;19,F20&lt;=25),"/","")</f>
        <v/>
      </c>
      <c r="L20" s="37" t="str">
        <f aca="false">IF(F20&gt;=15,"ผ่าน","ไม่ผ่าน")</f>
        <v>ไม่ผ่าน</v>
      </c>
      <c r="M20" s="27"/>
      <c r="N20" s="27"/>
      <c r="O20" s="27"/>
      <c r="P20" s="27"/>
      <c r="Q20" s="27"/>
      <c r="R20" s="27"/>
      <c r="S20" s="27"/>
      <c r="T20" s="27"/>
    </row>
    <row r="21" customFormat="false" ht="15.9" hidden="false" customHeight="true" outlineLevel="0" collapsed="false">
      <c r="A21" s="52" t="s">
        <v>57</v>
      </c>
      <c r="B21" s="82" t="s">
        <v>513</v>
      </c>
      <c r="C21" s="83" t="s">
        <v>514</v>
      </c>
      <c r="D21" s="23"/>
      <c r="E21" s="23"/>
      <c r="F21" s="37" t="n">
        <f aca="false">D21+E21</f>
        <v>0</v>
      </c>
      <c r="G21" s="25" t="str">
        <f aca="false">IF(F21&lt;=12.5,"/","")</f>
        <v>/</v>
      </c>
      <c r="H21" s="25" t="str">
        <f aca="false">IF(AND(F21&gt;12.5,F21&lt;=14),"/","")</f>
        <v/>
      </c>
      <c r="I21" s="26" t="str">
        <f aca="false">IF(AND(F21&gt;14,F21&lt;=17),"/","")</f>
        <v/>
      </c>
      <c r="J21" s="26" t="str">
        <f aca="false">IF(AND(F21&gt;17,F21&lt;=19),"/","")</f>
        <v/>
      </c>
      <c r="K21" s="26" t="str">
        <f aca="false">IF(AND(F21&gt;19,F21&lt;=25),"/","")</f>
        <v/>
      </c>
      <c r="L21" s="37" t="str">
        <f aca="false">IF(F21&gt;=15,"ผ่าน","ไม่ผ่าน")</f>
        <v>ไม่ผ่าน</v>
      </c>
      <c r="M21" s="27"/>
      <c r="N21" s="27"/>
      <c r="O21" s="27"/>
      <c r="P21" s="27"/>
      <c r="Q21" s="27"/>
      <c r="R21" s="27"/>
      <c r="S21" s="27"/>
      <c r="T21" s="27"/>
    </row>
    <row r="22" customFormat="false" ht="15.9" hidden="false" customHeight="true" outlineLevel="0" collapsed="false">
      <c r="A22" s="52" t="s">
        <v>60</v>
      </c>
      <c r="B22" s="82" t="s">
        <v>515</v>
      </c>
      <c r="C22" s="83" t="s">
        <v>516</v>
      </c>
      <c r="D22" s="23"/>
      <c r="E22" s="23"/>
      <c r="F22" s="37" t="n">
        <f aca="false">D22+E22</f>
        <v>0</v>
      </c>
      <c r="G22" s="25" t="str">
        <f aca="false">IF(F22&lt;=12.5,"/","")</f>
        <v>/</v>
      </c>
      <c r="H22" s="25" t="str">
        <f aca="false">IF(AND(F22&gt;12.5,F22&lt;=14),"/","")</f>
        <v/>
      </c>
      <c r="I22" s="26" t="str">
        <f aca="false">IF(AND(F22&gt;14,F22&lt;=17),"/","")</f>
        <v/>
      </c>
      <c r="J22" s="26" t="str">
        <f aca="false">IF(AND(F22&gt;17,F22&lt;=19),"/","")</f>
        <v/>
      </c>
      <c r="K22" s="26" t="str">
        <f aca="false">IF(AND(F22&gt;19,F22&lt;=25),"/","")</f>
        <v/>
      </c>
      <c r="L22" s="37" t="str">
        <f aca="false">IF(F22&gt;=15,"ผ่าน","ไม่ผ่าน")</f>
        <v>ไม่ผ่าน</v>
      </c>
      <c r="M22" s="27"/>
      <c r="N22" s="27"/>
      <c r="O22" s="27"/>
      <c r="P22" s="27"/>
      <c r="Q22" s="27"/>
      <c r="R22" s="27"/>
      <c r="S22" s="27"/>
      <c r="T22" s="27"/>
    </row>
    <row r="23" customFormat="false" ht="15.9" hidden="false" customHeight="true" outlineLevel="0" collapsed="false">
      <c r="A23" s="52" t="s">
        <v>63</v>
      </c>
      <c r="B23" s="82" t="s">
        <v>517</v>
      </c>
      <c r="C23" s="83" t="s">
        <v>518</v>
      </c>
      <c r="D23" s="23"/>
      <c r="E23" s="23"/>
      <c r="F23" s="37" t="n">
        <f aca="false">D23+E23</f>
        <v>0</v>
      </c>
      <c r="G23" s="25" t="str">
        <f aca="false">IF(F23&lt;=12.5,"/","")</f>
        <v>/</v>
      </c>
      <c r="H23" s="25" t="str">
        <f aca="false">IF(AND(F23&gt;12.5,F23&lt;=14),"/","")</f>
        <v/>
      </c>
      <c r="I23" s="26" t="str">
        <f aca="false">IF(AND(F23&gt;14,F23&lt;=17),"/","")</f>
        <v/>
      </c>
      <c r="J23" s="26" t="str">
        <f aca="false">IF(AND(F23&gt;17,F23&lt;=19),"/","")</f>
        <v/>
      </c>
      <c r="K23" s="26" t="str">
        <f aca="false">IF(AND(F23&gt;19,F23&lt;=25),"/","")</f>
        <v/>
      </c>
      <c r="L23" s="37" t="str">
        <f aca="false">IF(F23&gt;=15,"ผ่าน","ไม่ผ่าน")</f>
        <v>ไม่ผ่าน</v>
      </c>
      <c r="M23" s="27"/>
      <c r="N23" s="27"/>
      <c r="O23" s="27"/>
      <c r="P23" s="27"/>
      <c r="Q23" s="27"/>
      <c r="R23" s="27"/>
      <c r="S23" s="27"/>
      <c r="T23" s="27"/>
    </row>
    <row r="24" customFormat="false" ht="15.9" hidden="false" customHeight="true" outlineLevel="0" collapsed="false">
      <c r="A24" s="52" t="s">
        <v>66</v>
      </c>
      <c r="B24" s="82" t="s">
        <v>519</v>
      </c>
      <c r="C24" s="83" t="s">
        <v>520</v>
      </c>
      <c r="D24" s="23"/>
      <c r="E24" s="23"/>
      <c r="F24" s="37" t="n">
        <f aca="false">D24+E24</f>
        <v>0</v>
      </c>
      <c r="G24" s="25" t="str">
        <f aca="false">IF(F24&lt;=12.5,"/","")</f>
        <v>/</v>
      </c>
      <c r="H24" s="25" t="str">
        <f aca="false">IF(AND(F24&gt;12.5,F24&lt;=14),"/","")</f>
        <v/>
      </c>
      <c r="I24" s="26" t="str">
        <f aca="false">IF(AND(F24&gt;14,F24&lt;=17),"/","")</f>
        <v/>
      </c>
      <c r="J24" s="26" t="str">
        <f aca="false">IF(AND(F24&gt;17,F24&lt;=19),"/","")</f>
        <v/>
      </c>
      <c r="K24" s="26" t="str">
        <f aca="false">IF(AND(F24&gt;19,F24&lt;=25),"/","")</f>
        <v/>
      </c>
      <c r="L24" s="37" t="str">
        <f aca="false">IF(F24&gt;=15,"ผ่าน","ไม่ผ่าน")</f>
        <v>ไม่ผ่าน</v>
      </c>
      <c r="M24" s="27"/>
      <c r="N24" s="27"/>
      <c r="O24" s="27"/>
      <c r="P24" s="27"/>
      <c r="Q24" s="27"/>
      <c r="R24" s="27"/>
      <c r="S24" s="27"/>
      <c r="T24" s="27"/>
    </row>
    <row r="25" customFormat="false" ht="15.9" hidden="false" customHeight="true" outlineLevel="0" collapsed="false">
      <c r="A25" s="52" t="s">
        <v>69</v>
      </c>
      <c r="B25" s="82" t="s">
        <v>521</v>
      </c>
      <c r="C25" s="83" t="s">
        <v>522</v>
      </c>
      <c r="D25" s="23"/>
      <c r="E25" s="23"/>
      <c r="F25" s="37" t="n">
        <f aca="false">D25+E25</f>
        <v>0</v>
      </c>
      <c r="G25" s="25" t="str">
        <f aca="false">IF(F25&lt;=12.5,"/","")</f>
        <v>/</v>
      </c>
      <c r="H25" s="25" t="str">
        <f aca="false">IF(AND(F25&gt;12.5,F25&lt;=14),"/","")</f>
        <v/>
      </c>
      <c r="I25" s="26" t="str">
        <f aca="false">IF(AND(F25&gt;14,F25&lt;=17),"/","")</f>
        <v/>
      </c>
      <c r="J25" s="26" t="str">
        <f aca="false">IF(AND(F25&gt;17,F25&lt;=19),"/","")</f>
        <v/>
      </c>
      <c r="K25" s="26" t="str">
        <f aca="false">IF(AND(F25&gt;19,F25&lt;=25),"/","")</f>
        <v/>
      </c>
      <c r="L25" s="37" t="str">
        <f aca="false">IF(F25&gt;=15,"ผ่าน","ไม่ผ่าน")</f>
        <v>ไม่ผ่าน</v>
      </c>
      <c r="M25" s="27"/>
      <c r="N25" s="27"/>
      <c r="O25" s="27"/>
      <c r="P25" s="27"/>
      <c r="Q25" s="27"/>
      <c r="R25" s="27"/>
      <c r="S25" s="27"/>
      <c r="T25" s="27"/>
    </row>
    <row r="26" customFormat="false" ht="15.9" hidden="false" customHeight="true" outlineLevel="0" collapsed="false">
      <c r="A26" s="52" t="s">
        <v>72</v>
      </c>
      <c r="B26" s="82" t="s">
        <v>523</v>
      </c>
      <c r="C26" s="83" t="s">
        <v>524</v>
      </c>
      <c r="D26" s="23"/>
      <c r="E26" s="23"/>
      <c r="F26" s="37" t="n">
        <f aca="false">D26+E26</f>
        <v>0</v>
      </c>
      <c r="G26" s="25" t="str">
        <f aca="false">IF(F26&lt;=12.5,"/","")</f>
        <v>/</v>
      </c>
      <c r="H26" s="25" t="str">
        <f aca="false">IF(AND(F26&gt;12.5,F26&lt;=14),"/","")</f>
        <v/>
      </c>
      <c r="I26" s="26" t="str">
        <f aca="false">IF(AND(F26&gt;14,F26&lt;=17),"/","")</f>
        <v/>
      </c>
      <c r="J26" s="26" t="str">
        <f aca="false">IF(AND(F26&gt;17,F26&lt;=19),"/","")</f>
        <v/>
      </c>
      <c r="K26" s="26" t="str">
        <f aca="false">IF(AND(F26&gt;19,F26&lt;=25),"/","")</f>
        <v/>
      </c>
      <c r="L26" s="37" t="str">
        <f aca="false">IF(F26&gt;=15,"ผ่าน","ไม่ผ่าน")</f>
        <v>ไม่ผ่าน</v>
      </c>
      <c r="M26" s="27"/>
      <c r="N26" s="27"/>
      <c r="O26" s="27"/>
      <c r="P26" s="27"/>
      <c r="Q26" s="27"/>
      <c r="R26" s="27"/>
      <c r="S26" s="27"/>
      <c r="T26" s="27"/>
    </row>
    <row r="27" customFormat="false" ht="15.9" hidden="false" customHeight="true" outlineLevel="0" collapsed="false">
      <c r="A27" s="52" t="s">
        <v>75</v>
      </c>
      <c r="B27" s="82" t="s">
        <v>525</v>
      </c>
      <c r="C27" s="83" t="s">
        <v>526</v>
      </c>
      <c r="D27" s="23"/>
      <c r="E27" s="23"/>
      <c r="F27" s="37" t="n">
        <f aca="false">D27+E27</f>
        <v>0</v>
      </c>
      <c r="G27" s="25" t="str">
        <f aca="false">IF(F27&lt;=12.5,"/","")</f>
        <v>/</v>
      </c>
      <c r="H27" s="25" t="str">
        <f aca="false">IF(AND(F27&gt;12.5,F27&lt;=14),"/","")</f>
        <v/>
      </c>
      <c r="I27" s="26" t="str">
        <f aca="false">IF(AND(F27&gt;14,F27&lt;=17),"/","")</f>
        <v/>
      </c>
      <c r="J27" s="26" t="str">
        <f aca="false">IF(AND(F27&gt;17,F27&lt;=19),"/","")</f>
        <v/>
      </c>
      <c r="K27" s="26" t="str">
        <f aca="false">IF(AND(F27&gt;19,F27&lt;=25),"/","")</f>
        <v/>
      </c>
      <c r="L27" s="37" t="str">
        <f aca="false">IF(F27&gt;=15,"ผ่าน","ไม่ผ่าน")</f>
        <v>ไม่ผ่าน</v>
      </c>
      <c r="M27" s="27"/>
      <c r="N27" s="27"/>
      <c r="O27" s="27"/>
      <c r="P27" s="27"/>
      <c r="Q27" s="27"/>
      <c r="R27" s="27"/>
      <c r="S27" s="27"/>
      <c r="T27" s="27"/>
    </row>
    <row r="28" customFormat="false" ht="15.9" hidden="false" customHeight="true" outlineLevel="0" collapsed="false">
      <c r="A28" s="52" t="s">
        <v>78</v>
      </c>
      <c r="B28" s="82" t="s">
        <v>76</v>
      </c>
      <c r="C28" s="83" t="s">
        <v>527</v>
      </c>
      <c r="D28" s="23"/>
      <c r="E28" s="23"/>
      <c r="F28" s="37" t="n">
        <f aca="false">D28+E28</f>
        <v>0</v>
      </c>
      <c r="G28" s="25" t="str">
        <f aca="false">IF(F28&lt;=12.5,"/","")</f>
        <v>/</v>
      </c>
      <c r="H28" s="25" t="str">
        <f aca="false">IF(AND(F28&gt;12.5,F28&lt;=14),"/","")</f>
        <v/>
      </c>
      <c r="I28" s="26" t="str">
        <f aca="false">IF(AND(F28&gt;14,F28&lt;=17),"/","")</f>
        <v/>
      </c>
      <c r="J28" s="26" t="str">
        <f aca="false">IF(AND(F28&gt;17,F28&lt;=19),"/","")</f>
        <v/>
      </c>
      <c r="K28" s="26" t="str">
        <f aca="false">IF(AND(F28&gt;19,F28&lt;=25),"/","")</f>
        <v/>
      </c>
      <c r="L28" s="37" t="str">
        <f aca="false">IF(F28&gt;=15,"ผ่าน","ไม่ผ่าน")</f>
        <v>ไม่ผ่าน</v>
      </c>
      <c r="M28" s="27"/>
      <c r="N28" s="27"/>
      <c r="O28" s="27"/>
      <c r="P28" s="27"/>
      <c r="Q28" s="27"/>
      <c r="R28" s="27"/>
      <c r="S28" s="27"/>
      <c r="T28" s="27"/>
    </row>
    <row r="29" customFormat="false" ht="15.9" hidden="false" customHeight="true" outlineLevel="0" collapsed="false">
      <c r="A29" s="52" t="s">
        <v>81</v>
      </c>
      <c r="B29" s="91" t="s">
        <v>528</v>
      </c>
      <c r="C29" s="92" t="s">
        <v>529</v>
      </c>
      <c r="D29" s="23"/>
      <c r="E29" s="23"/>
      <c r="F29" s="37" t="n">
        <f aca="false">D29+E29</f>
        <v>0</v>
      </c>
      <c r="G29" s="25" t="str">
        <f aca="false">IF(F29&lt;=12.5,"/","")</f>
        <v>/</v>
      </c>
      <c r="H29" s="25" t="str">
        <f aca="false">IF(AND(F29&gt;12.5,F29&lt;=14),"/","")</f>
        <v/>
      </c>
      <c r="I29" s="26" t="str">
        <f aca="false">IF(AND(F29&gt;14,F29&lt;=17),"/","")</f>
        <v/>
      </c>
      <c r="J29" s="26" t="str">
        <f aca="false">IF(AND(F29&gt;17,F29&lt;=19),"/","")</f>
        <v/>
      </c>
      <c r="K29" s="26" t="str">
        <f aca="false">IF(AND(F29&gt;19,F29&lt;=25),"/","")</f>
        <v/>
      </c>
      <c r="L29" s="37" t="str">
        <f aca="false">IF(F29&gt;=15,"ผ่าน","ไม่ผ่าน")</f>
        <v>ไม่ผ่าน</v>
      </c>
      <c r="M29" s="27"/>
      <c r="N29" s="27"/>
      <c r="O29" s="27"/>
      <c r="P29" s="27"/>
      <c r="Q29" s="27"/>
      <c r="R29" s="27"/>
      <c r="S29" s="27"/>
      <c r="T29" s="27"/>
    </row>
    <row r="30" customFormat="false" ht="15.9" hidden="false" customHeight="true" outlineLevel="0" collapsed="false">
      <c r="A30" s="52" t="s">
        <v>84</v>
      </c>
      <c r="B30" s="82" t="s">
        <v>248</v>
      </c>
      <c r="C30" s="83" t="s">
        <v>530</v>
      </c>
      <c r="D30" s="23"/>
      <c r="E30" s="23"/>
      <c r="F30" s="37" t="n">
        <f aca="false">D30+E30</f>
        <v>0</v>
      </c>
      <c r="G30" s="25" t="str">
        <f aca="false">IF(F30&lt;=12.5,"/","")</f>
        <v>/</v>
      </c>
      <c r="H30" s="25" t="str">
        <f aca="false">IF(AND(F30&gt;12.5,F30&lt;=14),"/","")</f>
        <v/>
      </c>
      <c r="I30" s="26" t="str">
        <f aca="false">IF(AND(F30&gt;14,F30&lt;=17),"/","")</f>
        <v/>
      </c>
      <c r="J30" s="26" t="str">
        <f aca="false">IF(AND(F30&gt;17,F30&lt;=19),"/","")</f>
        <v/>
      </c>
      <c r="K30" s="26" t="str">
        <f aca="false">IF(AND(F30&gt;19,F30&lt;=25),"/","")</f>
        <v/>
      </c>
      <c r="L30" s="37" t="str">
        <f aca="false">IF(F30&gt;=15,"ผ่าน","ไม่ผ่าน")</f>
        <v>ไม่ผ่าน</v>
      </c>
      <c r="M30" s="27"/>
      <c r="N30" s="27"/>
      <c r="O30" s="27"/>
      <c r="P30" s="27"/>
      <c r="Q30" s="27"/>
      <c r="R30" s="27"/>
      <c r="S30" s="27"/>
      <c r="T30" s="27"/>
    </row>
    <row r="31" customFormat="false" ht="15.9" hidden="false" customHeight="true" outlineLevel="0" collapsed="false">
      <c r="A31" s="52" t="s">
        <v>87</v>
      </c>
      <c r="B31" s="82" t="s">
        <v>531</v>
      </c>
      <c r="C31" s="83" t="s">
        <v>532</v>
      </c>
      <c r="D31" s="23"/>
      <c r="E31" s="23"/>
      <c r="F31" s="37" t="n">
        <f aca="false">D31+E31</f>
        <v>0</v>
      </c>
      <c r="G31" s="25" t="str">
        <f aca="false">IF(F31&lt;=12.5,"/","")</f>
        <v>/</v>
      </c>
      <c r="H31" s="25" t="str">
        <f aca="false">IF(AND(F31&gt;12.5,F31&lt;=14),"/","")</f>
        <v/>
      </c>
      <c r="I31" s="26" t="str">
        <f aca="false">IF(AND(F31&gt;14,F31&lt;=17),"/","")</f>
        <v/>
      </c>
      <c r="J31" s="26" t="str">
        <f aca="false">IF(AND(F31&gt;17,F31&lt;=19),"/","")</f>
        <v/>
      </c>
      <c r="K31" s="26" t="str">
        <f aca="false">IF(AND(F31&gt;19,F31&lt;=25),"/","")</f>
        <v/>
      </c>
      <c r="L31" s="37" t="str">
        <f aca="false">IF(F31&gt;=15,"ผ่าน","ไม่ผ่าน")</f>
        <v>ไม่ผ่าน</v>
      </c>
      <c r="M31" s="27"/>
      <c r="N31" s="27"/>
      <c r="O31" s="27"/>
      <c r="P31" s="27"/>
      <c r="Q31" s="27"/>
      <c r="R31" s="27"/>
      <c r="S31" s="27"/>
      <c r="T31" s="27"/>
    </row>
    <row r="32" customFormat="false" ht="15.9" hidden="false" customHeight="true" outlineLevel="0" collapsed="false">
      <c r="A32" s="52" t="s">
        <v>90</v>
      </c>
      <c r="B32" s="93" t="s">
        <v>533</v>
      </c>
      <c r="C32" s="94" t="s">
        <v>534</v>
      </c>
      <c r="D32" s="23"/>
      <c r="E32" s="23"/>
      <c r="F32" s="37" t="n">
        <f aca="false">D32+E32</f>
        <v>0</v>
      </c>
      <c r="G32" s="25" t="str">
        <f aca="false">IF(F32&lt;=12.5,"/","")</f>
        <v>/</v>
      </c>
      <c r="H32" s="25" t="str">
        <f aca="false">IF(AND(F32&gt;12.5,F32&lt;=14),"/","")</f>
        <v/>
      </c>
      <c r="I32" s="26" t="str">
        <f aca="false">IF(AND(F32&gt;14,F32&lt;=17),"/","")</f>
        <v/>
      </c>
      <c r="J32" s="26" t="str">
        <f aca="false">IF(AND(F32&gt;17,F32&lt;=19),"/","")</f>
        <v/>
      </c>
      <c r="K32" s="26" t="str">
        <f aca="false">IF(AND(F32&gt;19,F32&lt;=25),"/","")</f>
        <v/>
      </c>
      <c r="L32" s="37" t="str">
        <f aca="false">IF(F32&gt;=15,"ผ่าน","ไม่ผ่าน")</f>
        <v>ไม่ผ่าน</v>
      </c>
      <c r="M32" s="27"/>
      <c r="N32" s="27"/>
      <c r="O32" s="27"/>
      <c r="P32" s="27"/>
      <c r="Q32" s="27"/>
      <c r="R32" s="27"/>
      <c r="S32" s="27"/>
      <c r="T32" s="27"/>
    </row>
    <row r="33" customFormat="false" ht="15.9" hidden="false" customHeight="true" outlineLevel="0" collapsed="false">
      <c r="A33" s="52" t="s">
        <v>93</v>
      </c>
      <c r="B33" s="82" t="s">
        <v>535</v>
      </c>
      <c r="C33" s="83" t="s">
        <v>536</v>
      </c>
      <c r="D33" s="23"/>
      <c r="E33" s="23"/>
      <c r="F33" s="37" t="n">
        <f aca="false">D33+E33</f>
        <v>0</v>
      </c>
      <c r="G33" s="25" t="str">
        <f aca="false">IF(F33&lt;=12.5,"/","")</f>
        <v>/</v>
      </c>
      <c r="H33" s="25" t="str">
        <f aca="false">IF(AND(F33&gt;12.5,F33&lt;=14),"/","")</f>
        <v/>
      </c>
      <c r="I33" s="26" t="str">
        <f aca="false">IF(AND(F33&gt;14,F33&lt;=17),"/","")</f>
        <v/>
      </c>
      <c r="J33" s="26" t="str">
        <f aca="false">IF(AND(F33&gt;17,F33&lt;=19),"/","")</f>
        <v/>
      </c>
      <c r="K33" s="26" t="str">
        <f aca="false">IF(AND(F33&gt;19,F33&lt;=25),"/","")</f>
        <v/>
      </c>
      <c r="L33" s="37" t="str">
        <f aca="false">IF(F33&gt;=15,"ผ่าน","ไม่ผ่าน")</f>
        <v>ไม่ผ่าน</v>
      </c>
      <c r="M33" s="27"/>
      <c r="N33" s="27"/>
      <c r="O33" s="27"/>
      <c r="P33" s="27"/>
      <c r="Q33" s="27"/>
      <c r="R33" s="27"/>
      <c r="S33" s="27"/>
      <c r="T33" s="27"/>
    </row>
    <row r="34" customFormat="false" ht="15.9" hidden="false" customHeight="true" outlineLevel="0" collapsed="false">
      <c r="A34" s="52" t="s">
        <v>96</v>
      </c>
      <c r="B34" s="82" t="s">
        <v>537</v>
      </c>
      <c r="C34" s="83" t="s">
        <v>538</v>
      </c>
      <c r="D34" s="23"/>
      <c r="E34" s="23"/>
      <c r="F34" s="37" t="n">
        <f aca="false">D34+E34</f>
        <v>0</v>
      </c>
      <c r="G34" s="25" t="str">
        <f aca="false">IF(F34&lt;=12.5,"/","")</f>
        <v>/</v>
      </c>
      <c r="H34" s="25" t="str">
        <f aca="false">IF(AND(F34&gt;12.5,F34&lt;=14),"/","")</f>
        <v/>
      </c>
      <c r="I34" s="26" t="str">
        <f aca="false">IF(AND(F34&gt;14,F34&lt;=17),"/","")</f>
        <v/>
      </c>
      <c r="J34" s="26" t="str">
        <f aca="false">IF(AND(F34&gt;17,F34&lt;=19),"/","")</f>
        <v/>
      </c>
      <c r="K34" s="26" t="str">
        <f aca="false">IF(AND(F34&gt;19,F34&lt;=25),"/","")</f>
        <v/>
      </c>
      <c r="L34" s="37" t="str">
        <f aca="false">IF(F34&gt;=15,"ผ่าน","ไม่ผ่าน")</f>
        <v>ไม่ผ่าน</v>
      </c>
      <c r="M34" s="27"/>
      <c r="N34" s="27"/>
      <c r="O34" s="27"/>
      <c r="P34" s="27"/>
      <c r="Q34" s="27"/>
      <c r="R34" s="27"/>
      <c r="S34" s="27"/>
      <c r="T34" s="27"/>
    </row>
    <row r="35" customFormat="false" ht="15.9" hidden="false" customHeight="true" outlineLevel="0" collapsed="false">
      <c r="A35" s="52" t="s">
        <v>98</v>
      </c>
      <c r="B35" s="82" t="s">
        <v>539</v>
      </c>
      <c r="C35" s="83" t="s">
        <v>540</v>
      </c>
      <c r="D35" s="23"/>
      <c r="E35" s="23"/>
      <c r="F35" s="37" t="n">
        <f aca="false">D35+E35</f>
        <v>0</v>
      </c>
      <c r="G35" s="25" t="str">
        <f aca="false">IF(F35&lt;=12.5,"/","")</f>
        <v>/</v>
      </c>
      <c r="H35" s="25" t="str">
        <f aca="false">IF(AND(F35&gt;12.5,F35&lt;=14),"/","")</f>
        <v/>
      </c>
      <c r="I35" s="26" t="str">
        <f aca="false">IF(AND(F35&gt;14,F35&lt;=17),"/","")</f>
        <v/>
      </c>
      <c r="J35" s="26" t="str">
        <f aca="false">IF(AND(F35&gt;17,F35&lt;=19),"/","")</f>
        <v/>
      </c>
      <c r="K35" s="26" t="str">
        <f aca="false">IF(AND(F35&gt;19,F35&lt;=25),"/","")</f>
        <v/>
      </c>
      <c r="L35" s="37" t="str">
        <f aca="false">IF(F35&gt;=15,"ผ่าน","ไม่ผ่าน")</f>
        <v>ไม่ผ่าน</v>
      </c>
      <c r="M35" s="27"/>
      <c r="N35" s="27"/>
      <c r="O35" s="27"/>
      <c r="P35" s="27"/>
      <c r="Q35" s="27"/>
      <c r="R35" s="27"/>
      <c r="S35" s="27"/>
      <c r="T35" s="27"/>
    </row>
    <row r="36" customFormat="false" ht="15.9" hidden="false" customHeight="true" outlineLevel="0" collapsed="false">
      <c r="A36" s="52" t="s">
        <v>101</v>
      </c>
      <c r="B36" s="82" t="s">
        <v>541</v>
      </c>
      <c r="C36" s="83" t="s">
        <v>542</v>
      </c>
      <c r="D36" s="23"/>
      <c r="E36" s="23"/>
      <c r="F36" s="37" t="n">
        <f aca="false">D36+E36</f>
        <v>0</v>
      </c>
      <c r="G36" s="25" t="str">
        <f aca="false">IF(F36&lt;=12.5,"/","")</f>
        <v>/</v>
      </c>
      <c r="H36" s="25" t="str">
        <f aca="false">IF(AND(F36&gt;12.5,F36&lt;=14),"/","")</f>
        <v/>
      </c>
      <c r="I36" s="26" t="str">
        <f aca="false">IF(AND(F36&gt;14,F36&lt;=17),"/","")</f>
        <v/>
      </c>
      <c r="J36" s="26" t="str">
        <f aca="false">IF(AND(F36&gt;17,F36&lt;=19),"/","")</f>
        <v/>
      </c>
      <c r="K36" s="26" t="str">
        <f aca="false">IF(AND(F36&gt;19,F36&lt;=25),"/","")</f>
        <v/>
      </c>
      <c r="L36" s="37" t="str">
        <f aca="false">IF(F36&gt;=15,"ผ่าน","ไม่ผ่าน")</f>
        <v>ไม่ผ่าน</v>
      </c>
      <c r="M36" s="27"/>
      <c r="N36" s="27"/>
      <c r="O36" s="27"/>
      <c r="P36" s="27"/>
      <c r="Q36" s="27"/>
      <c r="R36" s="27"/>
      <c r="S36" s="27"/>
      <c r="T36" s="27"/>
    </row>
    <row r="37" customFormat="false" ht="15.9" hidden="false" customHeight="true" outlineLevel="0" collapsed="false">
      <c r="A37" s="52" t="s">
        <v>104</v>
      </c>
      <c r="B37" s="82" t="s">
        <v>543</v>
      </c>
      <c r="C37" s="83" t="s">
        <v>544</v>
      </c>
      <c r="D37" s="23"/>
      <c r="E37" s="23"/>
      <c r="F37" s="37" t="n">
        <f aca="false">D37+E37</f>
        <v>0</v>
      </c>
      <c r="G37" s="25" t="str">
        <f aca="false">IF(F37&lt;=12.5,"/","")</f>
        <v>/</v>
      </c>
      <c r="H37" s="25" t="str">
        <f aca="false">IF(AND(F37&gt;12.5,F37&lt;=14),"/","")</f>
        <v/>
      </c>
      <c r="I37" s="26" t="str">
        <f aca="false">IF(AND(F37&gt;14,F37&lt;=17),"/","")</f>
        <v/>
      </c>
      <c r="J37" s="26" t="str">
        <f aca="false">IF(AND(F37&gt;17,F37&lt;=19),"/","")</f>
        <v/>
      </c>
      <c r="K37" s="26" t="str">
        <f aca="false">IF(AND(F37&gt;19,F37&lt;=25),"/","")</f>
        <v/>
      </c>
      <c r="L37" s="37" t="str">
        <f aca="false">IF(F37&gt;=15,"ผ่าน","ไม่ผ่าน")</f>
        <v>ไม่ผ่าน</v>
      </c>
      <c r="M37" s="27"/>
      <c r="N37" s="27"/>
      <c r="O37" s="27"/>
      <c r="P37" s="27"/>
      <c r="Q37" s="27"/>
      <c r="R37" s="27"/>
      <c r="S37" s="27"/>
      <c r="T37" s="27"/>
    </row>
    <row r="38" customFormat="false" ht="15.9" hidden="false" customHeight="true" outlineLevel="0" collapsed="false">
      <c r="A38" s="52" t="s">
        <v>107</v>
      </c>
      <c r="B38" s="82" t="s">
        <v>545</v>
      </c>
      <c r="C38" s="83" t="s">
        <v>546</v>
      </c>
      <c r="D38" s="23"/>
      <c r="E38" s="23"/>
      <c r="F38" s="37" t="n">
        <f aca="false">D38+E38</f>
        <v>0</v>
      </c>
      <c r="G38" s="25" t="str">
        <f aca="false">IF(F38&lt;=12.5,"/","")</f>
        <v>/</v>
      </c>
      <c r="H38" s="25" t="str">
        <f aca="false">IF(AND(F38&gt;12.5,F38&lt;=14),"/","")</f>
        <v/>
      </c>
      <c r="I38" s="26" t="str">
        <f aca="false">IF(AND(F38&gt;14,F38&lt;=17),"/","")</f>
        <v/>
      </c>
      <c r="J38" s="26" t="str">
        <f aca="false">IF(AND(F38&gt;17,F38&lt;=19),"/","")</f>
        <v/>
      </c>
      <c r="K38" s="26" t="str">
        <f aca="false">IF(AND(F38&gt;19,F38&lt;=25),"/","")</f>
        <v/>
      </c>
      <c r="L38" s="37" t="str">
        <f aca="false">IF(F38&gt;=15,"ผ่าน","ไม่ผ่าน")</f>
        <v>ไม่ผ่าน</v>
      </c>
      <c r="M38" s="27"/>
      <c r="N38" s="27"/>
      <c r="O38" s="27"/>
      <c r="P38" s="27"/>
      <c r="Q38" s="27"/>
      <c r="R38" s="27"/>
      <c r="S38" s="27"/>
      <c r="T38" s="27"/>
    </row>
    <row r="39" customFormat="false" ht="15.9" hidden="false" customHeight="true" outlineLevel="0" collapsed="false">
      <c r="A39" s="52" t="s">
        <v>110</v>
      </c>
      <c r="B39" s="82" t="s">
        <v>547</v>
      </c>
      <c r="C39" s="83" t="s">
        <v>548</v>
      </c>
      <c r="D39" s="23"/>
      <c r="E39" s="23"/>
      <c r="F39" s="37" t="n">
        <f aca="false">D39+E39</f>
        <v>0</v>
      </c>
      <c r="G39" s="25" t="str">
        <f aca="false">IF(F39&lt;=12.5,"/","")</f>
        <v>/</v>
      </c>
      <c r="H39" s="25" t="str">
        <f aca="false">IF(AND(F39&gt;12.5,F39&lt;=14),"/","")</f>
        <v/>
      </c>
      <c r="I39" s="26" t="str">
        <f aca="false">IF(AND(F39&gt;14,F39&lt;=17),"/","")</f>
        <v/>
      </c>
      <c r="J39" s="26" t="str">
        <f aca="false">IF(AND(F39&gt;17,F39&lt;=19),"/","")</f>
        <v/>
      </c>
      <c r="K39" s="26" t="str">
        <f aca="false">IF(AND(F39&gt;19,F39&lt;=25),"/","")</f>
        <v/>
      </c>
      <c r="L39" s="37" t="str">
        <f aca="false">IF(F39&gt;=15,"ผ่าน","ไม่ผ่าน")</f>
        <v>ไม่ผ่าน</v>
      </c>
      <c r="M39" s="27"/>
      <c r="N39" s="27"/>
      <c r="O39" s="27"/>
      <c r="P39" s="27"/>
      <c r="Q39" s="27"/>
      <c r="R39" s="27"/>
      <c r="S39" s="27"/>
      <c r="T39" s="27"/>
    </row>
    <row r="40" customFormat="false" ht="15.9" hidden="false" customHeight="true" outlineLevel="0" collapsed="false">
      <c r="A40" s="52" t="s">
        <v>113</v>
      </c>
      <c r="B40" s="82" t="s">
        <v>549</v>
      </c>
      <c r="C40" s="83" t="s">
        <v>550</v>
      </c>
      <c r="D40" s="23"/>
      <c r="E40" s="23"/>
      <c r="F40" s="37" t="n">
        <f aca="false">D40+E40</f>
        <v>0</v>
      </c>
      <c r="G40" s="25" t="str">
        <f aca="false">IF(F40&lt;=12.5,"/","")</f>
        <v>/</v>
      </c>
      <c r="H40" s="25" t="str">
        <f aca="false">IF(AND(F40&gt;12.5,F40&lt;=14),"/","")</f>
        <v/>
      </c>
      <c r="I40" s="26" t="str">
        <f aca="false">IF(AND(F40&gt;14,F40&lt;=17),"/","")</f>
        <v/>
      </c>
      <c r="J40" s="26" t="str">
        <f aca="false">IF(AND(F40&gt;17,F40&lt;=19),"/","")</f>
        <v/>
      </c>
      <c r="K40" s="26" t="str">
        <f aca="false">IF(AND(F40&gt;19,F40&lt;=25),"/","")</f>
        <v/>
      </c>
      <c r="L40" s="37" t="str">
        <f aca="false">IF(F40&gt;=15,"ผ่าน","ไม่ผ่าน")</f>
        <v>ไม่ผ่าน</v>
      </c>
      <c r="M40" s="27"/>
      <c r="N40" s="27"/>
      <c r="O40" s="27"/>
      <c r="P40" s="27"/>
      <c r="Q40" s="27"/>
      <c r="R40" s="27"/>
      <c r="S40" s="27"/>
      <c r="T40" s="27"/>
    </row>
    <row r="41" customFormat="false" ht="15.9" hidden="false" customHeight="true" outlineLevel="0" collapsed="false">
      <c r="A41" s="52" t="s">
        <v>116</v>
      </c>
      <c r="B41" s="82" t="s">
        <v>551</v>
      </c>
      <c r="C41" s="83" t="s">
        <v>552</v>
      </c>
      <c r="D41" s="23"/>
      <c r="E41" s="23"/>
      <c r="F41" s="37" t="n">
        <f aca="false">D41+E41</f>
        <v>0</v>
      </c>
      <c r="G41" s="25" t="str">
        <f aca="false">IF(F41&lt;=12.5,"/","")</f>
        <v>/</v>
      </c>
      <c r="H41" s="25" t="str">
        <f aca="false">IF(AND(F41&gt;12.5,F41&lt;=14),"/","")</f>
        <v/>
      </c>
      <c r="I41" s="26" t="str">
        <f aca="false">IF(AND(F41&gt;14,F41&lt;=17),"/","")</f>
        <v/>
      </c>
      <c r="J41" s="26" t="str">
        <f aca="false">IF(AND(F41&gt;17,F41&lt;=19),"/","")</f>
        <v/>
      </c>
      <c r="K41" s="26" t="str">
        <f aca="false">IF(AND(F41&gt;19,F41&lt;=25),"/","")</f>
        <v/>
      </c>
      <c r="L41" s="37" t="str">
        <f aca="false">IF(F41&gt;=15,"ผ่าน","ไม่ผ่าน")</f>
        <v>ไม่ผ่าน</v>
      </c>
      <c r="M41" s="27"/>
      <c r="N41" s="27"/>
      <c r="O41" s="27"/>
      <c r="P41" s="27"/>
      <c r="Q41" s="27"/>
      <c r="R41" s="27"/>
      <c r="S41" s="27"/>
      <c r="T41" s="27"/>
    </row>
    <row r="42" customFormat="false" ht="15.9" hidden="false" customHeight="true" outlineLevel="0" collapsed="false">
      <c r="A42" s="52" t="s">
        <v>119</v>
      </c>
      <c r="B42" s="82" t="s">
        <v>191</v>
      </c>
      <c r="C42" s="83" t="s">
        <v>553</v>
      </c>
      <c r="D42" s="23"/>
      <c r="E42" s="23"/>
      <c r="F42" s="37" t="n">
        <f aca="false">D42+E42</f>
        <v>0</v>
      </c>
      <c r="G42" s="25" t="str">
        <f aca="false">IF(F42&lt;=12.5,"/","")</f>
        <v>/</v>
      </c>
      <c r="H42" s="25" t="str">
        <f aca="false">IF(AND(F42&gt;12.5,F42&lt;=14),"/","")</f>
        <v/>
      </c>
      <c r="I42" s="26" t="str">
        <f aca="false">IF(AND(F42&gt;14,F42&lt;=17),"/","")</f>
        <v/>
      </c>
      <c r="J42" s="26" t="str">
        <f aca="false">IF(AND(F42&gt;17,F42&lt;=19),"/","")</f>
        <v/>
      </c>
      <c r="K42" s="26" t="str">
        <f aca="false">IF(AND(F42&gt;19,F42&lt;=25),"/","")</f>
        <v/>
      </c>
      <c r="L42" s="37" t="str">
        <f aca="false">IF(F42&gt;=15,"ผ่าน","ไม่ผ่าน")</f>
        <v>ไม่ผ่าน</v>
      </c>
      <c r="M42" s="27"/>
      <c r="N42" s="27"/>
      <c r="O42" s="27"/>
      <c r="P42" s="27"/>
      <c r="Q42" s="27"/>
      <c r="R42" s="27"/>
      <c r="S42" s="27"/>
      <c r="T42" s="27"/>
    </row>
    <row r="43" customFormat="false" ht="15.9" hidden="false" customHeight="true" outlineLevel="0" collapsed="false">
      <c r="A43" s="52" t="s">
        <v>122</v>
      </c>
      <c r="B43" s="82" t="s">
        <v>554</v>
      </c>
      <c r="C43" s="83" t="s">
        <v>555</v>
      </c>
      <c r="D43" s="23"/>
      <c r="E43" s="23"/>
      <c r="F43" s="37" t="n">
        <f aca="false">D43+E43</f>
        <v>0</v>
      </c>
      <c r="G43" s="25" t="str">
        <f aca="false">IF(F43&lt;=12.5,"/","")</f>
        <v>/</v>
      </c>
      <c r="H43" s="25" t="str">
        <f aca="false">IF(AND(F43&gt;12.5,F43&lt;=14),"/","")</f>
        <v/>
      </c>
      <c r="I43" s="26" t="str">
        <f aca="false">IF(AND(F43&gt;14,F43&lt;=17),"/","")</f>
        <v/>
      </c>
      <c r="J43" s="26" t="str">
        <f aca="false">IF(AND(F43&gt;17,F43&lt;=19),"/","")</f>
        <v/>
      </c>
      <c r="K43" s="26" t="str">
        <f aca="false">IF(AND(F43&gt;19,F43&lt;=25),"/","")</f>
        <v/>
      </c>
      <c r="L43" s="37" t="str">
        <f aca="false">IF(F43&gt;=15,"ผ่าน","ไม่ผ่าน")</f>
        <v>ไม่ผ่าน</v>
      </c>
      <c r="M43" s="27"/>
      <c r="N43" s="27"/>
      <c r="O43" s="27"/>
      <c r="P43" s="27"/>
      <c r="Q43" s="27"/>
      <c r="R43" s="27"/>
      <c r="S43" s="27"/>
      <c r="T43" s="27"/>
    </row>
    <row r="44" customFormat="false" ht="15.9" hidden="false" customHeight="true" outlineLevel="0" collapsed="false">
      <c r="A44" s="52" t="s">
        <v>125</v>
      </c>
      <c r="B44" s="82" t="s">
        <v>556</v>
      </c>
      <c r="C44" s="83" t="s">
        <v>557</v>
      </c>
      <c r="D44" s="23"/>
      <c r="E44" s="23"/>
      <c r="F44" s="37" t="n">
        <f aca="false">D44+E44</f>
        <v>0</v>
      </c>
      <c r="G44" s="25" t="str">
        <f aca="false">IF(F44&lt;=12.5,"/","")</f>
        <v>/</v>
      </c>
      <c r="H44" s="25" t="str">
        <f aca="false">IF(AND(F44&gt;12.5,F44&lt;=14),"/","")</f>
        <v/>
      </c>
      <c r="I44" s="26" t="str">
        <f aca="false">IF(AND(F44&gt;14,F44&lt;=17),"/","")</f>
        <v/>
      </c>
      <c r="J44" s="26" t="str">
        <f aca="false">IF(AND(F44&gt;17,F44&lt;=19),"/","")</f>
        <v/>
      </c>
      <c r="K44" s="26" t="str">
        <f aca="false">IF(AND(F44&gt;19,F44&lt;=25),"/","")</f>
        <v/>
      </c>
      <c r="L44" s="37" t="str">
        <f aca="false">IF(F44&gt;=15,"ผ่าน","ไม่ผ่าน")</f>
        <v>ไม่ผ่าน</v>
      </c>
      <c r="M44" s="27"/>
      <c r="N44" s="27"/>
      <c r="O44" s="27"/>
      <c r="P44" s="27"/>
      <c r="Q44" s="27"/>
      <c r="R44" s="27"/>
      <c r="S44" s="27"/>
      <c r="T44" s="27"/>
    </row>
    <row r="45" customFormat="false" ht="15.9" hidden="false" customHeight="true" outlineLevel="0" collapsed="false">
      <c r="A45" s="52" t="s">
        <v>128</v>
      </c>
      <c r="B45" s="82" t="s">
        <v>558</v>
      </c>
      <c r="C45" s="83" t="s">
        <v>559</v>
      </c>
      <c r="D45" s="23"/>
      <c r="E45" s="23"/>
      <c r="F45" s="37" t="n">
        <f aca="false">D45+E45</f>
        <v>0</v>
      </c>
      <c r="G45" s="25" t="str">
        <f aca="false">IF(F45&lt;=12.5,"/","")</f>
        <v>/</v>
      </c>
      <c r="H45" s="25" t="str">
        <f aca="false">IF(AND(F45&gt;12.5,F45&lt;=14),"/","")</f>
        <v/>
      </c>
      <c r="I45" s="26" t="str">
        <f aca="false">IF(AND(F45&gt;14,F45&lt;=17),"/","")</f>
        <v/>
      </c>
      <c r="J45" s="26" t="str">
        <f aca="false">IF(AND(F45&gt;17,F45&lt;=19),"/","")</f>
        <v/>
      </c>
      <c r="K45" s="26" t="str">
        <f aca="false">IF(AND(F45&gt;19,F45&lt;=25),"/","")</f>
        <v/>
      </c>
      <c r="L45" s="37" t="str">
        <f aca="false">IF(F45&gt;=15,"ผ่าน","ไม่ผ่าน")</f>
        <v>ไม่ผ่าน</v>
      </c>
      <c r="M45" s="27"/>
      <c r="N45" s="27"/>
      <c r="O45" s="27"/>
      <c r="P45" s="27"/>
      <c r="Q45" s="27"/>
      <c r="R45" s="27"/>
      <c r="S45" s="27"/>
      <c r="T45" s="27"/>
    </row>
    <row r="46" customFormat="false" ht="15.9" hidden="false" customHeight="true" outlineLevel="0" collapsed="false">
      <c r="A46" s="57"/>
      <c r="B46" s="35" t="s">
        <v>149</v>
      </c>
      <c r="C46" s="36"/>
      <c r="D46" s="23"/>
      <c r="E46" s="23"/>
      <c r="F46" s="37"/>
      <c r="G46" s="37"/>
      <c r="H46" s="37"/>
      <c r="I46" s="37"/>
      <c r="J46" s="37"/>
      <c r="K46" s="37" t="s">
        <v>150</v>
      </c>
      <c r="L46" s="37" t="n">
        <f aca="false">COUNTIF(L8:L45,"ผ่าน")</f>
        <v>0</v>
      </c>
      <c r="M46" s="27"/>
      <c r="N46" s="27"/>
      <c r="O46" s="27"/>
      <c r="P46" s="27"/>
      <c r="Q46" s="27"/>
      <c r="R46" s="27"/>
      <c r="S46" s="27"/>
      <c r="T46" s="27"/>
    </row>
    <row r="47" customFormat="false" ht="15.9" hidden="false" customHeight="true" outlineLevel="0" collapsed="false">
      <c r="A47" s="58"/>
      <c r="B47" s="39" t="s">
        <v>151</v>
      </c>
      <c r="C47" s="39"/>
      <c r="D47" s="23"/>
      <c r="E47" s="23"/>
      <c r="F47" s="37"/>
      <c r="G47" s="37"/>
      <c r="H47" s="37"/>
      <c r="I47" s="37"/>
      <c r="J47" s="37"/>
      <c r="K47" s="37" t="s">
        <v>152</v>
      </c>
      <c r="L47" s="37" t="n">
        <f aca="false">COUNTIF(L8:L45,"ไม่ผ่าน")</f>
        <v>38</v>
      </c>
      <c r="M47" s="27"/>
      <c r="N47" s="27"/>
      <c r="O47" s="27"/>
      <c r="P47" s="27"/>
      <c r="Q47" s="27"/>
      <c r="R47" s="27"/>
      <c r="S47" s="27"/>
      <c r="T47" s="27"/>
    </row>
    <row r="48" customFormat="false" ht="15" hidden="false" customHeight="true" outlineLevel="0" collapsed="false">
      <c r="A48" s="27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27"/>
      <c r="N48" s="27"/>
      <c r="O48" s="27"/>
      <c r="P48" s="27"/>
      <c r="Q48" s="27"/>
      <c r="R48" s="27"/>
      <c r="S48" s="27"/>
      <c r="T48" s="27"/>
    </row>
    <row r="49" customFormat="false" ht="15" hidden="false" customHeight="true" outlineLevel="0" collapsed="false">
      <c r="A49" s="27"/>
      <c r="B49" s="41" t="s">
        <v>153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27"/>
      <c r="N49" s="27"/>
      <c r="O49" s="27"/>
      <c r="P49" s="27"/>
      <c r="Q49" s="27"/>
      <c r="R49" s="27"/>
      <c r="S49" s="27"/>
      <c r="T49" s="27"/>
    </row>
    <row r="50" customFormat="false" ht="15" hidden="false" customHeight="true" outlineLevel="0" collapsed="false">
      <c r="A50" s="27"/>
      <c r="B50" s="42"/>
      <c r="C50" s="42"/>
      <c r="D50" s="42"/>
      <c r="E50" s="42"/>
      <c r="F50" s="42" t="s">
        <v>154</v>
      </c>
      <c r="G50" s="42"/>
      <c r="H50" s="42"/>
      <c r="I50" s="42"/>
      <c r="J50" s="42"/>
      <c r="K50" s="42"/>
      <c r="L50" s="42"/>
      <c r="M50" s="27"/>
      <c r="N50" s="27"/>
      <c r="O50" s="27"/>
      <c r="P50" s="27"/>
      <c r="Q50" s="27"/>
      <c r="R50" s="27"/>
      <c r="S50" s="27"/>
      <c r="T50" s="27"/>
    </row>
    <row r="51" customFormat="false" ht="15" hidden="false" customHeight="true" outlineLevel="0" collapsed="false">
      <c r="A51" s="27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27"/>
      <c r="N51" s="27"/>
      <c r="O51" s="27"/>
      <c r="P51" s="27"/>
      <c r="Q51" s="27"/>
      <c r="R51" s="27"/>
      <c r="S51" s="27"/>
      <c r="T51" s="27"/>
    </row>
    <row r="52" customFormat="false" ht="15" hidden="false" customHeight="true" outlineLevel="0" collapsed="false">
      <c r="A52" s="27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27"/>
      <c r="N52" s="27"/>
      <c r="O52" s="27"/>
      <c r="P52" s="27"/>
      <c r="Q52" s="27"/>
      <c r="R52" s="27"/>
      <c r="S52" s="27"/>
      <c r="T52" s="27"/>
    </row>
    <row r="53" customFormat="false" ht="15" hidden="false" customHeight="true" outlineLevel="0" collapsed="false">
      <c r="A53" s="27"/>
      <c r="B53" s="43" t="s">
        <v>155</v>
      </c>
      <c r="C53" s="43" t="s">
        <v>156</v>
      </c>
      <c r="D53" s="43"/>
      <c r="E53" s="44" t="s">
        <v>157</v>
      </c>
      <c r="F53" s="44"/>
      <c r="G53" s="44" t="s">
        <v>158</v>
      </c>
      <c r="H53" s="44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15" hidden="false" customHeight="true" outlineLevel="0" collapsed="false">
      <c r="A54" s="27"/>
      <c r="B54" s="43"/>
      <c r="C54" s="45" t="s">
        <v>159</v>
      </c>
      <c r="D54" s="45"/>
      <c r="E54" s="46" t="s">
        <v>160</v>
      </c>
      <c r="F54" s="46"/>
      <c r="G54" s="47" t="n">
        <f aca="false">COUNTIF(K8:K45,"/")</f>
        <v>0</v>
      </c>
      <c r="H54" s="4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customFormat="false" ht="15" hidden="false" customHeight="true" outlineLevel="0" collapsed="false">
      <c r="A55" s="27"/>
      <c r="B55" s="43"/>
      <c r="C55" s="45" t="s">
        <v>161</v>
      </c>
      <c r="D55" s="45"/>
      <c r="E55" s="46" t="s">
        <v>162</v>
      </c>
      <c r="F55" s="46"/>
      <c r="G55" s="47" t="n">
        <f aca="false">COUNTIF(J8:J45,"/")</f>
        <v>0</v>
      </c>
      <c r="H55" s="4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customFormat="false" ht="15" hidden="false" customHeight="true" outlineLevel="0" collapsed="false">
      <c r="A56" s="27"/>
      <c r="B56" s="43"/>
      <c r="C56" s="45" t="s">
        <v>163</v>
      </c>
      <c r="D56" s="45"/>
      <c r="E56" s="46" t="s">
        <v>164</v>
      </c>
      <c r="F56" s="46"/>
      <c r="G56" s="47" t="n">
        <f aca="false">COUNTIF(I8:I45,"/")</f>
        <v>0</v>
      </c>
      <c r="H56" s="4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customFormat="false" ht="15" hidden="false" customHeight="true" outlineLevel="0" collapsed="false">
      <c r="A57" s="27"/>
      <c r="B57" s="43"/>
      <c r="C57" s="45" t="s">
        <v>165</v>
      </c>
      <c r="D57" s="45"/>
      <c r="E57" s="46" t="s">
        <v>150</v>
      </c>
      <c r="F57" s="46"/>
      <c r="G57" s="47" t="n">
        <f aca="false">COUNTIF(H8:H45,"/")</f>
        <v>0</v>
      </c>
      <c r="H57" s="4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customFormat="false" ht="15" hidden="false" customHeight="true" outlineLevel="0" collapsed="false">
      <c r="A58" s="27"/>
      <c r="B58" s="43"/>
      <c r="C58" s="45" t="s">
        <v>166</v>
      </c>
      <c r="D58" s="45"/>
      <c r="E58" s="46" t="s">
        <v>152</v>
      </c>
      <c r="F58" s="46"/>
      <c r="G58" s="47" t="n">
        <f aca="false">COUNTIF(G8:G45,"/")</f>
        <v>38</v>
      </c>
      <c r="H58" s="4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customFormat="false" ht="1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customFormat="false" ht="1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</row>
  </sheetData>
  <mergeCells count="34">
    <mergeCell ref="A1:L1"/>
    <mergeCell ref="A2:L2"/>
    <mergeCell ref="A3:L3"/>
    <mergeCell ref="A5:A7"/>
    <mergeCell ref="B5:B7"/>
    <mergeCell ref="C5:C7"/>
    <mergeCell ref="D5:E5"/>
    <mergeCell ref="F5:F7"/>
    <mergeCell ref="G5:K5"/>
    <mergeCell ref="L5:L7"/>
    <mergeCell ref="D6:D7"/>
    <mergeCell ref="E6:E7"/>
    <mergeCell ref="G6:G7"/>
    <mergeCell ref="H6:H7"/>
    <mergeCell ref="I6:K6"/>
    <mergeCell ref="B53:B58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T5" activeCellId="0" sqref="A5:T8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12" min="4" style="1" width="6.99"/>
    <col collapsed="false" customWidth="false" hidden="false" outlineLevel="0" max="257" min="13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1" hidden="false" customHeight="true" outlineLevel="0" collapsed="false">
      <c r="A2" s="3" t="s">
        <v>5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21" hidden="false" customHeight="true" outlineLevel="0" collapsed="false">
      <c r="A4" s="7" t="s">
        <v>168</v>
      </c>
      <c r="B4" s="7"/>
      <c r="C4" s="48"/>
      <c r="D4" s="49"/>
      <c r="E4" s="48"/>
      <c r="F4" s="50"/>
      <c r="G4" s="50"/>
      <c r="H4" s="51"/>
      <c r="I4" s="49"/>
      <c r="J4" s="49"/>
      <c r="K4" s="49"/>
      <c r="L4" s="49"/>
    </row>
    <row r="5" s="19" customFormat="true" ht="24.75" hidden="false" customHeight="true" outlineLevel="0" collapsed="false">
      <c r="A5" s="15" t="s">
        <v>4</v>
      </c>
      <c r="B5" s="13" t="s">
        <v>5</v>
      </c>
      <c r="C5" s="14" t="s">
        <v>6</v>
      </c>
      <c r="D5" s="15" t="s">
        <v>7</v>
      </c>
      <c r="E5" s="15"/>
      <c r="F5" s="16" t="s">
        <v>8</v>
      </c>
      <c r="G5" s="15" t="s">
        <v>7</v>
      </c>
      <c r="H5" s="15"/>
      <c r="I5" s="15"/>
      <c r="J5" s="15"/>
      <c r="K5" s="15"/>
      <c r="L5" s="16" t="s">
        <v>9</v>
      </c>
      <c r="M5" s="17"/>
      <c r="N5" s="18"/>
      <c r="O5" s="18"/>
      <c r="P5" s="18"/>
      <c r="Q5" s="18"/>
      <c r="R5" s="18"/>
      <c r="S5" s="18"/>
      <c r="T5" s="18"/>
    </row>
    <row r="6" s="19" customFormat="true" ht="24.75" hidden="false" customHeight="true" outlineLevel="0" collapsed="false">
      <c r="A6" s="15"/>
      <c r="B6" s="13"/>
      <c r="C6" s="14"/>
      <c r="D6" s="16" t="s">
        <v>10</v>
      </c>
      <c r="E6" s="16" t="s">
        <v>11</v>
      </c>
      <c r="F6" s="16"/>
      <c r="G6" s="16" t="s">
        <v>12</v>
      </c>
      <c r="H6" s="16" t="s">
        <v>13</v>
      </c>
      <c r="I6" s="15" t="s">
        <v>14</v>
      </c>
      <c r="J6" s="15"/>
      <c r="K6" s="15"/>
      <c r="L6" s="16"/>
      <c r="M6" s="17"/>
      <c r="N6" s="18"/>
      <c r="O6" s="18"/>
      <c r="P6" s="18"/>
      <c r="Q6" s="18"/>
      <c r="R6" s="18"/>
      <c r="S6" s="18"/>
      <c r="T6" s="18"/>
    </row>
    <row r="7" s="19" customFormat="true" ht="61.5" hidden="false" customHeight="true" outlineLevel="0" collapsed="false">
      <c r="A7" s="15"/>
      <c r="B7" s="13"/>
      <c r="C7" s="14"/>
      <c r="D7" s="16"/>
      <c r="E7" s="16"/>
      <c r="F7" s="16"/>
      <c r="G7" s="16"/>
      <c r="H7" s="16"/>
      <c r="I7" s="16" t="s">
        <v>15</v>
      </c>
      <c r="J7" s="16" t="s">
        <v>16</v>
      </c>
      <c r="K7" s="16" t="s">
        <v>17</v>
      </c>
      <c r="L7" s="16"/>
      <c r="M7" s="17"/>
      <c r="N7" s="18"/>
      <c r="O7" s="18"/>
      <c r="P7" s="18"/>
      <c r="Q7" s="18"/>
      <c r="R7" s="18"/>
      <c r="S7" s="18"/>
      <c r="T7" s="18"/>
    </row>
    <row r="8" customFormat="false" ht="15.9" hidden="false" customHeight="true" outlineLevel="0" collapsed="false">
      <c r="A8" s="52" t="s">
        <v>18</v>
      </c>
      <c r="B8" s="95" t="s">
        <v>561</v>
      </c>
      <c r="C8" s="96" t="s">
        <v>562</v>
      </c>
      <c r="D8" s="23"/>
      <c r="E8" s="23"/>
      <c r="F8" s="37" t="n">
        <f aca="false">D8+E8</f>
        <v>0</v>
      </c>
      <c r="G8" s="25" t="str">
        <f aca="false">IF(F8&lt;=12.5,"/","")</f>
        <v>/</v>
      </c>
      <c r="H8" s="25" t="str">
        <f aca="false">IF(AND(F8&gt;12.5,F8&lt;=14),"/","")</f>
        <v/>
      </c>
      <c r="I8" s="26" t="str">
        <f aca="false">IF(AND(F8&gt;14,F8&lt;=17),"/","")</f>
        <v/>
      </c>
      <c r="J8" s="26" t="str">
        <f aca="false">IF(AND(F8&gt;17,F8&lt;=19),"/","")</f>
        <v/>
      </c>
      <c r="K8" s="26" t="str">
        <f aca="false">IF(AND(F8&gt;19,F8&lt;=25),"/","")</f>
        <v/>
      </c>
      <c r="L8" s="37" t="str">
        <f aca="false">IF(F8&gt;=15,"ผ่าน","ไม่ผ่าน")</f>
        <v>ไม่ผ่าน</v>
      </c>
      <c r="M8" s="27"/>
      <c r="N8" s="27"/>
      <c r="O8" s="27"/>
      <c r="P8" s="27"/>
      <c r="Q8" s="27"/>
      <c r="R8" s="27"/>
      <c r="S8" s="27"/>
      <c r="T8" s="27"/>
    </row>
    <row r="9" customFormat="false" ht="15.9" hidden="false" customHeight="true" outlineLevel="0" collapsed="false">
      <c r="A9" s="52" t="s">
        <v>21</v>
      </c>
      <c r="B9" s="21" t="s">
        <v>563</v>
      </c>
      <c r="C9" s="22" t="s">
        <v>564</v>
      </c>
      <c r="D9" s="23"/>
      <c r="E9" s="23"/>
      <c r="F9" s="37" t="n">
        <f aca="false">D9+E9</f>
        <v>0</v>
      </c>
      <c r="G9" s="25" t="str">
        <f aca="false">IF(F9&lt;=12.5,"/","")</f>
        <v>/</v>
      </c>
      <c r="H9" s="25" t="str">
        <f aca="false">IF(AND(F9&gt;12.5,F9&lt;=14),"/","")</f>
        <v/>
      </c>
      <c r="I9" s="26" t="str">
        <f aca="false">IF(AND(F9&gt;14,F9&lt;=17),"/","")</f>
        <v/>
      </c>
      <c r="J9" s="26" t="str">
        <f aca="false">IF(AND(F9&gt;17,F9&lt;=19),"/","")</f>
        <v/>
      </c>
      <c r="K9" s="26" t="str">
        <f aca="false">IF(AND(F9&gt;19,F9&lt;=25),"/","")</f>
        <v/>
      </c>
      <c r="L9" s="37" t="str">
        <f aca="false">IF(F9&gt;=15,"ผ่าน","ไม่ผ่าน")</f>
        <v>ไม่ผ่าน</v>
      </c>
      <c r="M9" s="27"/>
      <c r="N9" s="27"/>
      <c r="O9" s="27"/>
      <c r="P9" s="27"/>
      <c r="Q9" s="27"/>
      <c r="R9" s="27"/>
      <c r="S9" s="27"/>
      <c r="T9" s="27"/>
    </row>
    <row r="10" customFormat="false" ht="15.9" hidden="false" customHeight="true" outlineLevel="0" collapsed="false">
      <c r="A10" s="52" t="s">
        <v>24</v>
      </c>
      <c r="B10" s="21" t="s">
        <v>565</v>
      </c>
      <c r="C10" s="22" t="s">
        <v>566</v>
      </c>
      <c r="D10" s="23"/>
      <c r="E10" s="23"/>
      <c r="F10" s="37" t="n">
        <f aca="false">D10+E10</f>
        <v>0</v>
      </c>
      <c r="G10" s="25" t="str">
        <f aca="false">IF(F10&lt;=12.5,"/","")</f>
        <v>/</v>
      </c>
      <c r="H10" s="25" t="str">
        <f aca="false">IF(AND(F10&gt;12.5,F10&lt;=14),"/","")</f>
        <v/>
      </c>
      <c r="I10" s="26" t="str">
        <f aca="false">IF(AND(F10&gt;14,F10&lt;=17),"/","")</f>
        <v/>
      </c>
      <c r="J10" s="26" t="str">
        <f aca="false">IF(AND(F10&gt;17,F10&lt;=19),"/","")</f>
        <v/>
      </c>
      <c r="K10" s="26" t="str">
        <f aca="false">IF(AND(F10&gt;19,F10&lt;=25),"/","")</f>
        <v/>
      </c>
      <c r="L10" s="37" t="str">
        <f aca="false">IF(F10&gt;=15,"ผ่าน","ไม่ผ่าน")</f>
        <v>ไม่ผ่าน</v>
      </c>
      <c r="M10" s="27"/>
      <c r="N10" s="27"/>
      <c r="O10" s="27"/>
      <c r="P10" s="27"/>
      <c r="Q10" s="27"/>
      <c r="R10" s="27"/>
      <c r="S10" s="27"/>
      <c r="T10" s="27"/>
    </row>
    <row r="11" customFormat="false" ht="15.9" hidden="false" customHeight="true" outlineLevel="0" collapsed="false">
      <c r="A11" s="52" t="s">
        <v>27</v>
      </c>
      <c r="B11" s="21" t="s">
        <v>567</v>
      </c>
      <c r="C11" s="22" t="s">
        <v>568</v>
      </c>
      <c r="D11" s="23"/>
      <c r="E11" s="23"/>
      <c r="F11" s="37" t="n">
        <f aca="false">D11+E11</f>
        <v>0</v>
      </c>
      <c r="G11" s="25" t="str">
        <f aca="false">IF(F11&lt;=12.5,"/","")</f>
        <v>/</v>
      </c>
      <c r="H11" s="25" t="str">
        <f aca="false">IF(AND(F11&gt;12.5,F11&lt;=14),"/","")</f>
        <v/>
      </c>
      <c r="I11" s="26" t="str">
        <f aca="false">IF(AND(F11&gt;14,F11&lt;=17),"/","")</f>
        <v/>
      </c>
      <c r="J11" s="26" t="str">
        <f aca="false">IF(AND(F11&gt;17,F11&lt;=19),"/","")</f>
        <v/>
      </c>
      <c r="K11" s="26" t="str">
        <f aca="false">IF(AND(F11&gt;19,F11&lt;=25),"/","")</f>
        <v/>
      </c>
      <c r="L11" s="37" t="str">
        <f aca="false">IF(F11&gt;=15,"ผ่าน","ไม่ผ่าน")</f>
        <v>ไม่ผ่าน</v>
      </c>
      <c r="M11" s="27"/>
      <c r="N11" s="27"/>
      <c r="O11" s="27"/>
      <c r="P11" s="27"/>
      <c r="Q11" s="27"/>
      <c r="R11" s="27"/>
      <c r="S11" s="27"/>
      <c r="T11" s="27"/>
    </row>
    <row r="12" customFormat="false" ht="15.9" hidden="false" customHeight="true" outlineLevel="0" collapsed="false">
      <c r="A12" s="52" t="s">
        <v>30</v>
      </c>
      <c r="B12" s="21" t="s">
        <v>569</v>
      </c>
      <c r="C12" s="22" t="s">
        <v>570</v>
      </c>
      <c r="D12" s="23"/>
      <c r="E12" s="23"/>
      <c r="F12" s="37" t="n">
        <f aca="false">D12+E12</f>
        <v>0</v>
      </c>
      <c r="G12" s="25" t="str">
        <f aca="false">IF(F12&lt;=12.5,"/","")</f>
        <v>/</v>
      </c>
      <c r="H12" s="25" t="str">
        <f aca="false">IF(AND(F12&gt;12.5,F12&lt;=14),"/","")</f>
        <v/>
      </c>
      <c r="I12" s="26" t="str">
        <f aca="false">IF(AND(F12&gt;14,F12&lt;=17),"/","")</f>
        <v/>
      </c>
      <c r="J12" s="26" t="str">
        <f aca="false">IF(AND(F12&gt;17,F12&lt;=19),"/","")</f>
        <v/>
      </c>
      <c r="K12" s="26" t="str">
        <f aca="false">IF(AND(F12&gt;19,F12&lt;=25),"/","")</f>
        <v/>
      </c>
      <c r="L12" s="37" t="str">
        <f aca="false">IF(F12&gt;=15,"ผ่าน","ไม่ผ่าน")</f>
        <v>ไม่ผ่าน</v>
      </c>
      <c r="M12" s="27"/>
      <c r="N12" s="27"/>
      <c r="O12" s="27"/>
      <c r="P12" s="27"/>
      <c r="Q12" s="27"/>
      <c r="R12" s="27"/>
      <c r="S12" s="27"/>
      <c r="T12" s="27"/>
    </row>
    <row r="13" customFormat="false" ht="15.9" hidden="false" customHeight="true" outlineLevel="0" collapsed="false">
      <c r="A13" s="52" t="s">
        <v>33</v>
      </c>
      <c r="B13" s="53" t="s">
        <v>571</v>
      </c>
      <c r="C13" s="68" t="s">
        <v>572</v>
      </c>
      <c r="D13" s="23"/>
      <c r="E13" s="23"/>
      <c r="F13" s="37" t="n">
        <f aca="false">D13+E13</f>
        <v>0</v>
      </c>
      <c r="G13" s="25" t="str">
        <f aca="false">IF(F13&lt;=12.5,"/","")</f>
        <v>/</v>
      </c>
      <c r="H13" s="25" t="str">
        <f aca="false">IF(AND(F13&gt;12.5,F13&lt;=14),"/","")</f>
        <v/>
      </c>
      <c r="I13" s="26" t="str">
        <f aca="false">IF(AND(F13&gt;14,F13&lt;=17),"/","")</f>
        <v/>
      </c>
      <c r="J13" s="26" t="str">
        <f aca="false">IF(AND(F13&gt;17,F13&lt;=19),"/","")</f>
        <v/>
      </c>
      <c r="K13" s="26" t="str">
        <f aca="false">IF(AND(F13&gt;19,F13&lt;=25),"/","")</f>
        <v/>
      </c>
      <c r="L13" s="37" t="str">
        <f aca="false">IF(F13&gt;=15,"ผ่าน","ไม่ผ่าน")</f>
        <v>ไม่ผ่าน</v>
      </c>
      <c r="M13" s="27"/>
      <c r="N13" s="27"/>
      <c r="O13" s="27"/>
      <c r="P13" s="27"/>
      <c r="Q13" s="27"/>
      <c r="R13" s="27"/>
      <c r="S13" s="27"/>
      <c r="T13" s="27"/>
    </row>
    <row r="14" customFormat="false" ht="15.9" hidden="false" customHeight="true" outlineLevel="0" collapsed="false">
      <c r="A14" s="52" t="s">
        <v>36</v>
      </c>
      <c r="B14" s="21" t="s">
        <v>573</v>
      </c>
      <c r="C14" s="22" t="s">
        <v>574</v>
      </c>
      <c r="D14" s="23"/>
      <c r="E14" s="23"/>
      <c r="F14" s="37" t="n">
        <f aca="false">D14+E14</f>
        <v>0</v>
      </c>
      <c r="G14" s="25" t="str">
        <f aca="false">IF(F14&lt;=12.5,"/","")</f>
        <v>/</v>
      </c>
      <c r="H14" s="25" t="str">
        <f aca="false">IF(AND(F14&gt;12.5,F14&lt;=14),"/","")</f>
        <v/>
      </c>
      <c r="I14" s="26" t="str">
        <f aca="false">IF(AND(F14&gt;14,F14&lt;=17),"/","")</f>
        <v/>
      </c>
      <c r="J14" s="26" t="str">
        <f aca="false">IF(AND(F14&gt;17,F14&lt;=19),"/","")</f>
        <v/>
      </c>
      <c r="K14" s="26" t="str">
        <f aca="false">IF(AND(F14&gt;19,F14&lt;=25),"/","")</f>
        <v/>
      </c>
      <c r="L14" s="37" t="str">
        <f aca="false">IF(F14&gt;=15,"ผ่าน","ไม่ผ่าน")</f>
        <v>ไม่ผ่าน</v>
      </c>
      <c r="M14" s="27"/>
      <c r="N14" s="27"/>
      <c r="O14" s="27"/>
      <c r="P14" s="27"/>
      <c r="Q14" s="27"/>
      <c r="R14" s="27"/>
      <c r="S14" s="27"/>
      <c r="T14" s="27"/>
    </row>
    <row r="15" customFormat="false" ht="15.9" hidden="false" customHeight="true" outlineLevel="0" collapsed="false">
      <c r="A15" s="52" t="s">
        <v>39</v>
      </c>
      <c r="B15" s="21" t="s">
        <v>575</v>
      </c>
      <c r="C15" s="22" t="s">
        <v>576</v>
      </c>
      <c r="D15" s="23"/>
      <c r="E15" s="23"/>
      <c r="F15" s="37" t="n">
        <f aca="false">D15+E15</f>
        <v>0</v>
      </c>
      <c r="G15" s="25" t="str">
        <f aca="false">IF(F15&lt;=12.5,"/","")</f>
        <v>/</v>
      </c>
      <c r="H15" s="25" t="str">
        <f aca="false">IF(AND(F15&gt;12.5,F15&lt;=14),"/","")</f>
        <v/>
      </c>
      <c r="I15" s="26" t="str">
        <f aca="false">IF(AND(F15&gt;14,F15&lt;=17),"/","")</f>
        <v/>
      </c>
      <c r="J15" s="26" t="str">
        <f aca="false">IF(AND(F15&gt;17,F15&lt;=19),"/","")</f>
        <v/>
      </c>
      <c r="K15" s="26" t="str">
        <f aca="false">IF(AND(F15&gt;19,F15&lt;=25),"/","")</f>
        <v/>
      </c>
      <c r="L15" s="37" t="str">
        <f aca="false">IF(F15&gt;=15,"ผ่าน","ไม่ผ่าน")</f>
        <v>ไม่ผ่าน</v>
      </c>
      <c r="M15" s="27"/>
      <c r="N15" s="27"/>
      <c r="O15" s="27"/>
      <c r="P15" s="27"/>
      <c r="Q15" s="27"/>
      <c r="R15" s="27"/>
      <c r="S15" s="27"/>
      <c r="T15" s="27"/>
    </row>
    <row r="16" customFormat="false" ht="15.9" hidden="false" customHeight="true" outlineLevel="0" collapsed="false">
      <c r="A16" s="52" t="s">
        <v>42</v>
      </c>
      <c r="B16" s="21" t="s">
        <v>577</v>
      </c>
      <c r="C16" s="22" t="s">
        <v>578</v>
      </c>
      <c r="D16" s="23"/>
      <c r="E16" s="23"/>
      <c r="F16" s="37" t="n">
        <f aca="false">D16+E16</f>
        <v>0</v>
      </c>
      <c r="G16" s="25" t="str">
        <f aca="false">IF(F16&lt;=12.5,"/","")</f>
        <v>/</v>
      </c>
      <c r="H16" s="25" t="str">
        <f aca="false">IF(AND(F16&gt;12.5,F16&lt;=14),"/","")</f>
        <v/>
      </c>
      <c r="I16" s="26" t="str">
        <f aca="false">IF(AND(F16&gt;14,F16&lt;=17),"/","")</f>
        <v/>
      </c>
      <c r="J16" s="26" t="str">
        <f aca="false">IF(AND(F16&gt;17,F16&lt;=19),"/","")</f>
        <v/>
      </c>
      <c r="K16" s="26" t="str">
        <f aca="false">IF(AND(F16&gt;19,F16&lt;=25),"/","")</f>
        <v/>
      </c>
      <c r="L16" s="37" t="str">
        <f aca="false">IF(F16&gt;=15,"ผ่าน","ไม่ผ่าน")</f>
        <v>ไม่ผ่าน</v>
      </c>
      <c r="M16" s="27"/>
      <c r="N16" s="27"/>
      <c r="O16" s="27"/>
      <c r="P16" s="27"/>
      <c r="Q16" s="27"/>
      <c r="R16" s="27"/>
      <c r="S16" s="27"/>
      <c r="T16" s="27"/>
    </row>
    <row r="17" customFormat="false" ht="15.9" hidden="false" customHeight="true" outlineLevel="0" collapsed="false">
      <c r="A17" s="52" t="s">
        <v>45</v>
      </c>
      <c r="B17" s="53" t="s">
        <v>579</v>
      </c>
      <c r="C17" s="68" t="s">
        <v>580</v>
      </c>
      <c r="D17" s="23"/>
      <c r="E17" s="23"/>
      <c r="F17" s="37" t="n">
        <f aca="false">D17+E17</f>
        <v>0</v>
      </c>
      <c r="G17" s="25" t="str">
        <f aca="false">IF(F17&lt;=12.5,"/","")</f>
        <v>/</v>
      </c>
      <c r="H17" s="25" t="str">
        <f aca="false">IF(AND(F17&gt;12.5,F17&lt;=14),"/","")</f>
        <v/>
      </c>
      <c r="I17" s="26" t="str">
        <f aca="false">IF(AND(F17&gt;14,F17&lt;=17),"/","")</f>
        <v/>
      </c>
      <c r="J17" s="26" t="str">
        <f aca="false">IF(AND(F17&gt;17,F17&lt;=19),"/","")</f>
        <v/>
      </c>
      <c r="K17" s="26" t="str">
        <f aca="false">IF(AND(F17&gt;19,F17&lt;=25),"/","")</f>
        <v/>
      </c>
      <c r="L17" s="37" t="str">
        <f aca="false">IF(F17&gt;=15,"ผ่าน","ไม่ผ่าน")</f>
        <v>ไม่ผ่าน</v>
      </c>
      <c r="M17" s="27"/>
      <c r="N17" s="27"/>
      <c r="O17" s="27"/>
      <c r="P17" s="27"/>
      <c r="Q17" s="27"/>
      <c r="R17" s="27"/>
      <c r="S17" s="27"/>
      <c r="T17" s="27"/>
    </row>
    <row r="18" customFormat="false" ht="15.9" hidden="false" customHeight="true" outlineLevel="0" collapsed="false">
      <c r="A18" s="52" t="s">
        <v>48</v>
      </c>
      <c r="B18" s="21" t="s">
        <v>114</v>
      </c>
      <c r="C18" s="22" t="s">
        <v>581</v>
      </c>
      <c r="D18" s="23"/>
      <c r="E18" s="23"/>
      <c r="F18" s="37" t="n">
        <f aca="false">D18+E18</f>
        <v>0</v>
      </c>
      <c r="G18" s="25" t="str">
        <f aca="false">IF(F18&lt;=12.5,"/","")</f>
        <v>/</v>
      </c>
      <c r="H18" s="25" t="str">
        <f aca="false">IF(AND(F18&gt;12.5,F18&lt;=14),"/","")</f>
        <v/>
      </c>
      <c r="I18" s="26" t="str">
        <f aca="false">IF(AND(F18&gt;14,F18&lt;=17),"/","")</f>
        <v/>
      </c>
      <c r="J18" s="26" t="str">
        <f aca="false">IF(AND(F18&gt;17,F18&lt;=19),"/","")</f>
        <v/>
      </c>
      <c r="K18" s="26" t="str">
        <f aca="false">IF(AND(F18&gt;19,F18&lt;=25),"/","")</f>
        <v/>
      </c>
      <c r="L18" s="37" t="str">
        <f aca="false">IF(F18&gt;=15,"ผ่าน","ไม่ผ่าน")</f>
        <v>ไม่ผ่าน</v>
      </c>
      <c r="M18" s="27"/>
      <c r="N18" s="27"/>
      <c r="O18" s="27"/>
      <c r="P18" s="27"/>
      <c r="Q18" s="27"/>
      <c r="R18" s="27"/>
      <c r="S18" s="27"/>
      <c r="T18" s="27"/>
    </row>
    <row r="19" customFormat="false" ht="15.9" hidden="false" customHeight="true" outlineLevel="0" collapsed="false">
      <c r="A19" s="52" t="s">
        <v>51</v>
      </c>
      <c r="B19" s="21" t="s">
        <v>582</v>
      </c>
      <c r="C19" s="22" t="s">
        <v>583</v>
      </c>
      <c r="D19" s="23"/>
      <c r="E19" s="23"/>
      <c r="F19" s="37" t="n">
        <f aca="false">D19+E19</f>
        <v>0</v>
      </c>
      <c r="G19" s="25" t="str">
        <f aca="false">IF(F19&lt;=12.5,"/","")</f>
        <v>/</v>
      </c>
      <c r="H19" s="25" t="str">
        <f aca="false">IF(AND(F19&gt;12.5,F19&lt;=14),"/","")</f>
        <v/>
      </c>
      <c r="I19" s="26" t="str">
        <f aca="false">IF(AND(F19&gt;14,F19&lt;=17),"/","")</f>
        <v/>
      </c>
      <c r="J19" s="26" t="str">
        <f aca="false">IF(AND(F19&gt;17,F19&lt;=19),"/","")</f>
        <v/>
      </c>
      <c r="K19" s="26" t="str">
        <f aca="false">IF(AND(F19&gt;19,F19&lt;=25),"/","")</f>
        <v/>
      </c>
      <c r="L19" s="37" t="str">
        <f aca="false">IF(F19&gt;=15,"ผ่าน","ไม่ผ่าน")</f>
        <v>ไม่ผ่าน</v>
      </c>
      <c r="M19" s="27"/>
      <c r="N19" s="27"/>
      <c r="O19" s="27"/>
      <c r="P19" s="27"/>
      <c r="Q19" s="27"/>
      <c r="R19" s="27"/>
      <c r="S19" s="27"/>
      <c r="T19" s="27"/>
    </row>
    <row r="20" customFormat="false" ht="15.9" hidden="false" customHeight="true" outlineLevel="0" collapsed="false">
      <c r="A20" s="52" t="s">
        <v>54</v>
      </c>
      <c r="B20" s="21" t="s">
        <v>584</v>
      </c>
      <c r="C20" s="22" t="s">
        <v>585</v>
      </c>
      <c r="D20" s="23"/>
      <c r="E20" s="23"/>
      <c r="F20" s="37" t="n">
        <f aca="false">D20+E20</f>
        <v>0</v>
      </c>
      <c r="G20" s="25" t="str">
        <f aca="false">IF(F20&lt;=12.5,"/","")</f>
        <v>/</v>
      </c>
      <c r="H20" s="25" t="str">
        <f aca="false">IF(AND(F20&gt;12.5,F20&lt;=14),"/","")</f>
        <v/>
      </c>
      <c r="I20" s="26" t="str">
        <f aca="false">IF(AND(F20&gt;14,F20&lt;=17),"/","")</f>
        <v/>
      </c>
      <c r="J20" s="26" t="str">
        <f aca="false">IF(AND(F20&gt;17,F20&lt;=19),"/","")</f>
        <v/>
      </c>
      <c r="K20" s="26" t="str">
        <f aca="false">IF(AND(F20&gt;19,F20&lt;=25),"/","")</f>
        <v/>
      </c>
      <c r="L20" s="37" t="str">
        <f aca="false">IF(F20&gt;=15,"ผ่าน","ไม่ผ่าน")</f>
        <v>ไม่ผ่าน</v>
      </c>
      <c r="M20" s="27"/>
      <c r="N20" s="27"/>
      <c r="O20" s="27"/>
      <c r="P20" s="27"/>
      <c r="Q20" s="27"/>
      <c r="R20" s="27"/>
      <c r="S20" s="27"/>
      <c r="T20" s="27"/>
    </row>
    <row r="21" customFormat="false" ht="15.9" hidden="false" customHeight="true" outlineLevel="0" collapsed="false">
      <c r="A21" s="52" t="s">
        <v>57</v>
      </c>
      <c r="B21" s="21" t="s">
        <v>586</v>
      </c>
      <c r="C21" s="22" t="s">
        <v>587</v>
      </c>
      <c r="D21" s="23"/>
      <c r="E21" s="23"/>
      <c r="F21" s="37" t="n">
        <f aca="false">D21+E21</f>
        <v>0</v>
      </c>
      <c r="G21" s="25" t="str">
        <f aca="false">IF(F21&lt;=12.5,"/","")</f>
        <v>/</v>
      </c>
      <c r="H21" s="25" t="str">
        <f aca="false">IF(AND(F21&gt;12.5,F21&lt;=14),"/","")</f>
        <v/>
      </c>
      <c r="I21" s="26" t="str">
        <f aca="false">IF(AND(F21&gt;14,F21&lt;=17),"/","")</f>
        <v/>
      </c>
      <c r="J21" s="26" t="str">
        <f aca="false">IF(AND(F21&gt;17,F21&lt;=19),"/","")</f>
        <v/>
      </c>
      <c r="K21" s="26" t="str">
        <f aca="false">IF(AND(F21&gt;19,F21&lt;=25),"/","")</f>
        <v/>
      </c>
      <c r="L21" s="37" t="str">
        <f aca="false">IF(F21&gt;=15,"ผ่าน","ไม่ผ่าน")</f>
        <v>ไม่ผ่าน</v>
      </c>
      <c r="M21" s="27"/>
      <c r="N21" s="27"/>
      <c r="O21" s="27"/>
      <c r="P21" s="27"/>
      <c r="Q21" s="27"/>
      <c r="R21" s="27"/>
      <c r="S21" s="27"/>
      <c r="T21" s="27"/>
    </row>
    <row r="22" customFormat="false" ht="15.9" hidden="false" customHeight="true" outlineLevel="0" collapsed="false">
      <c r="A22" s="52" t="s">
        <v>60</v>
      </c>
      <c r="B22" s="21" t="s">
        <v>588</v>
      </c>
      <c r="C22" s="22" t="s">
        <v>589</v>
      </c>
      <c r="D22" s="23"/>
      <c r="E22" s="23"/>
      <c r="F22" s="37" t="n">
        <f aca="false">D22+E22</f>
        <v>0</v>
      </c>
      <c r="G22" s="25" t="str">
        <f aca="false">IF(F22&lt;=12.5,"/","")</f>
        <v>/</v>
      </c>
      <c r="H22" s="25" t="str">
        <f aca="false">IF(AND(F22&gt;12.5,F22&lt;=14),"/","")</f>
        <v/>
      </c>
      <c r="I22" s="26" t="str">
        <f aca="false">IF(AND(F22&gt;14,F22&lt;=17),"/","")</f>
        <v/>
      </c>
      <c r="J22" s="26" t="str">
        <f aca="false">IF(AND(F22&gt;17,F22&lt;=19),"/","")</f>
        <v/>
      </c>
      <c r="K22" s="26" t="str">
        <f aca="false">IF(AND(F22&gt;19,F22&lt;=25),"/","")</f>
        <v/>
      </c>
      <c r="L22" s="37" t="str">
        <f aca="false">IF(F22&gt;=15,"ผ่าน","ไม่ผ่าน")</f>
        <v>ไม่ผ่าน</v>
      </c>
      <c r="M22" s="27"/>
      <c r="N22" s="27"/>
      <c r="O22" s="27"/>
      <c r="P22" s="27"/>
      <c r="Q22" s="27"/>
      <c r="R22" s="27"/>
      <c r="S22" s="27"/>
      <c r="T22" s="27"/>
    </row>
    <row r="23" customFormat="false" ht="15.9" hidden="false" customHeight="true" outlineLevel="0" collapsed="false">
      <c r="A23" s="52" t="s">
        <v>63</v>
      </c>
      <c r="B23" s="21" t="s">
        <v>590</v>
      </c>
      <c r="C23" s="22" t="s">
        <v>591</v>
      </c>
      <c r="D23" s="23"/>
      <c r="E23" s="23"/>
      <c r="F23" s="37" t="n">
        <f aca="false">D23+E23</f>
        <v>0</v>
      </c>
      <c r="G23" s="25" t="str">
        <f aca="false">IF(F23&lt;=12.5,"/","")</f>
        <v>/</v>
      </c>
      <c r="H23" s="25" t="str">
        <f aca="false">IF(AND(F23&gt;12.5,F23&lt;=14),"/","")</f>
        <v/>
      </c>
      <c r="I23" s="26" t="str">
        <f aca="false">IF(AND(F23&gt;14,F23&lt;=17),"/","")</f>
        <v/>
      </c>
      <c r="J23" s="26" t="str">
        <f aca="false">IF(AND(F23&gt;17,F23&lt;=19),"/","")</f>
        <v/>
      </c>
      <c r="K23" s="26" t="str">
        <f aca="false">IF(AND(F23&gt;19,F23&lt;=25),"/","")</f>
        <v/>
      </c>
      <c r="L23" s="37" t="str">
        <f aca="false">IF(F23&gt;=15,"ผ่าน","ไม่ผ่าน")</f>
        <v>ไม่ผ่าน</v>
      </c>
      <c r="M23" s="27"/>
      <c r="N23" s="27"/>
      <c r="O23" s="27"/>
      <c r="P23" s="27"/>
      <c r="Q23" s="27"/>
      <c r="R23" s="27"/>
      <c r="S23" s="27"/>
      <c r="T23" s="27"/>
    </row>
    <row r="24" customFormat="false" ht="15.9" hidden="false" customHeight="true" outlineLevel="0" collapsed="false">
      <c r="A24" s="52" t="s">
        <v>66</v>
      </c>
      <c r="B24" s="21" t="s">
        <v>592</v>
      </c>
      <c r="C24" s="22" t="s">
        <v>593</v>
      </c>
      <c r="D24" s="23"/>
      <c r="E24" s="23"/>
      <c r="F24" s="37" t="n">
        <f aca="false">D24+E24</f>
        <v>0</v>
      </c>
      <c r="G24" s="25" t="str">
        <f aca="false">IF(F24&lt;=12.5,"/","")</f>
        <v>/</v>
      </c>
      <c r="H24" s="25" t="str">
        <f aca="false">IF(AND(F24&gt;12.5,F24&lt;=14),"/","")</f>
        <v/>
      </c>
      <c r="I24" s="26" t="str">
        <f aca="false">IF(AND(F24&gt;14,F24&lt;=17),"/","")</f>
        <v/>
      </c>
      <c r="J24" s="26" t="str">
        <f aca="false">IF(AND(F24&gt;17,F24&lt;=19),"/","")</f>
        <v/>
      </c>
      <c r="K24" s="26" t="str">
        <f aca="false">IF(AND(F24&gt;19,F24&lt;=25),"/","")</f>
        <v/>
      </c>
      <c r="L24" s="37" t="str">
        <f aca="false">IF(F24&gt;=15,"ผ่าน","ไม่ผ่าน")</f>
        <v>ไม่ผ่าน</v>
      </c>
      <c r="M24" s="27"/>
      <c r="N24" s="27"/>
      <c r="O24" s="27"/>
      <c r="P24" s="27"/>
      <c r="Q24" s="27"/>
      <c r="R24" s="27"/>
      <c r="S24" s="27"/>
      <c r="T24" s="27"/>
    </row>
    <row r="25" customFormat="false" ht="15.9" hidden="false" customHeight="true" outlineLevel="0" collapsed="false">
      <c r="A25" s="52" t="s">
        <v>69</v>
      </c>
      <c r="B25" s="21" t="s">
        <v>91</v>
      </c>
      <c r="C25" s="22" t="s">
        <v>594</v>
      </c>
      <c r="D25" s="23"/>
      <c r="E25" s="23"/>
      <c r="F25" s="37" t="n">
        <f aca="false">D25+E25</f>
        <v>0</v>
      </c>
      <c r="G25" s="25" t="str">
        <f aca="false">IF(F25&lt;=12.5,"/","")</f>
        <v>/</v>
      </c>
      <c r="H25" s="25" t="str">
        <f aca="false">IF(AND(F25&gt;12.5,F25&lt;=14),"/","")</f>
        <v/>
      </c>
      <c r="I25" s="26" t="str">
        <f aca="false">IF(AND(F25&gt;14,F25&lt;=17),"/","")</f>
        <v/>
      </c>
      <c r="J25" s="26" t="str">
        <f aca="false">IF(AND(F25&gt;17,F25&lt;=19),"/","")</f>
        <v/>
      </c>
      <c r="K25" s="26" t="str">
        <f aca="false">IF(AND(F25&gt;19,F25&lt;=25),"/","")</f>
        <v/>
      </c>
      <c r="L25" s="37" t="str">
        <f aca="false">IF(F25&gt;=15,"ผ่าน","ไม่ผ่าน")</f>
        <v>ไม่ผ่าน</v>
      </c>
      <c r="M25" s="27"/>
      <c r="N25" s="27"/>
      <c r="O25" s="27"/>
      <c r="P25" s="27"/>
      <c r="Q25" s="27"/>
      <c r="R25" s="27"/>
      <c r="S25" s="27"/>
      <c r="T25" s="27"/>
    </row>
    <row r="26" customFormat="false" ht="15.9" hidden="false" customHeight="true" outlineLevel="0" collapsed="false">
      <c r="A26" s="52" t="s">
        <v>72</v>
      </c>
      <c r="B26" s="21" t="s">
        <v>595</v>
      </c>
      <c r="C26" s="22" t="s">
        <v>596</v>
      </c>
      <c r="D26" s="23"/>
      <c r="E26" s="23"/>
      <c r="F26" s="37" t="n">
        <f aca="false">D26+E26</f>
        <v>0</v>
      </c>
      <c r="G26" s="25" t="str">
        <f aca="false">IF(F26&lt;=12.5,"/","")</f>
        <v>/</v>
      </c>
      <c r="H26" s="25" t="str">
        <f aca="false">IF(AND(F26&gt;12.5,F26&lt;=14),"/","")</f>
        <v/>
      </c>
      <c r="I26" s="26" t="str">
        <f aca="false">IF(AND(F26&gt;14,F26&lt;=17),"/","")</f>
        <v/>
      </c>
      <c r="J26" s="26" t="str">
        <f aca="false">IF(AND(F26&gt;17,F26&lt;=19),"/","")</f>
        <v/>
      </c>
      <c r="K26" s="26" t="str">
        <f aca="false">IF(AND(F26&gt;19,F26&lt;=25),"/","")</f>
        <v/>
      </c>
      <c r="L26" s="37" t="str">
        <f aca="false">IF(F26&gt;=15,"ผ่าน","ไม่ผ่าน")</f>
        <v>ไม่ผ่าน</v>
      </c>
      <c r="M26" s="27"/>
      <c r="N26" s="27"/>
      <c r="O26" s="27"/>
      <c r="P26" s="27"/>
      <c r="Q26" s="27"/>
      <c r="R26" s="27"/>
      <c r="S26" s="27"/>
      <c r="T26" s="27"/>
    </row>
    <row r="27" customFormat="false" ht="15.9" hidden="false" customHeight="true" outlineLevel="0" collapsed="false">
      <c r="A27" s="52" t="s">
        <v>75</v>
      </c>
      <c r="B27" s="21" t="s">
        <v>597</v>
      </c>
      <c r="C27" s="22" t="s">
        <v>598</v>
      </c>
      <c r="D27" s="23"/>
      <c r="E27" s="23"/>
      <c r="F27" s="37" t="n">
        <f aca="false">D27+E27</f>
        <v>0</v>
      </c>
      <c r="G27" s="25" t="str">
        <f aca="false">IF(F27&lt;=12.5,"/","")</f>
        <v>/</v>
      </c>
      <c r="H27" s="25" t="str">
        <f aca="false">IF(AND(F27&gt;12.5,F27&lt;=14),"/","")</f>
        <v/>
      </c>
      <c r="I27" s="26" t="str">
        <f aca="false">IF(AND(F27&gt;14,F27&lt;=17),"/","")</f>
        <v/>
      </c>
      <c r="J27" s="26" t="str">
        <f aca="false">IF(AND(F27&gt;17,F27&lt;=19),"/","")</f>
        <v/>
      </c>
      <c r="K27" s="26" t="str">
        <f aca="false">IF(AND(F27&gt;19,F27&lt;=25),"/","")</f>
        <v/>
      </c>
      <c r="L27" s="37" t="str">
        <f aca="false">IF(F27&gt;=15,"ผ่าน","ไม่ผ่าน")</f>
        <v>ไม่ผ่าน</v>
      </c>
      <c r="M27" s="27"/>
      <c r="N27" s="27"/>
      <c r="O27" s="27"/>
      <c r="P27" s="27"/>
      <c r="Q27" s="27"/>
      <c r="R27" s="27"/>
      <c r="S27" s="27"/>
      <c r="T27" s="27"/>
    </row>
    <row r="28" customFormat="false" ht="15.9" hidden="false" customHeight="true" outlineLevel="0" collapsed="false">
      <c r="A28" s="52" t="s">
        <v>78</v>
      </c>
      <c r="B28" s="21" t="s">
        <v>599</v>
      </c>
      <c r="C28" s="22" t="s">
        <v>600</v>
      </c>
      <c r="D28" s="23"/>
      <c r="E28" s="23"/>
      <c r="F28" s="37" t="n">
        <f aca="false">D28+E28</f>
        <v>0</v>
      </c>
      <c r="G28" s="25" t="str">
        <f aca="false">IF(F28&lt;=12.5,"/","")</f>
        <v>/</v>
      </c>
      <c r="H28" s="25" t="str">
        <f aca="false">IF(AND(F28&gt;12.5,F28&lt;=14),"/","")</f>
        <v/>
      </c>
      <c r="I28" s="26" t="str">
        <f aca="false">IF(AND(F28&gt;14,F28&lt;=17),"/","")</f>
        <v/>
      </c>
      <c r="J28" s="26" t="str">
        <f aca="false">IF(AND(F28&gt;17,F28&lt;=19),"/","")</f>
        <v/>
      </c>
      <c r="K28" s="26" t="str">
        <f aca="false">IF(AND(F28&gt;19,F28&lt;=25),"/","")</f>
        <v/>
      </c>
      <c r="L28" s="37" t="str">
        <f aca="false">IF(F28&gt;=15,"ผ่าน","ไม่ผ่าน")</f>
        <v>ไม่ผ่าน</v>
      </c>
      <c r="M28" s="27"/>
      <c r="N28" s="27"/>
      <c r="O28" s="27"/>
      <c r="P28" s="27"/>
      <c r="Q28" s="27"/>
      <c r="R28" s="27"/>
      <c r="S28" s="27"/>
      <c r="T28" s="27"/>
    </row>
    <row r="29" customFormat="false" ht="15.9" hidden="false" customHeight="true" outlineLevel="0" collapsed="false">
      <c r="A29" s="52" t="s">
        <v>81</v>
      </c>
      <c r="B29" s="21" t="s">
        <v>601</v>
      </c>
      <c r="C29" s="22" t="s">
        <v>602</v>
      </c>
      <c r="D29" s="23"/>
      <c r="E29" s="23"/>
      <c r="F29" s="37" t="n">
        <f aca="false">D29+E29</f>
        <v>0</v>
      </c>
      <c r="G29" s="25" t="str">
        <f aca="false">IF(F29&lt;=12.5,"/","")</f>
        <v>/</v>
      </c>
      <c r="H29" s="25" t="str">
        <f aca="false">IF(AND(F29&gt;12.5,F29&lt;=14),"/","")</f>
        <v/>
      </c>
      <c r="I29" s="26" t="str">
        <f aca="false">IF(AND(F29&gt;14,F29&lt;=17),"/","")</f>
        <v/>
      </c>
      <c r="J29" s="26" t="str">
        <f aca="false">IF(AND(F29&gt;17,F29&lt;=19),"/","")</f>
        <v/>
      </c>
      <c r="K29" s="26" t="str">
        <f aca="false">IF(AND(F29&gt;19,F29&lt;=25),"/","")</f>
        <v/>
      </c>
      <c r="L29" s="37" t="str">
        <f aca="false">IF(F29&gt;=15,"ผ่าน","ไม่ผ่าน")</f>
        <v>ไม่ผ่าน</v>
      </c>
      <c r="M29" s="27"/>
      <c r="N29" s="27"/>
      <c r="O29" s="27"/>
      <c r="P29" s="27"/>
      <c r="Q29" s="27"/>
      <c r="R29" s="27"/>
      <c r="S29" s="27"/>
      <c r="T29" s="27"/>
    </row>
    <row r="30" customFormat="false" ht="15.9" hidden="false" customHeight="true" outlineLevel="0" collapsed="false">
      <c r="A30" s="52" t="s">
        <v>84</v>
      </c>
      <c r="B30" s="21" t="s">
        <v>603</v>
      </c>
      <c r="C30" s="22" t="s">
        <v>604</v>
      </c>
      <c r="D30" s="23"/>
      <c r="E30" s="23"/>
      <c r="F30" s="37" t="n">
        <f aca="false">D30+E30</f>
        <v>0</v>
      </c>
      <c r="G30" s="25" t="str">
        <f aca="false">IF(F30&lt;=12.5,"/","")</f>
        <v>/</v>
      </c>
      <c r="H30" s="25" t="str">
        <f aca="false">IF(AND(F30&gt;12.5,F30&lt;=14),"/","")</f>
        <v/>
      </c>
      <c r="I30" s="26" t="str">
        <f aca="false">IF(AND(F30&gt;14,F30&lt;=17),"/","")</f>
        <v/>
      </c>
      <c r="J30" s="26" t="str">
        <f aca="false">IF(AND(F30&gt;17,F30&lt;=19),"/","")</f>
        <v/>
      </c>
      <c r="K30" s="26" t="str">
        <f aca="false">IF(AND(F30&gt;19,F30&lt;=25),"/","")</f>
        <v/>
      </c>
      <c r="L30" s="37" t="str">
        <f aca="false">IF(F30&gt;=15,"ผ่าน","ไม่ผ่าน")</f>
        <v>ไม่ผ่าน</v>
      </c>
      <c r="M30" s="27"/>
      <c r="N30" s="27"/>
      <c r="O30" s="27"/>
      <c r="P30" s="27"/>
      <c r="Q30" s="27"/>
      <c r="R30" s="27"/>
      <c r="S30" s="27"/>
      <c r="T30" s="27"/>
    </row>
    <row r="31" customFormat="false" ht="15.9" hidden="false" customHeight="true" outlineLevel="0" collapsed="false">
      <c r="A31" s="52" t="s">
        <v>87</v>
      </c>
      <c r="B31" s="21" t="s">
        <v>605</v>
      </c>
      <c r="C31" s="22" t="s">
        <v>606</v>
      </c>
      <c r="D31" s="23"/>
      <c r="E31" s="23"/>
      <c r="F31" s="37" t="n">
        <f aca="false">D31+E31</f>
        <v>0</v>
      </c>
      <c r="G31" s="25" t="str">
        <f aca="false">IF(F31&lt;=12.5,"/","")</f>
        <v>/</v>
      </c>
      <c r="H31" s="25" t="str">
        <f aca="false">IF(AND(F31&gt;12.5,F31&lt;=14),"/","")</f>
        <v/>
      </c>
      <c r="I31" s="26" t="str">
        <f aca="false">IF(AND(F31&gt;14,F31&lt;=17),"/","")</f>
        <v/>
      </c>
      <c r="J31" s="26" t="str">
        <f aca="false">IF(AND(F31&gt;17,F31&lt;=19),"/","")</f>
        <v/>
      </c>
      <c r="K31" s="26" t="str">
        <f aca="false">IF(AND(F31&gt;19,F31&lt;=25),"/","")</f>
        <v/>
      </c>
      <c r="L31" s="37" t="str">
        <f aca="false">IF(F31&gt;=15,"ผ่าน","ไม่ผ่าน")</f>
        <v>ไม่ผ่าน</v>
      </c>
      <c r="M31" s="27"/>
      <c r="N31" s="27"/>
      <c r="O31" s="27"/>
      <c r="P31" s="27"/>
      <c r="Q31" s="27"/>
      <c r="R31" s="27"/>
      <c r="S31" s="27"/>
      <c r="T31" s="27"/>
    </row>
    <row r="32" customFormat="false" ht="15.9" hidden="false" customHeight="true" outlineLevel="0" collapsed="false">
      <c r="A32" s="52" t="s">
        <v>90</v>
      </c>
      <c r="B32" s="21" t="s">
        <v>607</v>
      </c>
      <c r="C32" s="22" t="s">
        <v>307</v>
      </c>
      <c r="D32" s="23"/>
      <c r="E32" s="23"/>
      <c r="F32" s="37" t="n">
        <f aca="false">D32+E32</f>
        <v>0</v>
      </c>
      <c r="G32" s="25" t="str">
        <f aca="false">IF(F32&lt;=12.5,"/","")</f>
        <v>/</v>
      </c>
      <c r="H32" s="25" t="str">
        <f aca="false">IF(AND(F32&gt;12.5,F32&lt;=14),"/","")</f>
        <v/>
      </c>
      <c r="I32" s="26" t="str">
        <f aca="false">IF(AND(F32&gt;14,F32&lt;=17),"/","")</f>
        <v/>
      </c>
      <c r="J32" s="26" t="str">
        <f aca="false">IF(AND(F32&gt;17,F32&lt;=19),"/","")</f>
        <v/>
      </c>
      <c r="K32" s="26" t="str">
        <f aca="false">IF(AND(F32&gt;19,F32&lt;=25),"/","")</f>
        <v/>
      </c>
      <c r="L32" s="37" t="str">
        <f aca="false">IF(F32&gt;=15,"ผ่าน","ไม่ผ่าน")</f>
        <v>ไม่ผ่าน</v>
      </c>
      <c r="M32" s="27"/>
      <c r="N32" s="27"/>
      <c r="O32" s="27"/>
      <c r="P32" s="27"/>
      <c r="Q32" s="27"/>
      <c r="R32" s="27"/>
      <c r="S32" s="27"/>
      <c r="T32" s="27"/>
    </row>
    <row r="33" customFormat="false" ht="15.9" hidden="false" customHeight="true" outlineLevel="0" collapsed="false">
      <c r="A33" s="52" t="s">
        <v>93</v>
      </c>
      <c r="B33" s="21" t="s">
        <v>608</v>
      </c>
      <c r="C33" s="22" t="s">
        <v>609</v>
      </c>
      <c r="D33" s="23"/>
      <c r="E33" s="23"/>
      <c r="F33" s="37" t="n">
        <f aca="false">D33+E33</f>
        <v>0</v>
      </c>
      <c r="G33" s="25" t="str">
        <f aca="false">IF(F33&lt;=12.5,"/","")</f>
        <v>/</v>
      </c>
      <c r="H33" s="25" t="str">
        <f aca="false">IF(AND(F33&gt;12.5,F33&lt;=14),"/","")</f>
        <v/>
      </c>
      <c r="I33" s="26" t="str">
        <f aca="false">IF(AND(F33&gt;14,F33&lt;=17),"/","")</f>
        <v/>
      </c>
      <c r="J33" s="26" t="str">
        <f aca="false">IF(AND(F33&gt;17,F33&lt;=19),"/","")</f>
        <v/>
      </c>
      <c r="K33" s="26" t="str">
        <f aca="false">IF(AND(F33&gt;19,F33&lt;=25),"/","")</f>
        <v/>
      </c>
      <c r="L33" s="37" t="str">
        <f aca="false">IF(F33&gt;=15,"ผ่าน","ไม่ผ่าน")</f>
        <v>ไม่ผ่าน</v>
      </c>
      <c r="M33" s="27"/>
      <c r="N33" s="27"/>
      <c r="O33" s="27"/>
      <c r="P33" s="27"/>
      <c r="Q33" s="27"/>
      <c r="R33" s="27"/>
      <c r="S33" s="27"/>
      <c r="T33" s="27"/>
    </row>
    <row r="34" customFormat="false" ht="15.9" hidden="false" customHeight="true" outlineLevel="0" collapsed="false">
      <c r="A34" s="52" t="s">
        <v>96</v>
      </c>
      <c r="B34" s="21" t="s">
        <v>610</v>
      </c>
      <c r="C34" s="22" t="s">
        <v>611</v>
      </c>
      <c r="D34" s="23"/>
      <c r="E34" s="23"/>
      <c r="F34" s="37" t="n">
        <f aca="false">D34+E34</f>
        <v>0</v>
      </c>
      <c r="G34" s="25" t="str">
        <f aca="false">IF(F34&lt;=12.5,"/","")</f>
        <v>/</v>
      </c>
      <c r="H34" s="25" t="str">
        <f aca="false">IF(AND(F34&gt;12.5,F34&lt;=14),"/","")</f>
        <v/>
      </c>
      <c r="I34" s="26" t="str">
        <f aca="false">IF(AND(F34&gt;14,F34&lt;=17),"/","")</f>
        <v/>
      </c>
      <c r="J34" s="26" t="str">
        <f aca="false">IF(AND(F34&gt;17,F34&lt;=19),"/","")</f>
        <v/>
      </c>
      <c r="K34" s="26" t="str">
        <f aca="false">IF(AND(F34&gt;19,F34&lt;=25),"/","")</f>
        <v/>
      </c>
      <c r="L34" s="37" t="str">
        <f aca="false">IF(F34&gt;=15,"ผ่าน","ไม่ผ่าน")</f>
        <v>ไม่ผ่าน</v>
      </c>
      <c r="M34" s="27"/>
      <c r="N34" s="27"/>
      <c r="O34" s="27"/>
      <c r="P34" s="27"/>
      <c r="Q34" s="27"/>
      <c r="R34" s="27"/>
      <c r="S34" s="27"/>
      <c r="T34" s="27"/>
    </row>
    <row r="35" customFormat="false" ht="15.9" hidden="false" customHeight="true" outlineLevel="0" collapsed="false">
      <c r="A35" s="52" t="s">
        <v>98</v>
      </c>
      <c r="B35" s="21" t="s">
        <v>612</v>
      </c>
      <c r="C35" s="22" t="s">
        <v>613</v>
      </c>
      <c r="D35" s="23"/>
      <c r="E35" s="23"/>
      <c r="F35" s="37" t="n">
        <f aca="false">D35+E35</f>
        <v>0</v>
      </c>
      <c r="G35" s="25" t="str">
        <f aca="false">IF(F35&lt;=12.5,"/","")</f>
        <v>/</v>
      </c>
      <c r="H35" s="25" t="str">
        <f aca="false">IF(AND(F35&gt;12.5,F35&lt;=14),"/","")</f>
        <v/>
      </c>
      <c r="I35" s="26" t="str">
        <f aca="false">IF(AND(F35&gt;14,F35&lt;=17),"/","")</f>
        <v/>
      </c>
      <c r="J35" s="26" t="str">
        <f aca="false">IF(AND(F35&gt;17,F35&lt;=19),"/","")</f>
        <v/>
      </c>
      <c r="K35" s="26" t="str">
        <f aca="false">IF(AND(F35&gt;19,F35&lt;=25),"/","")</f>
        <v/>
      </c>
      <c r="L35" s="37" t="str">
        <f aca="false">IF(F35&gt;=15,"ผ่าน","ไม่ผ่าน")</f>
        <v>ไม่ผ่าน</v>
      </c>
      <c r="M35" s="27"/>
      <c r="N35" s="27"/>
      <c r="O35" s="27"/>
      <c r="P35" s="27"/>
      <c r="Q35" s="27"/>
      <c r="R35" s="27"/>
      <c r="S35" s="27"/>
      <c r="T35" s="27"/>
    </row>
    <row r="36" customFormat="false" ht="15.9" hidden="false" customHeight="true" outlineLevel="0" collapsed="false">
      <c r="A36" s="52" t="s">
        <v>101</v>
      </c>
      <c r="B36" s="21" t="s">
        <v>614</v>
      </c>
      <c r="C36" s="22" t="s">
        <v>615</v>
      </c>
      <c r="D36" s="23"/>
      <c r="E36" s="23"/>
      <c r="F36" s="37" t="n">
        <f aca="false">D36+E36</f>
        <v>0</v>
      </c>
      <c r="G36" s="25" t="str">
        <f aca="false">IF(F36&lt;=12.5,"/","")</f>
        <v>/</v>
      </c>
      <c r="H36" s="25" t="str">
        <f aca="false">IF(AND(F36&gt;12.5,F36&lt;=14),"/","")</f>
        <v/>
      </c>
      <c r="I36" s="26" t="str">
        <f aca="false">IF(AND(F36&gt;14,F36&lt;=17),"/","")</f>
        <v/>
      </c>
      <c r="J36" s="26" t="str">
        <f aca="false">IF(AND(F36&gt;17,F36&lt;=19),"/","")</f>
        <v/>
      </c>
      <c r="K36" s="26" t="str">
        <f aca="false">IF(AND(F36&gt;19,F36&lt;=25),"/","")</f>
        <v/>
      </c>
      <c r="L36" s="37" t="str">
        <f aca="false">IF(F36&gt;=15,"ผ่าน","ไม่ผ่าน")</f>
        <v>ไม่ผ่าน</v>
      </c>
      <c r="M36" s="27"/>
      <c r="N36" s="27"/>
      <c r="O36" s="27"/>
      <c r="P36" s="27"/>
      <c r="Q36" s="27"/>
      <c r="R36" s="27"/>
      <c r="S36" s="27"/>
      <c r="T36" s="27"/>
    </row>
    <row r="37" customFormat="false" ht="15.9" hidden="false" customHeight="true" outlineLevel="0" collapsed="false">
      <c r="A37" s="52" t="s">
        <v>104</v>
      </c>
      <c r="B37" s="30" t="s">
        <v>616</v>
      </c>
      <c r="C37" s="31" t="s">
        <v>617</v>
      </c>
      <c r="D37" s="23"/>
      <c r="E37" s="23"/>
      <c r="F37" s="37" t="n">
        <f aca="false">D37+E37</f>
        <v>0</v>
      </c>
      <c r="G37" s="25" t="str">
        <f aca="false">IF(F37&lt;=12.5,"/","")</f>
        <v>/</v>
      </c>
      <c r="H37" s="25" t="str">
        <f aca="false">IF(AND(F37&gt;12.5,F37&lt;=14),"/","")</f>
        <v/>
      </c>
      <c r="I37" s="26" t="str">
        <f aca="false">IF(AND(F37&gt;14,F37&lt;=17),"/","")</f>
        <v/>
      </c>
      <c r="J37" s="26" t="str">
        <f aca="false">IF(AND(F37&gt;17,F37&lt;=19),"/","")</f>
        <v/>
      </c>
      <c r="K37" s="26" t="str">
        <f aca="false">IF(AND(F37&gt;19,F37&lt;=25),"/","")</f>
        <v/>
      </c>
      <c r="L37" s="37" t="str">
        <f aca="false">IF(F37&gt;=15,"ผ่าน","ไม่ผ่าน")</f>
        <v>ไม่ผ่าน</v>
      </c>
      <c r="M37" s="27"/>
      <c r="N37" s="27"/>
      <c r="O37" s="27"/>
      <c r="P37" s="27"/>
      <c r="Q37" s="27"/>
      <c r="R37" s="27"/>
      <c r="S37" s="27"/>
      <c r="T37" s="27"/>
    </row>
    <row r="38" customFormat="false" ht="15.9" hidden="false" customHeight="true" outlineLevel="0" collapsed="false">
      <c r="A38" s="52" t="s">
        <v>107</v>
      </c>
      <c r="B38" s="21" t="s">
        <v>595</v>
      </c>
      <c r="C38" s="22" t="s">
        <v>618</v>
      </c>
      <c r="D38" s="23"/>
      <c r="E38" s="23"/>
      <c r="F38" s="37" t="n">
        <f aca="false">D38+E38</f>
        <v>0</v>
      </c>
      <c r="G38" s="25" t="str">
        <f aca="false">IF(F38&lt;=12.5,"/","")</f>
        <v>/</v>
      </c>
      <c r="H38" s="25" t="str">
        <f aca="false">IF(AND(F38&gt;12.5,F38&lt;=14),"/","")</f>
        <v/>
      </c>
      <c r="I38" s="26" t="str">
        <f aca="false">IF(AND(F38&gt;14,F38&lt;=17),"/","")</f>
        <v/>
      </c>
      <c r="J38" s="26" t="str">
        <f aca="false">IF(AND(F38&gt;17,F38&lt;=19),"/","")</f>
        <v/>
      </c>
      <c r="K38" s="26" t="str">
        <f aca="false">IF(AND(F38&gt;19,F38&lt;=25),"/","")</f>
        <v/>
      </c>
      <c r="L38" s="37" t="str">
        <f aca="false">IF(F38&gt;=15,"ผ่าน","ไม่ผ่าน")</f>
        <v>ไม่ผ่าน</v>
      </c>
      <c r="M38" s="27"/>
      <c r="N38" s="27"/>
      <c r="O38" s="27"/>
      <c r="P38" s="27"/>
      <c r="Q38" s="27"/>
      <c r="R38" s="27"/>
      <c r="S38" s="27"/>
      <c r="T38" s="27"/>
    </row>
    <row r="39" customFormat="false" ht="15.9" hidden="false" customHeight="true" outlineLevel="0" collapsed="false">
      <c r="A39" s="52" t="s">
        <v>110</v>
      </c>
      <c r="B39" s="21" t="s">
        <v>619</v>
      </c>
      <c r="C39" s="22" t="s">
        <v>620</v>
      </c>
      <c r="D39" s="23"/>
      <c r="E39" s="23"/>
      <c r="F39" s="37" t="n">
        <f aca="false">D39+E39</f>
        <v>0</v>
      </c>
      <c r="G39" s="25" t="str">
        <f aca="false">IF(F39&lt;=12.5,"/","")</f>
        <v>/</v>
      </c>
      <c r="H39" s="25" t="str">
        <f aca="false">IF(AND(F39&gt;12.5,F39&lt;=14),"/","")</f>
        <v/>
      </c>
      <c r="I39" s="26" t="str">
        <f aca="false">IF(AND(F39&gt;14,F39&lt;=17),"/","")</f>
        <v/>
      </c>
      <c r="J39" s="26" t="str">
        <f aca="false">IF(AND(F39&gt;17,F39&lt;=19),"/","")</f>
        <v/>
      </c>
      <c r="K39" s="26" t="str">
        <f aca="false">IF(AND(F39&gt;19,F39&lt;=25),"/","")</f>
        <v/>
      </c>
      <c r="L39" s="37" t="str">
        <f aca="false">IF(F39&gt;=15,"ผ่าน","ไม่ผ่าน")</f>
        <v>ไม่ผ่าน</v>
      </c>
      <c r="M39" s="27"/>
      <c r="N39" s="27"/>
      <c r="O39" s="27"/>
      <c r="P39" s="27"/>
      <c r="Q39" s="27"/>
      <c r="R39" s="27"/>
      <c r="S39" s="27"/>
      <c r="T39" s="27"/>
    </row>
    <row r="40" customFormat="false" ht="15.9" hidden="false" customHeight="true" outlineLevel="0" collapsed="false">
      <c r="A40" s="52" t="s">
        <v>113</v>
      </c>
      <c r="B40" s="21" t="s">
        <v>408</v>
      </c>
      <c r="C40" s="22" t="s">
        <v>621</v>
      </c>
      <c r="D40" s="23"/>
      <c r="E40" s="23"/>
      <c r="F40" s="37" t="n">
        <f aca="false">D40+E40</f>
        <v>0</v>
      </c>
      <c r="G40" s="25" t="str">
        <f aca="false">IF(F40&lt;=12.5,"/","")</f>
        <v>/</v>
      </c>
      <c r="H40" s="25" t="str">
        <f aca="false">IF(AND(F40&gt;12.5,F40&lt;=14),"/","")</f>
        <v/>
      </c>
      <c r="I40" s="26" t="str">
        <f aca="false">IF(AND(F40&gt;14,F40&lt;=17),"/","")</f>
        <v/>
      </c>
      <c r="J40" s="26" t="str">
        <f aca="false">IF(AND(F40&gt;17,F40&lt;=19),"/","")</f>
        <v/>
      </c>
      <c r="K40" s="26" t="str">
        <f aca="false">IF(AND(F40&gt;19,F40&lt;=25),"/","")</f>
        <v/>
      </c>
      <c r="L40" s="37" t="str">
        <f aca="false">IF(F40&gt;=15,"ผ่าน","ไม่ผ่าน")</f>
        <v>ไม่ผ่าน</v>
      </c>
      <c r="M40" s="27"/>
      <c r="N40" s="27"/>
      <c r="O40" s="27"/>
      <c r="P40" s="27"/>
      <c r="Q40" s="27"/>
      <c r="R40" s="27"/>
      <c r="S40" s="27"/>
      <c r="T40" s="27"/>
    </row>
    <row r="41" customFormat="false" ht="15.9" hidden="false" customHeight="true" outlineLevel="0" collapsed="false">
      <c r="A41" s="52" t="s">
        <v>116</v>
      </c>
      <c r="B41" s="21" t="s">
        <v>622</v>
      </c>
      <c r="C41" s="22" t="s">
        <v>623</v>
      </c>
      <c r="D41" s="23"/>
      <c r="E41" s="23"/>
      <c r="F41" s="37" t="n">
        <f aca="false">D41+E41</f>
        <v>0</v>
      </c>
      <c r="G41" s="25" t="str">
        <f aca="false">IF(F41&lt;=12.5,"/","")</f>
        <v>/</v>
      </c>
      <c r="H41" s="25" t="str">
        <f aca="false">IF(AND(F41&gt;12.5,F41&lt;=14),"/","")</f>
        <v/>
      </c>
      <c r="I41" s="26" t="str">
        <f aca="false">IF(AND(F41&gt;14,F41&lt;=17),"/","")</f>
        <v/>
      </c>
      <c r="J41" s="26" t="str">
        <f aca="false">IF(AND(F41&gt;17,F41&lt;=19),"/","")</f>
        <v/>
      </c>
      <c r="K41" s="26" t="str">
        <f aca="false">IF(AND(F41&gt;19,F41&lt;=25),"/","")</f>
        <v/>
      </c>
      <c r="L41" s="37" t="str">
        <f aca="false">IF(F41&gt;=15,"ผ่าน","ไม่ผ่าน")</f>
        <v>ไม่ผ่าน</v>
      </c>
      <c r="M41" s="27"/>
      <c r="N41" s="27"/>
      <c r="O41" s="27"/>
      <c r="P41" s="27"/>
      <c r="Q41" s="27"/>
      <c r="R41" s="27"/>
      <c r="S41" s="27"/>
      <c r="T41" s="27"/>
    </row>
    <row r="42" customFormat="false" ht="15.9" hidden="false" customHeight="true" outlineLevel="0" collapsed="false">
      <c r="A42" s="52" t="s">
        <v>119</v>
      </c>
      <c r="B42" s="21" t="s">
        <v>588</v>
      </c>
      <c r="C42" s="22" t="s">
        <v>624</v>
      </c>
      <c r="D42" s="23"/>
      <c r="E42" s="23"/>
      <c r="F42" s="37" t="n">
        <f aca="false">D42+E42</f>
        <v>0</v>
      </c>
      <c r="G42" s="25" t="str">
        <f aca="false">IF(F42&lt;=12.5,"/","")</f>
        <v>/</v>
      </c>
      <c r="H42" s="25" t="str">
        <f aca="false">IF(AND(F42&gt;12.5,F42&lt;=14),"/","")</f>
        <v/>
      </c>
      <c r="I42" s="26" t="str">
        <f aca="false">IF(AND(F42&gt;14,F42&lt;=17),"/","")</f>
        <v/>
      </c>
      <c r="J42" s="26" t="str">
        <f aca="false">IF(AND(F42&gt;17,F42&lt;=19),"/","")</f>
        <v/>
      </c>
      <c r="K42" s="26" t="str">
        <f aca="false">IF(AND(F42&gt;19,F42&lt;=25),"/","")</f>
        <v/>
      </c>
      <c r="L42" s="37" t="str">
        <f aca="false">IF(F42&gt;=15,"ผ่าน","ไม่ผ่าน")</f>
        <v>ไม่ผ่าน</v>
      </c>
      <c r="M42" s="27"/>
      <c r="N42" s="27"/>
      <c r="O42" s="27"/>
      <c r="P42" s="27"/>
      <c r="Q42" s="27"/>
      <c r="R42" s="27"/>
      <c r="S42" s="27"/>
      <c r="T42" s="27"/>
    </row>
    <row r="43" customFormat="false" ht="15.9" hidden="false" customHeight="true" outlineLevel="0" collapsed="false">
      <c r="A43" s="52" t="s">
        <v>122</v>
      </c>
      <c r="B43" s="21" t="s">
        <v>625</v>
      </c>
      <c r="C43" s="22" t="s">
        <v>626</v>
      </c>
      <c r="D43" s="23"/>
      <c r="E43" s="23"/>
      <c r="F43" s="37" t="n">
        <f aca="false">D43+E43</f>
        <v>0</v>
      </c>
      <c r="G43" s="25" t="str">
        <f aca="false">IF(F43&lt;=12.5,"/","")</f>
        <v>/</v>
      </c>
      <c r="H43" s="25" t="str">
        <f aca="false">IF(AND(F43&gt;12.5,F43&lt;=14),"/","")</f>
        <v/>
      </c>
      <c r="I43" s="26" t="str">
        <f aca="false">IF(AND(F43&gt;14,F43&lt;=17),"/","")</f>
        <v/>
      </c>
      <c r="J43" s="26" t="str">
        <f aca="false">IF(AND(F43&gt;17,F43&lt;=19),"/","")</f>
        <v/>
      </c>
      <c r="K43" s="26" t="str">
        <f aca="false">IF(AND(F43&gt;19,F43&lt;=25),"/","")</f>
        <v/>
      </c>
      <c r="L43" s="37" t="str">
        <f aca="false">IF(F43&gt;=15,"ผ่าน","ไม่ผ่าน")</f>
        <v>ไม่ผ่าน</v>
      </c>
      <c r="M43" s="27"/>
      <c r="N43" s="27"/>
      <c r="O43" s="27"/>
      <c r="P43" s="27"/>
      <c r="Q43" s="27"/>
      <c r="R43" s="27"/>
      <c r="S43" s="27"/>
      <c r="T43" s="27"/>
    </row>
    <row r="44" customFormat="false" ht="15.9" hidden="false" customHeight="true" outlineLevel="0" collapsed="false">
      <c r="A44" s="52" t="s">
        <v>125</v>
      </c>
      <c r="B44" s="21" t="s">
        <v>627</v>
      </c>
      <c r="C44" s="22" t="s">
        <v>628</v>
      </c>
      <c r="D44" s="23"/>
      <c r="E44" s="23"/>
      <c r="F44" s="37" t="n">
        <f aca="false">D44+E44</f>
        <v>0</v>
      </c>
      <c r="G44" s="25" t="str">
        <f aca="false">IF(F44&lt;=12.5,"/","")</f>
        <v>/</v>
      </c>
      <c r="H44" s="25" t="str">
        <f aca="false">IF(AND(F44&gt;12.5,F44&lt;=14),"/","")</f>
        <v/>
      </c>
      <c r="I44" s="26" t="str">
        <f aca="false">IF(AND(F44&gt;14,F44&lt;=17),"/","")</f>
        <v/>
      </c>
      <c r="J44" s="26" t="str">
        <f aca="false">IF(AND(F44&gt;17,F44&lt;=19),"/","")</f>
        <v/>
      </c>
      <c r="K44" s="26" t="str">
        <f aca="false">IF(AND(F44&gt;19,F44&lt;=25),"/","")</f>
        <v/>
      </c>
      <c r="L44" s="37" t="str">
        <f aca="false">IF(F44&gt;=15,"ผ่าน","ไม่ผ่าน")</f>
        <v>ไม่ผ่าน</v>
      </c>
      <c r="M44" s="27"/>
      <c r="N44" s="27"/>
      <c r="O44" s="27"/>
      <c r="P44" s="27"/>
      <c r="Q44" s="27"/>
      <c r="R44" s="27"/>
      <c r="S44" s="27"/>
      <c r="T44" s="27"/>
    </row>
    <row r="45" customFormat="false" ht="15.9" hidden="false" customHeight="true" outlineLevel="0" collapsed="false">
      <c r="A45" s="52" t="s">
        <v>128</v>
      </c>
      <c r="B45" s="30" t="s">
        <v>629</v>
      </c>
      <c r="C45" s="31" t="s">
        <v>630</v>
      </c>
      <c r="D45" s="23"/>
      <c r="E45" s="23"/>
      <c r="F45" s="37" t="n">
        <f aca="false">D45+E45</f>
        <v>0</v>
      </c>
      <c r="G45" s="25" t="str">
        <f aca="false">IF(F45&lt;=12.5,"/","")</f>
        <v>/</v>
      </c>
      <c r="H45" s="25" t="str">
        <f aca="false">IF(AND(F45&gt;12.5,F45&lt;=14),"/","")</f>
        <v/>
      </c>
      <c r="I45" s="26" t="str">
        <f aca="false">IF(AND(F45&gt;14,F45&lt;=17),"/","")</f>
        <v/>
      </c>
      <c r="J45" s="26" t="str">
        <f aca="false">IF(AND(F45&gt;17,F45&lt;=19),"/","")</f>
        <v/>
      </c>
      <c r="K45" s="26" t="str">
        <f aca="false">IF(AND(F45&gt;19,F45&lt;=25),"/","")</f>
        <v/>
      </c>
      <c r="L45" s="37" t="str">
        <f aca="false">IF(F45&gt;=15,"ผ่าน","ไม่ผ่าน")</f>
        <v>ไม่ผ่าน</v>
      </c>
      <c r="M45" s="27"/>
      <c r="N45" s="27"/>
      <c r="O45" s="27"/>
      <c r="P45" s="27"/>
      <c r="Q45" s="27"/>
      <c r="R45" s="27"/>
      <c r="S45" s="27"/>
      <c r="T45" s="27"/>
    </row>
    <row r="46" customFormat="false" ht="15.9" hidden="false" customHeight="true" outlineLevel="0" collapsed="false">
      <c r="A46" s="52" t="s">
        <v>131</v>
      </c>
      <c r="B46" s="21" t="s">
        <v>631</v>
      </c>
      <c r="C46" s="22" t="s">
        <v>632</v>
      </c>
      <c r="D46" s="23"/>
      <c r="E46" s="23"/>
      <c r="F46" s="37" t="n">
        <f aca="false">D46+E46</f>
        <v>0</v>
      </c>
      <c r="G46" s="25" t="str">
        <f aca="false">IF(F46&lt;=12.5,"/","")</f>
        <v>/</v>
      </c>
      <c r="H46" s="25" t="str">
        <f aca="false">IF(AND(F46&gt;12.5,F46&lt;=14),"/","")</f>
        <v/>
      </c>
      <c r="I46" s="26" t="str">
        <f aca="false">IF(AND(F46&gt;14,F46&lt;=17),"/","")</f>
        <v/>
      </c>
      <c r="J46" s="26" t="str">
        <f aca="false">IF(AND(F46&gt;17,F46&lt;=19),"/","")</f>
        <v/>
      </c>
      <c r="K46" s="26" t="str">
        <f aca="false">IF(AND(F46&gt;19,F46&lt;=25),"/","")</f>
        <v/>
      </c>
      <c r="L46" s="37" t="str">
        <f aca="false">IF(F46&gt;=15,"ผ่าน","ไม่ผ่าน")</f>
        <v>ไม่ผ่าน</v>
      </c>
      <c r="M46" s="27"/>
      <c r="N46" s="27"/>
      <c r="O46" s="27"/>
      <c r="P46" s="27"/>
      <c r="Q46" s="27"/>
      <c r="R46" s="27"/>
      <c r="S46" s="27"/>
      <c r="T46" s="27"/>
    </row>
    <row r="47" customFormat="false" ht="15.9" hidden="false" customHeight="true" outlineLevel="0" collapsed="false">
      <c r="A47" s="52" t="s">
        <v>134</v>
      </c>
      <c r="B47" s="54" t="s">
        <v>633</v>
      </c>
      <c r="C47" s="55" t="s">
        <v>634</v>
      </c>
      <c r="D47" s="23"/>
      <c r="E47" s="23"/>
      <c r="F47" s="37" t="n">
        <f aca="false">D47+E47</f>
        <v>0</v>
      </c>
      <c r="G47" s="25" t="str">
        <f aca="false">IF(F47&lt;=12.5,"/","")</f>
        <v>/</v>
      </c>
      <c r="H47" s="25" t="str">
        <f aca="false">IF(AND(F47&gt;12.5,F47&lt;=14),"/","")</f>
        <v/>
      </c>
      <c r="I47" s="26" t="str">
        <f aca="false">IF(AND(F47&gt;14,F47&lt;=17),"/","")</f>
        <v/>
      </c>
      <c r="J47" s="26" t="str">
        <f aca="false">IF(AND(F47&gt;17,F47&lt;=19),"/","")</f>
        <v/>
      </c>
      <c r="K47" s="26" t="str">
        <f aca="false">IF(AND(F47&gt;19,F47&lt;=25),"/","")</f>
        <v/>
      </c>
      <c r="L47" s="37" t="str">
        <f aca="false">IF(F47&gt;=15,"ผ่าน","ไม่ผ่าน")</f>
        <v>ไม่ผ่าน</v>
      </c>
      <c r="M47" s="27"/>
      <c r="N47" s="27"/>
      <c r="O47" s="27"/>
      <c r="P47" s="27"/>
      <c r="Q47" s="27"/>
      <c r="R47" s="27"/>
      <c r="S47" s="27"/>
      <c r="T47" s="27"/>
    </row>
    <row r="48" customFormat="false" ht="15.9" hidden="false" customHeight="true" outlineLevel="0" collapsed="false">
      <c r="A48" s="57"/>
      <c r="B48" s="35" t="s">
        <v>149</v>
      </c>
      <c r="C48" s="36"/>
      <c r="D48" s="23"/>
      <c r="E48" s="23"/>
      <c r="F48" s="37"/>
      <c r="G48" s="37"/>
      <c r="H48" s="37"/>
      <c r="I48" s="37"/>
      <c r="J48" s="37"/>
      <c r="K48" s="37" t="s">
        <v>150</v>
      </c>
      <c r="L48" s="37" t="n">
        <f aca="false">COUNTIF(L8:L47,"ผ่าน")</f>
        <v>0</v>
      </c>
      <c r="M48" s="27"/>
      <c r="N48" s="27"/>
      <c r="O48" s="27"/>
      <c r="P48" s="27"/>
      <c r="Q48" s="27"/>
      <c r="R48" s="27"/>
      <c r="S48" s="27"/>
      <c r="T48" s="27"/>
    </row>
    <row r="49" customFormat="false" ht="15.9" hidden="false" customHeight="true" outlineLevel="0" collapsed="false">
      <c r="A49" s="58"/>
      <c r="B49" s="39" t="s">
        <v>151</v>
      </c>
      <c r="C49" s="39"/>
      <c r="D49" s="23"/>
      <c r="E49" s="23"/>
      <c r="F49" s="37"/>
      <c r="G49" s="37"/>
      <c r="H49" s="37"/>
      <c r="I49" s="37"/>
      <c r="J49" s="37"/>
      <c r="K49" s="37" t="s">
        <v>152</v>
      </c>
      <c r="L49" s="37" t="n">
        <f aca="false">COUNTIF(L8:L47,"ไม่ผ่าน")</f>
        <v>40</v>
      </c>
      <c r="M49" s="27"/>
      <c r="N49" s="27"/>
      <c r="O49" s="27"/>
      <c r="P49" s="27"/>
      <c r="Q49" s="27"/>
      <c r="R49" s="27"/>
      <c r="S49" s="27"/>
      <c r="T49" s="27"/>
    </row>
    <row r="50" customFormat="false" ht="15" hidden="false" customHeight="true" outlineLevel="0" collapsed="false">
      <c r="A50" s="27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27"/>
      <c r="N50" s="27"/>
      <c r="O50" s="27"/>
      <c r="P50" s="27"/>
      <c r="Q50" s="27"/>
      <c r="R50" s="27"/>
      <c r="S50" s="27"/>
      <c r="T50" s="27"/>
    </row>
    <row r="51" customFormat="false" ht="15" hidden="false" customHeight="true" outlineLevel="0" collapsed="false">
      <c r="A51" s="27"/>
      <c r="B51" s="41" t="s">
        <v>153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27"/>
      <c r="N51" s="27"/>
      <c r="O51" s="27"/>
      <c r="P51" s="27"/>
      <c r="Q51" s="27"/>
      <c r="R51" s="27"/>
      <c r="S51" s="27"/>
      <c r="T51" s="27"/>
    </row>
    <row r="52" customFormat="false" ht="15" hidden="false" customHeight="true" outlineLevel="0" collapsed="false">
      <c r="A52" s="27"/>
      <c r="B52" s="42"/>
      <c r="C52" s="42"/>
      <c r="D52" s="42"/>
      <c r="E52" s="42"/>
      <c r="F52" s="42" t="s">
        <v>154</v>
      </c>
      <c r="G52" s="42"/>
      <c r="H52" s="42"/>
      <c r="I52" s="42"/>
      <c r="J52" s="42"/>
      <c r="K52" s="42"/>
      <c r="L52" s="42"/>
      <c r="M52" s="27"/>
      <c r="N52" s="27"/>
      <c r="O52" s="27"/>
      <c r="P52" s="27"/>
      <c r="Q52" s="27"/>
      <c r="R52" s="27"/>
      <c r="S52" s="27"/>
      <c r="T52" s="27"/>
    </row>
    <row r="53" customFormat="false" ht="15" hidden="false" customHeight="true" outlineLevel="0" collapsed="false">
      <c r="A53" s="27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27"/>
      <c r="N53" s="27"/>
      <c r="O53" s="27"/>
      <c r="P53" s="27"/>
      <c r="Q53" s="27"/>
      <c r="R53" s="27"/>
      <c r="S53" s="27"/>
      <c r="T53" s="27"/>
    </row>
    <row r="54" customFormat="false" ht="15" hidden="false" customHeight="true" outlineLevel="0" collapsed="false">
      <c r="A54" s="27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27"/>
      <c r="N54" s="27"/>
      <c r="O54" s="27"/>
      <c r="P54" s="27"/>
      <c r="Q54" s="27"/>
      <c r="R54" s="27"/>
      <c r="S54" s="27"/>
      <c r="T54" s="27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customFormat="false" ht="15" hidden="false" customHeight="true" outlineLevel="0" collapsed="false">
      <c r="A56" s="27"/>
      <c r="B56" s="43" t="s">
        <v>155</v>
      </c>
      <c r="C56" s="43" t="s">
        <v>156</v>
      </c>
      <c r="D56" s="43"/>
      <c r="E56" s="44" t="s">
        <v>157</v>
      </c>
      <c r="F56" s="44"/>
      <c r="G56" s="44" t="s">
        <v>158</v>
      </c>
      <c r="H56" s="44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customFormat="false" ht="15" hidden="false" customHeight="true" outlineLevel="0" collapsed="false">
      <c r="A57" s="27"/>
      <c r="B57" s="43"/>
      <c r="C57" s="45" t="s">
        <v>159</v>
      </c>
      <c r="D57" s="45"/>
      <c r="E57" s="46" t="s">
        <v>160</v>
      </c>
      <c r="F57" s="46"/>
      <c r="G57" s="47" t="n">
        <f aca="false">COUNTIF(K8:K47,"/")</f>
        <v>0</v>
      </c>
      <c r="H57" s="4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customFormat="false" ht="15" hidden="false" customHeight="true" outlineLevel="0" collapsed="false">
      <c r="A58" s="27"/>
      <c r="B58" s="43"/>
      <c r="C58" s="45" t="s">
        <v>161</v>
      </c>
      <c r="D58" s="45"/>
      <c r="E58" s="46" t="s">
        <v>162</v>
      </c>
      <c r="F58" s="46"/>
      <c r="G58" s="47" t="n">
        <f aca="false">COUNTIF(J8:J47,"/")</f>
        <v>0</v>
      </c>
      <c r="H58" s="4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customFormat="false" ht="15" hidden="false" customHeight="true" outlineLevel="0" collapsed="false">
      <c r="A59" s="27"/>
      <c r="B59" s="43"/>
      <c r="C59" s="45" t="s">
        <v>163</v>
      </c>
      <c r="D59" s="45"/>
      <c r="E59" s="46" t="s">
        <v>164</v>
      </c>
      <c r="F59" s="46"/>
      <c r="G59" s="47" t="n">
        <f aca="false">COUNTIF(I8:I47,"/")</f>
        <v>0</v>
      </c>
      <c r="H59" s="4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customFormat="false" ht="15" hidden="false" customHeight="true" outlineLevel="0" collapsed="false">
      <c r="A60" s="27"/>
      <c r="B60" s="43"/>
      <c r="C60" s="45" t="s">
        <v>165</v>
      </c>
      <c r="D60" s="45"/>
      <c r="E60" s="46" t="s">
        <v>150</v>
      </c>
      <c r="F60" s="46"/>
      <c r="G60" s="47" t="n">
        <f aca="false">COUNTIF(H8:H47,"/")</f>
        <v>0</v>
      </c>
      <c r="H60" s="4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customFormat="false" ht="15" hidden="false" customHeight="true" outlineLevel="0" collapsed="false">
      <c r="A61" s="27"/>
      <c r="B61" s="43"/>
      <c r="C61" s="45" t="s">
        <v>166</v>
      </c>
      <c r="D61" s="45"/>
      <c r="E61" s="46" t="s">
        <v>152</v>
      </c>
      <c r="F61" s="46"/>
      <c r="G61" s="47" t="n">
        <f aca="false">COUNTIF(G8:G47,"/")</f>
        <v>40</v>
      </c>
      <c r="H61" s="4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</row>
    <row r="73" customFormat="false" ht="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</row>
    <row r="76" customFormat="false" ht="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</row>
    <row r="77" customFormat="false" ht="1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</row>
    <row r="78" customFormat="false" ht="1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</row>
    <row r="80" customFormat="false" ht="1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</row>
    <row r="82" customFormat="false" ht="1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</row>
    <row r="83" customFormat="false" ht="1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</row>
  </sheetData>
  <mergeCells count="34">
    <mergeCell ref="A1:L1"/>
    <mergeCell ref="A2:L2"/>
    <mergeCell ref="A3:L3"/>
    <mergeCell ref="A5:A7"/>
    <mergeCell ref="B5:B7"/>
    <mergeCell ref="C5:C7"/>
    <mergeCell ref="D5:E5"/>
    <mergeCell ref="F5:F7"/>
    <mergeCell ref="G5:K5"/>
    <mergeCell ref="L5:L7"/>
    <mergeCell ref="D6:D7"/>
    <mergeCell ref="E6:E7"/>
    <mergeCell ref="G6:G7"/>
    <mergeCell ref="H6:H7"/>
    <mergeCell ref="I6:K6"/>
    <mergeCell ref="B56:B61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0" workbookViewId="0">
      <selection pane="topLeft" activeCell="R4" activeCellId="0" sqref="A4:R6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11" min="4" style="1" width="6.99"/>
    <col collapsed="false" customWidth="true" hidden="false" outlineLevel="0" max="12" min="12" style="2" width="6.99"/>
    <col collapsed="false" customWidth="false" hidden="false" outlineLevel="0" max="257" min="13" style="2" width="9.1"/>
  </cols>
  <sheetData>
    <row r="1" s="5" customFormat="true" ht="21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5" customFormat="true" ht="21" hidden="false" customHeight="true" outlineLevel="0" collapsed="false">
      <c r="A2" s="72" t="s">
        <v>6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s="5" customFormat="true" ht="21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s="5" customFormat="true" ht="21" hidden="false" customHeight="true" outlineLevel="0" collapsed="false">
      <c r="A4" s="59" t="s">
        <v>168</v>
      </c>
      <c r="B4" s="59"/>
      <c r="C4" s="60"/>
      <c r="D4" s="61"/>
      <c r="E4" s="60"/>
      <c r="F4" s="62"/>
      <c r="G4" s="62"/>
      <c r="H4" s="63"/>
      <c r="I4" s="61"/>
      <c r="J4" s="61"/>
      <c r="K4" s="61"/>
      <c r="L4" s="61"/>
      <c r="M4" s="61"/>
      <c r="N4" s="61"/>
      <c r="O4" s="61"/>
      <c r="P4" s="61"/>
      <c r="Q4" s="61"/>
      <c r="R4" s="61"/>
    </row>
    <row r="5" s="19" customFormat="true" ht="24.75" hidden="false" customHeight="true" outlineLevel="0" collapsed="false">
      <c r="A5" s="15" t="s">
        <v>4</v>
      </c>
      <c r="B5" s="13" t="s">
        <v>5</v>
      </c>
      <c r="C5" s="14" t="s">
        <v>6</v>
      </c>
      <c r="D5" s="15" t="s">
        <v>7</v>
      </c>
      <c r="E5" s="15"/>
      <c r="F5" s="16" t="s">
        <v>8</v>
      </c>
      <c r="G5" s="15" t="s">
        <v>7</v>
      </c>
      <c r="H5" s="15"/>
      <c r="I5" s="15"/>
      <c r="J5" s="15"/>
      <c r="K5" s="15"/>
      <c r="L5" s="16" t="s">
        <v>9</v>
      </c>
      <c r="M5" s="17"/>
      <c r="N5" s="18"/>
      <c r="O5" s="18"/>
      <c r="P5" s="18"/>
      <c r="Q5" s="18"/>
      <c r="R5" s="18"/>
    </row>
    <row r="6" s="19" customFormat="true" ht="24.75" hidden="false" customHeight="true" outlineLevel="0" collapsed="false">
      <c r="A6" s="15"/>
      <c r="B6" s="13"/>
      <c r="C6" s="14"/>
      <c r="D6" s="16" t="s">
        <v>10</v>
      </c>
      <c r="E6" s="16" t="s">
        <v>11</v>
      </c>
      <c r="F6" s="16"/>
      <c r="G6" s="16" t="s">
        <v>12</v>
      </c>
      <c r="H6" s="16" t="s">
        <v>13</v>
      </c>
      <c r="I6" s="15" t="s">
        <v>14</v>
      </c>
      <c r="J6" s="15"/>
      <c r="K6" s="15"/>
      <c r="L6" s="16"/>
      <c r="M6" s="17"/>
      <c r="N6" s="18"/>
      <c r="O6" s="18"/>
      <c r="P6" s="18"/>
      <c r="Q6" s="18"/>
      <c r="R6" s="18"/>
    </row>
    <row r="7" s="19" customFormat="true" ht="61.5" hidden="false" customHeight="true" outlineLevel="0" collapsed="false">
      <c r="A7" s="15"/>
      <c r="B7" s="13"/>
      <c r="C7" s="14"/>
      <c r="D7" s="16"/>
      <c r="E7" s="16"/>
      <c r="F7" s="16"/>
      <c r="G7" s="16"/>
      <c r="H7" s="16"/>
      <c r="I7" s="16" t="s">
        <v>15</v>
      </c>
      <c r="J7" s="16" t="s">
        <v>16</v>
      </c>
      <c r="K7" s="16" t="s">
        <v>17</v>
      </c>
      <c r="L7" s="16"/>
      <c r="M7" s="17"/>
      <c r="N7" s="18"/>
      <c r="O7" s="18"/>
      <c r="P7" s="18"/>
      <c r="Q7" s="18"/>
      <c r="R7" s="18"/>
    </row>
    <row r="8" customFormat="false" ht="15.9" hidden="false" customHeight="true" outlineLevel="0" collapsed="false">
      <c r="A8" s="52" t="s">
        <v>18</v>
      </c>
      <c r="B8" s="21" t="s">
        <v>636</v>
      </c>
      <c r="C8" s="22" t="s">
        <v>637</v>
      </c>
      <c r="D8" s="23"/>
      <c r="E8" s="23"/>
      <c r="F8" s="37" t="n">
        <f aca="false">D8+E8</f>
        <v>0</v>
      </c>
      <c r="G8" s="25" t="str">
        <f aca="false">IF(F8&lt;=12.5,"/","")</f>
        <v>/</v>
      </c>
      <c r="H8" s="25" t="str">
        <f aca="false">IF(AND(F8&gt;12.5,F8&lt;=14),"/","")</f>
        <v/>
      </c>
      <c r="I8" s="26" t="str">
        <f aca="false">IF(AND(F8&gt;14,F8&lt;=17),"/","")</f>
        <v/>
      </c>
      <c r="J8" s="26" t="str">
        <f aca="false">IF(AND(F8&gt;17,F8&lt;=19),"/","")</f>
        <v/>
      </c>
      <c r="K8" s="26" t="str">
        <f aca="false">IF(AND(F8&gt;19,F8&lt;=25),"/","")</f>
        <v/>
      </c>
      <c r="L8" s="37" t="str">
        <f aca="false">IF(F8&gt;=15,"ผ่าน","ไม่ผ่าน")</f>
        <v>ไม่ผ่าน</v>
      </c>
      <c r="M8" s="27"/>
      <c r="N8" s="27"/>
      <c r="O8" s="27"/>
      <c r="P8" s="27"/>
      <c r="Q8" s="27"/>
      <c r="R8" s="27"/>
    </row>
    <row r="9" customFormat="false" ht="15.9" hidden="false" customHeight="true" outlineLevel="0" collapsed="false">
      <c r="A9" s="52" t="s">
        <v>21</v>
      </c>
      <c r="B9" s="21" t="s">
        <v>422</v>
      </c>
      <c r="C9" s="22" t="s">
        <v>638</v>
      </c>
      <c r="D9" s="23"/>
      <c r="E9" s="23"/>
      <c r="F9" s="37" t="n">
        <f aca="false">D9+E9</f>
        <v>0</v>
      </c>
      <c r="G9" s="25" t="str">
        <f aca="false">IF(F9&lt;=12.5,"/","")</f>
        <v>/</v>
      </c>
      <c r="H9" s="25" t="str">
        <f aca="false">IF(AND(F9&gt;12.5,F9&lt;=14),"/","")</f>
        <v/>
      </c>
      <c r="I9" s="26" t="str">
        <f aca="false">IF(AND(F9&gt;14,F9&lt;=17),"/","")</f>
        <v/>
      </c>
      <c r="J9" s="26" t="str">
        <f aca="false">IF(AND(F9&gt;17,F9&lt;=19),"/","")</f>
        <v/>
      </c>
      <c r="K9" s="26" t="str">
        <f aca="false">IF(AND(F9&gt;19,F9&lt;=25),"/","")</f>
        <v/>
      </c>
      <c r="L9" s="37" t="str">
        <f aca="false">IF(F9&gt;=15,"ผ่าน","ไม่ผ่าน")</f>
        <v>ไม่ผ่าน</v>
      </c>
      <c r="M9" s="27"/>
      <c r="N9" s="27"/>
      <c r="O9" s="27"/>
      <c r="P9" s="27"/>
      <c r="Q9" s="27"/>
      <c r="R9" s="27"/>
    </row>
    <row r="10" customFormat="false" ht="15.9" hidden="false" customHeight="true" outlineLevel="0" collapsed="false">
      <c r="A10" s="52" t="s">
        <v>24</v>
      </c>
      <c r="B10" s="21" t="s">
        <v>639</v>
      </c>
      <c r="C10" s="22" t="s">
        <v>640</v>
      </c>
      <c r="D10" s="23"/>
      <c r="E10" s="23"/>
      <c r="F10" s="37" t="n">
        <f aca="false">D10+E10</f>
        <v>0</v>
      </c>
      <c r="G10" s="25" t="str">
        <f aca="false">IF(F10&lt;=12.5,"/","")</f>
        <v>/</v>
      </c>
      <c r="H10" s="25" t="str">
        <f aca="false">IF(AND(F10&gt;12.5,F10&lt;=14),"/","")</f>
        <v/>
      </c>
      <c r="I10" s="26" t="str">
        <f aca="false">IF(AND(F10&gt;14,F10&lt;=17),"/","")</f>
        <v/>
      </c>
      <c r="J10" s="26" t="str">
        <f aca="false">IF(AND(F10&gt;17,F10&lt;=19),"/","")</f>
        <v/>
      </c>
      <c r="K10" s="26" t="str">
        <f aca="false">IF(AND(F10&gt;19,F10&lt;=25),"/","")</f>
        <v/>
      </c>
      <c r="L10" s="37" t="str">
        <f aca="false">IF(F10&gt;=15,"ผ่าน","ไม่ผ่าน")</f>
        <v>ไม่ผ่าน</v>
      </c>
      <c r="M10" s="27"/>
      <c r="N10" s="27"/>
      <c r="O10" s="27"/>
      <c r="P10" s="27"/>
      <c r="Q10" s="27"/>
      <c r="R10" s="27"/>
    </row>
    <row r="11" customFormat="false" ht="15.9" hidden="false" customHeight="true" outlineLevel="0" collapsed="false">
      <c r="A11" s="52" t="s">
        <v>27</v>
      </c>
      <c r="B11" s="30" t="s">
        <v>641</v>
      </c>
      <c r="C11" s="31" t="s">
        <v>642</v>
      </c>
      <c r="D11" s="23"/>
      <c r="E11" s="23"/>
      <c r="F11" s="37" t="n">
        <f aca="false">D11+E11</f>
        <v>0</v>
      </c>
      <c r="G11" s="25" t="str">
        <f aca="false">IF(F11&lt;=12.5,"/","")</f>
        <v>/</v>
      </c>
      <c r="H11" s="25" t="str">
        <f aca="false">IF(AND(F11&gt;12.5,F11&lt;=14),"/","")</f>
        <v/>
      </c>
      <c r="I11" s="26" t="str">
        <f aca="false">IF(AND(F11&gt;14,F11&lt;=17),"/","")</f>
        <v/>
      </c>
      <c r="J11" s="26" t="str">
        <f aca="false">IF(AND(F11&gt;17,F11&lt;=19),"/","")</f>
        <v/>
      </c>
      <c r="K11" s="26" t="str">
        <f aca="false">IF(AND(F11&gt;19,F11&lt;=25),"/","")</f>
        <v/>
      </c>
      <c r="L11" s="37" t="str">
        <f aca="false">IF(F11&gt;=15,"ผ่าน","ไม่ผ่าน")</f>
        <v>ไม่ผ่าน</v>
      </c>
      <c r="M11" s="27"/>
      <c r="N11" s="27"/>
      <c r="O11" s="27"/>
      <c r="P11" s="27"/>
      <c r="Q11" s="27"/>
      <c r="R11" s="27"/>
    </row>
    <row r="12" customFormat="false" ht="15.9" hidden="false" customHeight="true" outlineLevel="0" collapsed="false">
      <c r="A12" s="52" t="s">
        <v>30</v>
      </c>
      <c r="B12" s="21" t="s">
        <v>643</v>
      </c>
      <c r="C12" s="22" t="s">
        <v>644</v>
      </c>
      <c r="D12" s="23"/>
      <c r="E12" s="23"/>
      <c r="F12" s="37" t="n">
        <f aca="false">D12+E12</f>
        <v>0</v>
      </c>
      <c r="G12" s="25" t="str">
        <f aca="false">IF(F12&lt;=12.5,"/","")</f>
        <v>/</v>
      </c>
      <c r="H12" s="25" t="str">
        <f aca="false">IF(AND(F12&gt;12.5,F12&lt;=14),"/","")</f>
        <v/>
      </c>
      <c r="I12" s="26" t="str">
        <f aca="false">IF(AND(F12&gt;14,F12&lt;=17),"/","")</f>
        <v/>
      </c>
      <c r="J12" s="26" t="str">
        <f aca="false">IF(AND(F12&gt;17,F12&lt;=19),"/","")</f>
        <v/>
      </c>
      <c r="K12" s="26" t="str">
        <f aca="false">IF(AND(F12&gt;19,F12&lt;=25),"/","")</f>
        <v/>
      </c>
      <c r="L12" s="37" t="str">
        <f aca="false">IF(F12&gt;=15,"ผ่าน","ไม่ผ่าน")</f>
        <v>ไม่ผ่าน</v>
      </c>
      <c r="M12" s="27"/>
      <c r="N12" s="27"/>
      <c r="O12" s="27"/>
      <c r="P12" s="27"/>
      <c r="Q12" s="27"/>
      <c r="R12" s="27"/>
    </row>
    <row r="13" customFormat="false" ht="15.9" hidden="false" customHeight="true" outlineLevel="0" collapsed="false">
      <c r="A13" s="52" t="s">
        <v>33</v>
      </c>
      <c r="B13" s="21" t="s">
        <v>645</v>
      </c>
      <c r="C13" s="29" t="s">
        <v>646</v>
      </c>
      <c r="D13" s="23"/>
      <c r="E13" s="23"/>
      <c r="F13" s="37" t="n">
        <f aca="false">D13+E13</f>
        <v>0</v>
      </c>
      <c r="G13" s="25" t="str">
        <f aca="false">IF(F13&lt;=12.5,"/","")</f>
        <v>/</v>
      </c>
      <c r="H13" s="25" t="str">
        <f aca="false">IF(AND(F13&gt;12.5,F13&lt;=14),"/","")</f>
        <v/>
      </c>
      <c r="I13" s="26" t="str">
        <f aca="false">IF(AND(F13&gt;14,F13&lt;=17),"/","")</f>
        <v/>
      </c>
      <c r="J13" s="26" t="str">
        <f aca="false">IF(AND(F13&gt;17,F13&lt;=19),"/","")</f>
        <v/>
      </c>
      <c r="K13" s="26" t="str">
        <f aca="false">IF(AND(F13&gt;19,F13&lt;=25),"/","")</f>
        <v/>
      </c>
      <c r="L13" s="37" t="str">
        <f aca="false">IF(F13&gt;=15,"ผ่าน","ไม่ผ่าน")</f>
        <v>ไม่ผ่าน</v>
      </c>
      <c r="M13" s="27"/>
      <c r="N13" s="27"/>
      <c r="O13" s="27"/>
      <c r="P13" s="27"/>
      <c r="Q13" s="27"/>
      <c r="R13" s="27"/>
    </row>
    <row r="14" customFormat="false" ht="15.9" hidden="false" customHeight="true" outlineLevel="0" collapsed="false">
      <c r="A14" s="52" t="s">
        <v>36</v>
      </c>
      <c r="B14" s="21" t="s">
        <v>647</v>
      </c>
      <c r="C14" s="22" t="s">
        <v>648</v>
      </c>
      <c r="D14" s="23"/>
      <c r="E14" s="23"/>
      <c r="F14" s="37" t="n">
        <f aca="false">D14+E14</f>
        <v>0</v>
      </c>
      <c r="G14" s="25" t="str">
        <f aca="false">IF(F14&lt;=12.5,"/","")</f>
        <v>/</v>
      </c>
      <c r="H14" s="25" t="str">
        <f aca="false">IF(AND(F14&gt;12.5,F14&lt;=14),"/","")</f>
        <v/>
      </c>
      <c r="I14" s="26" t="str">
        <f aca="false">IF(AND(F14&gt;14,F14&lt;=17),"/","")</f>
        <v/>
      </c>
      <c r="J14" s="26" t="str">
        <f aca="false">IF(AND(F14&gt;17,F14&lt;=19),"/","")</f>
        <v/>
      </c>
      <c r="K14" s="26" t="str">
        <f aca="false">IF(AND(F14&gt;19,F14&lt;=25),"/","")</f>
        <v/>
      </c>
      <c r="L14" s="37" t="str">
        <f aca="false">IF(F14&gt;=15,"ผ่าน","ไม่ผ่าน")</f>
        <v>ไม่ผ่าน</v>
      </c>
      <c r="M14" s="27"/>
      <c r="N14" s="27"/>
      <c r="O14" s="27"/>
      <c r="P14" s="27"/>
      <c r="Q14" s="27"/>
      <c r="R14" s="27"/>
    </row>
    <row r="15" customFormat="false" ht="15.9" hidden="false" customHeight="true" outlineLevel="0" collapsed="false">
      <c r="A15" s="52" t="s">
        <v>39</v>
      </c>
      <c r="B15" s="54" t="s">
        <v>649</v>
      </c>
      <c r="C15" s="55" t="s">
        <v>650</v>
      </c>
      <c r="D15" s="23"/>
      <c r="E15" s="23"/>
      <c r="F15" s="37" t="n">
        <f aca="false">D15+E15</f>
        <v>0</v>
      </c>
      <c r="G15" s="25" t="str">
        <f aca="false">IF(F15&lt;=12.5,"/","")</f>
        <v>/</v>
      </c>
      <c r="H15" s="25" t="str">
        <f aca="false">IF(AND(F15&gt;12.5,F15&lt;=14),"/","")</f>
        <v/>
      </c>
      <c r="I15" s="26" t="str">
        <f aca="false">IF(AND(F15&gt;14,F15&lt;=17),"/","")</f>
        <v/>
      </c>
      <c r="J15" s="26" t="str">
        <f aca="false">IF(AND(F15&gt;17,F15&lt;=19),"/","")</f>
        <v/>
      </c>
      <c r="K15" s="26" t="str">
        <f aca="false">IF(AND(F15&gt;19,F15&lt;=25),"/","")</f>
        <v/>
      </c>
      <c r="L15" s="37" t="str">
        <f aca="false">IF(F15&gt;=15,"ผ่าน","ไม่ผ่าน")</f>
        <v>ไม่ผ่าน</v>
      </c>
      <c r="M15" s="27"/>
      <c r="N15" s="27"/>
      <c r="O15" s="27"/>
      <c r="P15" s="27"/>
      <c r="Q15" s="27"/>
      <c r="R15" s="27"/>
    </row>
    <row r="16" customFormat="false" ht="15.9" hidden="false" customHeight="true" outlineLevel="0" collapsed="false">
      <c r="A16" s="52" t="s">
        <v>42</v>
      </c>
      <c r="B16" s="21" t="s">
        <v>309</v>
      </c>
      <c r="C16" s="22" t="s">
        <v>651</v>
      </c>
      <c r="D16" s="23"/>
      <c r="E16" s="23"/>
      <c r="F16" s="37" t="n">
        <f aca="false">D16+E16</f>
        <v>0</v>
      </c>
      <c r="G16" s="25" t="str">
        <f aca="false">IF(F16&lt;=12.5,"/","")</f>
        <v>/</v>
      </c>
      <c r="H16" s="25" t="str">
        <f aca="false">IF(AND(F16&gt;12.5,F16&lt;=14),"/","")</f>
        <v/>
      </c>
      <c r="I16" s="26" t="str">
        <f aca="false">IF(AND(F16&gt;14,F16&lt;=17),"/","")</f>
        <v/>
      </c>
      <c r="J16" s="26" t="str">
        <f aca="false">IF(AND(F16&gt;17,F16&lt;=19),"/","")</f>
        <v/>
      </c>
      <c r="K16" s="26" t="str">
        <f aca="false">IF(AND(F16&gt;19,F16&lt;=25),"/","")</f>
        <v/>
      </c>
      <c r="L16" s="37" t="str">
        <f aca="false">IF(F16&gt;=15,"ผ่าน","ไม่ผ่าน")</f>
        <v>ไม่ผ่าน</v>
      </c>
      <c r="M16" s="27"/>
      <c r="N16" s="27"/>
      <c r="O16" s="27"/>
      <c r="P16" s="27"/>
      <c r="Q16" s="27"/>
      <c r="R16" s="27"/>
    </row>
    <row r="17" customFormat="false" ht="15.9" hidden="false" customHeight="true" outlineLevel="0" collapsed="false">
      <c r="A17" s="52" t="s">
        <v>45</v>
      </c>
      <c r="B17" s="21" t="s">
        <v>652</v>
      </c>
      <c r="C17" s="22" t="s">
        <v>653</v>
      </c>
      <c r="D17" s="23"/>
      <c r="E17" s="23"/>
      <c r="F17" s="37" t="n">
        <f aca="false">D17+E17</f>
        <v>0</v>
      </c>
      <c r="G17" s="25" t="str">
        <f aca="false">IF(F17&lt;=12.5,"/","")</f>
        <v>/</v>
      </c>
      <c r="H17" s="25" t="str">
        <f aca="false">IF(AND(F17&gt;12.5,F17&lt;=14),"/","")</f>
        <v/>
      </c>
      <c r="I17" s="26" t="str">
        <f aca="false">IF(AND(F17&gt;14,F17&lt;=17),"/","")</f>
        <v/>
      </c>
      <c r="J17" s="26" t="str">
        <f aca="false">IF(AND(F17&gt;17,F17&lt;=19),"/","")</f>
        <v/>
      </c>
      <c r="K17" s="26" t="str">
        <f aca="false">IF(AND(F17&gt;19,F17&lt;=25),"/","")</f>
        <v/>
      </c>
      <c r="L17" s="37" t="str">
        <f aca="false">IF(F17&gt;=15,"ผ่าน","ไม่ผ่าน")</f>
        <v>ไม่ผ่าน</v>
      </c>
      <c r="M17" s="27"/>
      <c r="N17" s="27"/>
      <c r="O17" s="27"/>
      <c r="P17" s="27"/>
      <c r="Q17" s="27"/>
      <c r="R17" s="27"/>
    </row>
    <row r="18" customFormat="false" ht="15.9" hidden="false" customHeight="true" outlineLevel="0" collapsed="false">
      <c r="A18" s="52" t="s">
        <v>48</v>
      </c>
      <c r="B18" s="21" t="s">
        <v>654</v>
      </c>
      <c r="C18" s="22" t="s">
        <v>188</v>
      </c>
      <c r="D18" s="23"/>
      <c r="E18" s="23"/>
      <c r="F18" s="37" t="n">
        <f aca="false">D18+E18</f>
        <v>0</v>
      </c>
      <c r="G18" s="25" t="str">
        <f aca="false">IF(F18&lt;=12.5,"/","")</f>
        <v>/</v>
      </c>
      <c r="H18" s="25" t="str">
        <f aca="false">IF(AND(F18&gt;12.5,F18&lt;=14),"/","")</f>
        <v/>
      </c>
      <c r="I18" s="26" t="str">
        <f aca="false">IF(AND(F18&gt;14,F18&lt;=17),"/","")</f>
        <v/>
      </c>
      <c r="J18" s="26" t="str">
        <f aca="false">IF(AND(F18&gt;17,F18&lt;=19),"/","")</f>
        <v/>
      </c>
      <c r="K18" s="26" t="str">
        <f aca="false">IF(AND(F18&gt;19,F18&lt;=25),"/","")</f>
        <v/>
      </c>
      <c r="L18" s="37" t="str">
        <f aca="false">IF(F18&gt;=15,"ผ่าน","ไม่ผ่าน")</f>
        <v>ไม่ผ่าน</v>
      </c>
      <c r="M18" s="27"/>
      <c r="N18" s="27"/>
      <c r="O18" s="27"/>
      <c r="P18" s="27"/>
      <c r="Q18" s="27"/>
      <c r="R18" s="27"/>
    </row>
    <row r="19" customFormat="false" ht="15.9" hidden="false" customHeight="true" outlineLevel="0" collapsed="false">
      <c r="A19" s="52" t="s">
        <v>51</v>
      </c>
      <c r="B19" s="21" t="s">
        <v>655</v>
      </c>
      <c r="C19" s="22" t="s">
        <v>656</v>
      </c>
      <c r="D19" s="23"/>
      <c r="E19" s="23"/>
      <c r="F19" s="37" t="n">
        <f aca="false">D19+E19</f>
        <v>0</v>
      </c>
      <c r="G19" s="25" t="str">
        <f aca="false">IF(F19&lt;=12.5,"/","")</f>
        <v>/</v>
      </c>
      <c r="H19" s="25" t="str">
        <f aca="false">IF(AND(F19&gt;12.5,F19&lt;=14),"/","")</f>
        <v/>
      </c>
      <c r="I19" s="26" t="str">
        <f aca="false">IF(AND(F19&gt;14,F19&lt;=17),"/","")</f>
        <v/>
      </c>
      <c r="J19" s="26" t="str">
        <f aca="false">IF(AND(F19&gt;17,F19&lt;=19),"/","")</f>
        <v/>
      </c>
      <c r="K19" s="26" t="str">
        <f aca="false">IF(AND(F19&gt;19,F19&lt;=25),"/","")</f>
        <v/>
      </c>
      <c r="L19" s="37" t="str">
        <f aca="false">IF(F19&gt;=15,"ผ่าน","ไม่ผ่าน")</f>
        <v>ไม่ผ่าน</v>
      </c>
      <c r="M19" s="27"/>
      <c r="N19" s="27"/>
      <c r="O19" s="27"/>
      <c r="P19" s="27"/>
      <c r="Q19" s="27"/>
      <c r="R19" s="27"/>
    </row>
    <row r="20" customFormat="false" ht="15.9" hidden="false" customHeight="true" outlineLevel="0" collapsed="false">
      <c r="A20" s="52" t="s">
        <v>54</v>
      </c>
      <c r="B20" s="21" t="s">
        <v>657</v>
      </c>
      <c r="C20" s="22" t="s">
        <v>658</v>
      </c>
      <c r="D20" s="23"/>
      <c r="E20" s="23"/>
      <c r="F20" s="37" t="n">
        <f aca="false">D20+E20</f>
        <v>0</v>
      </c>
      <c r="G20" s="25" t="str">
        <f aca="false">IF(F20&lt;=12.5,"/","")</f>
        <v>/</v>
      </c>
      <c r="H20" s="25" t="str">
        <f aca="false">IF(AND(F20&gt;12.5,F20&lt;=14),"/","")</f>
        <v/>
      </c>
      <c r="I20" s="26" t="str">
        <f aca="false">IF(AND(F20&gt;14,F20&lt;=17),"/","")</f>
        <v/>
      </c>
      <c r="J20" s="26" t="str">
        <f aca="false">IF(AND(F20&gt;17,F20&lt;=19),"/","")</f>
        <v/>
      </c>
      <c r="K20" s="26" t="str">
        <f aca="false">IF(AND(F20&gt;19,F20&lt;=25),"/","")</f>
        <v/>
      </c>
      <c r="L20" s="37" t="str">
        <f aca="false">IF(F20&gt;=15,"ผ่าน","ไม่ผ่าน")</f>
        <v>ไม่ผ่าน</v>
      </c>
      <c r="M20" s="27"/>
      <c r="N20" s="27"/>
      <c r="O20" s="27"/>
      <c r="P20" s="27"/>
      <c r="Q20" s="27"/>
      <c r="R20" s="27"/>
    </row>
    <row r="21" customFormat="false" ht="15.9" hidden="false" customHeight="true" outlineLevel="0" collapsed="false">
      <c r="A21" s="52" t="s">
        <v>57</v>
      </c>
      <c r="B21" s="21" t="s">
        <v>659</v>
      </c>
      <c r="C21" s="22" t="s">
        <v>660</v>
      </c>
      <c r="D21" s="23"/>
      <c r="E21" s="23"/>
      <c r="F21" s="37" t="n">
        <f aca="false">D21+E21</f>
        <v>0</v>
      </c>
      <c r="G21" s="25" t="str">
        <f aca="false">IF(F21&lt;=12.5,"/","")</f>
        <v>/</v>
      </c>
      <c r="H21" s="25" t="str">
        <f aca="false">IF(AND(F21&gt;12.5,F21&lt;=14),"/","")</f>
        <v/>
      </c>
      <c r="I21" s="26" t="str">
        <f aca="false">IF(AND(F21&gt;14,F21&lt;=17),"/","")</f>
        <v/>
      </c>
      <c r="J21" s="26" t="str">
        <f aca="false">IF(AND(F21&gt;17,F21&lt;=19),"/","")</f>
        <v/>
      </c>
      <c r="K21" s="26" t="str">
        <f aca="false">IF(AND(F21&gt;19,F21&lt;=25),"/","")</f>
        <v/>
      </c>
      <c r="L21" s="37" t="str">
        <f aca="false">IF(F21&gt;=15,"ผ่าน","ไม่ผ่าน")</f>
        <v>ไม่ผ่าน</v>
      </c>
      <c r="M21" s="27"/>
      <c r="N21" s="27"/>
      <c r="O21" s="27"/>
      <c r="P21" s="27"/>
      <c r="Q21" s="27"/>
      <c r="R21" s="27"/>
    </row>
    <row r="22" customFormat="false" ht="15.9" hidden="false" customHeight="true" outlineLevel="0" collapsed="false">
      <c r="A22" s="52" t="s">
        <v>60</v>
      </c>
      <c r="B22" s="21" t="s">
        <v>661</v>
      </c>
      <c r="C22" s="22" t="s">
        <v>662</v>
      </c>
      <c r="D22" s="23"/>
      <c r="E22" s="23"/>
      <c r="F22" s="37" t="n">
        <f aca="false">D22+E22</f>
        <v>0</v>
      </c>
      <c r="G22" s="25" t="str">
        <f aca="false">IF(F22&lt;=12.5,"/","")</f>
        <v>/</v>
      </c>
      <c r="H22" s="25" t="str">
        <f aca="false">IF(AND(F22&gt;12.5,F22&lt;=14),"/","")</f>
        <v/>
      </c>
      <c r="I22" s="26" t="str">
        <f aca="false">IF(AND(F22&gt;14,F22&lt;=17),"/","")</f>
        <v/>
      </c>
      <c r="J22" s="26" t="str">
        <f aca="false">IF(AND(F22&gt;17,F22&lt;=19),"/","")</f>
        <v/>
      </c>
      <c r="K22" s="26" t="str">
        <f aca="false">IF(AND(F22&gt;19,F22&lt;=25),"/","")</f>
        <v/>
      </c>
      <c r="L22" s="37" t="str">
        <f aca="false">IF(F22&gt;=15,"ผ่าน","ไม่ผ่าน")</f>
        <v>ไม่ผ่าน</v>
      </c>
      <c r="M22" s="27"/>
      <c r="N22" s="27"/>
      <c r="O22" s="27"/>
      <c r="P22" s="27"/>
      <c r="Q22" s="27"/>
      <c r="R22" s="27"/>
    </row>
    <row r="23" customFormat="false" ht="15.9" hidden="false" customHeight="true" outlineLevel="0" collapsed="false">
      <c r="A23" s="52" t="s">
        <v>63</v>
      </c>
      <c r="B23" s="97" t="s">
        <v>663</v>
      </c>
      <c r="C23" s="98" t="s">
        <v>664</v>
      </c>
      <c r="D23" s="23"/>
      <c r="E23" s="23"/>
      <c r="F23" s="37" t="n">
        <f aca="false">D23+E23</f>
        <v>0</v>
      </c>
      <c r="G23" s="25" t="str">
        <f aca="false">IF(F23&lt;=12.5,"/","")</f>
        <v>/</v>
      </c>
      <c r="H23" s="25" t="str">
        <f aca="false">IF(AND(F23&gt;12.5,F23&lt;=14),"/","")</f>
        <v/>
      </c>
      <c r="I23" s="26" t="str">
        <f aca="false">IF(AND(F23&gt;14,F23&lt;=17),"/","")</f>
        <v/>
      </c>
      <c r="J23" s="26" t="str">
        <f aca="false">IF(AND(F23&gt;17,F23&lt;=19),"/","")</f>
        <v/>
      </c>
      <c r="K23" s="26" t="str">
        <f aca="false">IF(AND(F23&gt;19,F23&lt;=25),"/","")</f>
        <v/>
      </c>
      <c r="L23" s="37" t="str">
        <f aca="false">IF(F23&gt;=15,"ผ่าน","ไม่ผ่าน")</f>
        <v>ไม่ผ่าน</v>
      </c>
      <c r="M23" s="27"/>
      <c r="N23" s="27"/>
      <c r="O23" s="27"/>
      <c r="P23" s="27"/>
      <c r="Q23" s="27"/>
      <c r="R23" s="27"/>
    </row>
    <row r="24" customFormat="false" ht="15.9" hidden="false" customHeight="true" outlineLevel="0" collapsed="false">
      <c r="A24" s="52" t="s">
        <v>66</v>
      </c>
      <c r="B24" s="21" t="s">
        <v>665</v>
      </c>
      <c r="C24" s="22" t="s">
        <v>666</v>
      </c>
      <c r="D24" s="23"/>
      <c r="E24" s="23"/>
      <c r="F24" s="37" t="n">
        <f aca="false">D24+E24</f>
        <v>0</v>
      </c>
      <c r="G24" s="25" t="str">
        <f aca="false">IF(F24&lt;=12.5,"/","")</f>
        <v>/</v>
      </c>
      <c r="H24" s="25" t="str">
        <f aca="false">IF(AND(F24&gt;12.5,F24&lt;=14),"/","")</f>
        <v/>
      </c>
      <c r="I24" s="26" t="str">
        <f aca="false">IF(AND(F24&gt;14,F24&lt;=17),"/","")</f>
        <v/>
      </c>
      <c r="J24" s="26" t="str">
        <f aca="false">IF(AND(F24&gt;17,F24&lt;=19),"/","")</f>
        <v/>
      </c>
      <c r="K24" s="26" t="str">
        <f aca="false">IF(AND(F24&gt;19,F24&lt;=25),"/","")</f>
        <v/>
      </c>
      <c r="L24" s="37" t="str">
        <f aca="false">IF(F24&gt;=15,"ผ่าน","ไม่ผ่าน")</f>
        <v>ไม่ผ่าน</v>
      </c>
      <c r="M24" s="27"/>
      <c r="N24" s="27"/>
      <c r="O24" s="27"/>
      <c r="P24" s="27"/>
      <c r="Q24" s="27"/>
      <c r="R24" s="27"/>
    </row>
    <row r="25" customFormat="false" ht="15.9" hidden="false" customHeight="true" outlineLevel="0" collapsed="false">
      <c r="A25" s="52" t="s">
        <v>69</v>
      </c>
      <c r="B25" s="21" t="s">
        <v>141</v>
      </c>
      <c r="C25" s="22" t="s">
        <v>667</v>
      </c>
      <c r="D25" s="23"/>
      <c r="E25" s="23"/>
      <c r="F25" s="37" t="n">
        <f aca="false">D25+E25</f>
        <v>0</v>
      </c>
      <c r="G25" s="25" t="str">
        <f aca="false">IF(F25&lt;=12.5,"/","")</f>
        <v>/</v>
      </c>
      <c r="H25" s="25" t="str">
        <f aca="false">IF(AND(F25&gt;12.5,F25&lt;=14),"/","")</f>
        <v/>
      </c>
      <c r="I25" s="26" t="str">
        <f aca="false">IF(AND(F25&gt;14,F25&lt;=17),"/","")</f>
        <v/>
      </c>
      <c r="J25" s="26" t="str">
        <f aca="false">IF(AND(F25&gt;17,F25&lt;=19),"/","")</f>
        <v/>
      </c>
      <c r="K25" s="26" t="str">
        <f aca="false">IF(AND(F25&gt;19,F25&lt;=25),"/","")</f>
        <v/>
      </c>
      <c r="L25" s="37" t="str">
        <f aca="false">IF(F25&gt;=15,"ผ่าน","ไม่ผ่าน")</f>
        <v>ไม่ผ่าน</v>
      </c>
      <c r="M25" s="27"/>
      <c r="N25" s="27"/>
      <c r="O25" s="27"/>
      <c r="P25" s="27"/>
      <c r="Q25" s="27"/>
      <c r="R25" s="27"/>
    </row>
    <row r="26" customFormat="false" ht="15.9" hidden="false" customHeight="true" outlineLevel="0" collapsed="false">
      <c r="A26" s="52" t="s">
        <v>72</v>
      </c>
      <c r="B26" s="21" t="s">
        <v>668</v>
      </c>
      <c r="C26" s="22" t="s">
        <v>669</v>
      </c>
      <c r="D26" s="23"/>
      <c r="E26" s="23"/>
      <c r="F26" s="37" t="n">
        <f aca="false">D26+E26</f>
        <v>0</v>
      </c>
      <c r="G26" s="25" t="str">
        <f aca="false">IF(F26&lt;=12.5,"/","")</f>
        <v>/</v>
      </c>
      <c r="H26" s="25" t="str">
        <f aca="false">IF(AND(F26&gt;12.5,F26&lt;=14),"/","")</f>
        <v/>
      </c>
      <c r="I26" s="26" t="str">
        <f aca="false">IF(AND(F26&gt;14,F26&lt;=17),"/","")</f>
        <v/>
      </c>
      <c r="J26" s="26" t="str">
        <f aca="false">IF(AND(F26&gt;17,F26&lt;=19),"/","")</f>
        <v/>
      </c>
      <c r="K26" s="26" t="str">
        <f aca="false">IF(AND(F26&gt;19,F26&lt;=25),"/","")</f>
        <v/>
      </c>
      <c r="L26" s="37" t="str">
        <f aca="false">IF(F26&gt;=15,"ผ่าน","ไม่ผ่าน")</f>
        <v>ไม่ผ่าน</v>
      </c>
      <c r="M26" s="27"/>
      <c r="N26" s="27"/>
      <c r="O26" s="27"/>
      <c r="P26" s="27"/>
      <c r="Q26" s="27"/>
      <c r="R26" s="27"/>
    </row>
    <row r="27" customFormat="false" ht="15.9" hidden="false" customHeight="true" outlineLevel="0" collapsed="false">
      <c r="A27" s="52" t="s">
        <v>75</v>
      </c>
      <c r="B27" s="21" t="s">
        <v>670</v>
      </c>
      <c r="C27" s="22" t="s">
        <v>671</v>
      </c>
      <c r="D27" s="23"/>
      <c r="E27" s="23"/>
      <c r="F27" s="37" t="n">
        <f aca="false">D27+E27</f>
        <v>0</v>
      </c>
      <c r="G27" s="25" t="str">
        <f aca="false">IF(F27&lt;=12.5,"/","")</f>
        <v>/</v>
      </c>
      <c r="H27" s="25" t="str">
        <f aca="false">IF(AND(F27&gt;12.5,F27&lt;=14),"/","")</f>
        <v/>
      </c>
      <c r="I27" s="26" t="str">
        <f aca="false">IF(AND(F27&gt;14,F27&lt;=17),"/","")</f>
        <v/>
      </c>
      <c r="J27" s="26" t="str">
        <f aca="false">IF(AND(F27&gt;17,F27&lt;=19),"/","")</f>
        <v/>
      </c>
      <c r="K27" s="26" t="str">
        <f aca="false">IF(AND(F27&gt;19,F27&lt;=25),"/","")</f>
        <v/>
      </c>
      <c r="L27" s="37" t="str">
        <f aca="false">IF(F27&gt;=15,"ผ่าน","ไม่ผ่าน")</f>
        <v>ไม่ผ่าน</v>
      </c>
      <c r="M27" s="27"/>
      <c r="N27" s="27"/>
      <c r="O27" s="27"/>
      <c r="P27" s="27"/>
      <c r="Q27" s="27"/>
      <c r="R27" s="27"/>
    </row>
    <row r="28" customFormat="false" ht="15.9" hidden="false" customHeight="true" outlineLevel="0" collapsed="false">
      <c r="A28" s="52" t="s">
        <v>78</v>
      </c>
      <c r="B28" s="21" t="s">
        <v>672</v>
      </c>
      <c r="C28" s="22" t="s">
        <v>673</v>
      </c>
      <c r="D28" s="23"/>
      <c r="E28" s="23"/>
      <c r="F28" s="37" t="n">
        <f aca="false">D28+E28</f>
        <v>0</v>
      </c>
      <c r="G28" s="25" t="str">
        <f aca="false">IF(F28&lt;=12.5,"/","")</f>
        <v>/</v>
      </c>
      <c r="H28" s="25" t="str">
        <f aca="false">IF(AND(F28&gt;12.5,F28&lt;=14),"/","")</f>
        <v/>
      </c>
      <c r="I28" s="26" t="str">
        <f aca="false">IF(AND(F28&gt;14,F28&lt;=17),"/","")</f>
        <v/>
      </c>
      <c r="J28" s="26" t="str">
        <f aca="false">IF(AND(F28&gt;17,F28&lt;=19),"/","")</f>
        <v/>
      </c>
      <c r="K28" s="26" t="str">
        <f aca="false">IF(AND(F28&gt;19,F28&lt;=25),"/","")</f>
        <v/>
      </c>
      <c r="L28" s="37" t="str">
        <f aca="false">IF(F28&gt;=15,"ผ่าน","ไม่ผ่าน")</f>
        <v>ไม่ผ่าน</v>
      </c>
      <c r="M28" s="27"/>
      <c r="N28" s="27"/>
      <c r="O28" s="27"/>
      <c r="P28" s="27"/>
      <c r="Q28" s="27"/>
      <c r="R28" s="27"/>
    </row>
    <row r="29" customFormat="false" ht="15.9" hidden="false" customHeight="true" outlineLevel="0" collapsed="false">
      <c r="A29" s="52" t="s">
        <v>81</v>
      </c>
      <c r="B29" s="21" t="s">
        <v>674</v>
      </c>
      <c r="C29" s="22" t="s">
        <v>675</v>
      </c>
      <c r="D29" s="23"/>
      <c r="E29" s="23"/>
      <c r="F29" s="37" t="n">
        <f aca="false">D29+E29</f>
        <v>0</v>
      </c>
      <c r="G29" s="25" t="str">
        <f aca="false">IF(F29&lt;=12.5,"/","")</f>
        <v>/</v>
      </c>
      <c r="H29" s="25" t="str">
        <f aca="false">IF(AND(F29&gt;12.5,F29&lt;=14),"/","")</f>
        <v/>
      </c>
      <c r="I29" s="26" t="str">
        <f aca="false">IF(AND(F29&gt;14,F29&lt;=17),"/","")</f>
        <v/>
      </c>
      <c r="J29" s="26" t="str">
        <f aca="false">IF(AND(F29&gt;17,F29&lt;=19),"/","")</f>
        <v/>
      </c>
      <c r="K29" s="26" t="str">
        <f aca="false">IF(AND(F29&gt;19,F29&lt;=25),"/","")</f>
        <v/>
      </c>
      <c r="L29" s="37" t="str">
        <f aca="false">IF(F29&gt;=15,"ผ่าน","ไม่ผ่าน")</f>
        <v>ไม่ผ่าน</v>
      </c>
      <c r="M29" s="27"/>
      <c r="N29" s="27"/>
      <c r="O29" s="27"/>
      <c r="P29" s="27"/>
      <c r="Q29" s="27"/>
      <c r="R29" s="27"/>
    </row>
    <row r="30" customFormat="false" ht="15.9" hidden="false" customHeight="true" outlineLevel="0" collapsed="false">
      <c r="A30" s="57"/>
      <c r="B30" s="35" t="s">
        <v>149</v>
      </c>
      <c r="C30" s="36"/>
      <c r="D30" s="23"/>
      <c r="E30" s="23"/>
      <c r="F30" s="37"/>
      <c r="G30" s="37"/>
      <c r="H30" s="37"/>
      <c r="I30" s="37"/>
      <c r="J30" s="37"/>
      <c r="K30" s="37" t="s">
        <v>150</v>
      </c>
      <c r="L30" s="37" t="n">
        <f aca="false">COUNTIF(L8:L29,"ผ่าน")</f>
        <v>0</v>
      </c>
      <c r="M30" s="27"/>
      <c r="N30" s="27"/>
      <c r="O30" s="27"/>
      <c r="P30" s="27"/>
      <c r="Q30" s="27"/>
      <c r="R30" s="27"/>
    </row>
    <row r="31" customFormat="false" ht="15.9" hidden="false" customHeight="true" outlineLevel="0" collapsed="false">
      <c r="A31" s="58"/>
      <c r="B31" s="39" t="s">
        <v>151</v>
      </c>
      <c r="C31" s="39"/>
      <c r="D31" s="23"/>
      <c r="E31" s="23"/>
      <c r="F31" s="99"/>
      <c r="G31" s="99"/>
      <c r="H31" s="99"/>
      <c r="I31" s="99"/>
      <c r="J31" s="99"/>
      <c r="K31" s="37" t="s">
        <v>152</v>
      </c>
      <c r="L31" s="37" t="n">
        <f aca="false">COUNTIF(L8:L29,"ไม่ผ่าน")</f>
        <v>22</v>
      </c>
      <c r="M31" s="27"/>
      <c r="N31" s="27"/>
      <c r="O31" s="27"/>
      <c r="P31" s="27"/>
      <c r="Q31" s="27"/>
      <c r="R31" s="27"/>
    </row>
    <row r="32" customFormat="false" ht="15" hidden="false" customHeight="true" outlineLevel="0" collapsed="false">
      <c r="A32" s="27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27"/>
      <c r="N32" s="27"/>
      <c r="O32" s="27"/>
      <c r="P32" s="27"/>
      <c r="Q32" s="27"/>
      <c r="R32" s="27"/>
    </row>
    <row r="33" customFormat="false" ht="15" hidden="false" customHeight="true" outlineLevel="0" collapsed="false">
      <c r="A33" s="27"/>
      <c r="B33" s="41" t="s">
        <v>153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27"/>
      <c r="N33" s="27"/>
      <c r="O33" s="27"/>
      <c r="P33" s="27"/>
      <c r="Q33" s="27"/>
      <c r="R33" s="27"/>
    </row>
    <row r="34" customFormat="false" ht="15" hidden="false" customHeight="true" outlineLevel="0" collapsed="false">
      <c r="A34" s="27"/>
      <c r="B34" s="42"/>
      <c r="C34" s="42"/>
      <c r="D34" s="42"/>
      <c r="E34" s="42"/>
      <c r="F34" s="42" t="s">
        <v>154</v>
      </c>
      <c r="G34" s="42"/>
      <c r="H34" s="42"/>
      <c r="I34" s="42"/>
      <c r="J34" s="42"/>
      <c r="K34" s="42"/>
      <c r="L34" s="42"/>
      <c r="M34" s="27"/>
      <c r="N34" s="27"/>
      <c r="O34" s="27"/>
      <c r="P34" s="27"/>
      <c r="Q34" s="27"/>
      <c r="R34" s="27"/>
    </row>
    <row r="35" customFormat="false" ht="15" hidden="false" customHeight="true" outlineLevel="0" collapsed="false">
      <c r="A35" s="27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27"/>
      <c r="N35" s="27"/>
      <c r="O35" s="27"/>
      <c r="P35" s="27"/>
      <c r="Q35" s="27"/>
      <c r="R35" s="27"/>
    </row>
    <row r="36" customFormat="false" ht="15" hidden="false" customHeight="true" outlineLevel="0" collapsed="false">
      <c r="A36" s="27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27"/>
      <c r="N36" s="27"/>
      <c r="O36" s="27"/>
      <c r="P36" s="27"/>
      <c r="Q36" s="27"/>
      <c r="R36" s="27"/>
    </row>
    <row r="37" customFormat="false" ht="15" hidden="false" customHeight="true" outlineLevel="0" collapsed="false">
      <c r="A37" s="27"/>
      <c r="B37" s="43" t="s">
        <v>155</v>
      </c>
      <c r="C37" s="43" t="s">
        <v>156</v>
      </c>
      <c r="D37" s="43"/>
      <c r="E37" s="44" t="s">
        <v>157</v>
      </c>
      <c r="F37" s="44"/>
      <c r="G37" s="44" t="s">
        <v>158</v>
      </c>
      <c r="H37" s="44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5" hidden="false" customHeight="true" outlineLevel="0" collapsed="false">
      <c r="A38" s="27"/>
      <c r="B38" s="43"/>
      <c r="C38" s="45" t="s">
        <v>159</v>
      </c>
      <c r="D38" s="45"/>
      <c r="E38" s="46" t="s">
        <v>160</v>
      </c>
      <c r="F38" s="46"/>
      <c r="G38" s="47" t="n">
        <f aca="false">COUNTIF(K8:K29,"/")</f>
        <v>0</v>
      </c>
      <c r="H38" s="4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true" outlineLevel="0" collapsed="false">
      <c r="A39" s="27"/>
      <c r="B39" s="43"/>
      <c r="C39" s="45" t="s">
        <v>161</v>
      </c>
      <c r="D39" s="45"/>
      <c r="E39" s="46" t="s">
        <v>162</v>
      </c>
      <c r="F39" s="46"/>
      <c r="G39" s="47" t="n">
        <f aca="false">COUNTIF(J8:J29,"/")</f>
        <v>0</v>
      </c>
      <c r="H39" s="4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5" hidden="false" customHeight="true" outlineLevel="0" collapsed="false">
      <c r="A40" s="27"/>
      <c r="B40" s="43"/>
      <c r="C40" s="45" t="s">
        <v>163</v>
      </c>
      <c r="D40" s="45"/>
      <c r="E40" s="46" t="s">
        <v>164</v>
      </c>
      <c r="F40" s="46"/>
      <c r="G40" s="47" t="n">
        <f aca="false">COUNTIF(I8:I29,"/")</f>
        <v>0</v>
      </c>
      <c r="H40" s="4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true" outlineLevel="0" collapsed="false">
      <c r="A41" s="27"/>
      <c r="B41" s="43"/>
      <c r="C41" s="45" t="s">
        <v>165</v>
      </c>
      <c r="D41" s="45"/>
      <c r="E41" s="46" t="s">
        <v>150</v>
      </c>
      <c r="F41" s="46"/>
      <c r="G41" s="47" t="n">
        <f aca="false">COUNTIF(H8:H29,"/")</f>
        <v>0</v>
      </c>
      <c r="H41" s="4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true" outlineLevel="0" collapsed="false">
      <c r="A42" s="27"/>
      <c r="B42" s="43"/>
      <c r="C42" s="45" t="s">
        <v>166</v>
      </c>
      <c r="D42" s="45"/>
      <c r="E42" s="46" t="s">
        <v>152</v>
      </c>
      <c r="F42" s="46"/>
      <c r="G42" s="47" t="n">
        <f aca="false">COUNTIF(G8:G29,"/")</f>
        <v>22</v>
      </c>
      <c r="H42" s="4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</sheetData>
  <mergeCells count="34">
    <mergeCell ref="A1:L1"/>
    <mergeCell ref="A2:L2"/>
    <mergeCell ref="A3:L3"/>
    <mergeCell ref="A5:A7"/>
    <mergeCell ref="B5:B7"/>
    <mergeCell ref="C5:C7"/>
    <mergeCell ref="D5:E5"/>
    <mergeCell ref="F5:F7"/>
    <mergeCell ref="G5:K5"/>
    <mergeCell ref="L5:L7"/>
    <mergeCell ref="D6:D7"/>
    <mergeCell ref="E6:E7"/>
    <mergeCell ref="G6:G7"/>
    <mergeCell ref="H6:H7"/>
    <mergeCell ref="I6:K6"/>
    <mergeCell ref="B37:B42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1" zoomScaleNormal="11" zoomScalePageLayoutView="100" workbookViewId="0">
      <selection pane="topLeft" activeCell="W6" activeCellId="0" sqref="A5:W7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12" min="4" style="1" width="6.99"/>
    <col collapsed="false" customWidth="false" hidden="false" outlineLevel="0" max="14" min="13" style="1" width="9.1"/>
    <col collapsed="false" customWidth="false" hidden="false" outlineLevel="0" max="257" min="15" style="2" width="9.1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9"/>
      <c r="N1" s="49"/>
    </row>
    <row r="2" s="5" customFormat="true" ht="21" hidden="false" customHeight="true" outlineLevel="0" collapsed="false">
      <c r="A2" s="3" t="s">
        <v>6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9"/>
      <c r="N2" s="49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9"/>
      <c r="N3" s="49"/>
    </row>
    <row r="4" s="5" customFormat="true" ht="21" hidden="false" customHeight="true" outlineLevel="0" collapsed="false">
      <c r="A4" s="7" t="s">
        <v>168</v>
      </c>
      <c r="B4" s="7"/>
      <c r="C4" s="48"/>
      <c r="D4" s="49"/>
      <c r="E4" s="48"/>
      <c r="F4" s="50"/>
      <c r="G4" s="50"/>
      <c r="H4" s="51"/>
      <c r="I4" s="49"/>
      <c r="J4" s="49"/>
      <c r="K4" s="49"/>
      <c r="L4" s="49"/>
      <c r="M4" s="49"/>
      <c r="N4" s="49"/>
    </row>
    <row r="5" s="19" customFormat="true" ht="24.75" hidden="false" customHeight="true" outlineLevel="0" collapsed="false">
      <c r="A5" s="15" t="s">
        <v>4</v>
      </c>
      <c r="B5" s="13" t="s">
        <v>5</v>
      </c>
      <c r="C5" s="14" t="s">
        <v>6</v>
      </c>
      <c r="D5" s="15" t="s">
        <v>7</v>
      </c>
      <c r="E5" s="15"/>
      <c r="F5" s="16" t="s">
        <v>8</v>
      </c>
      <c r="G5" s="15" t="s">
        <v>7</v>
      </c>
      <c r="H5" s="15"/>
      <c r="I5" s="15"/>
      <c r="J5" s="15"/>
      <c r="K5" s="15"/>
      <c r="L5" s="16" t="s">
        <v>9</v>
      </c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9" customFormat="true" ht="24.75" hidden="false" customHeight="true" outlineLevel="0" collapsed="false">
      <c r="A6" s="15"/>
      <c r="B6" s="13"/>
      <c r="C6" s="14"/>
      <c r="D6" s="16" t="s">
        <v>10</v>
      </c>
      <c r="E6" s="16" t="s">
        <v>11</v>
      </c>
      <c r="F6" s="16"/>
      <c r="G6" s="16" t="s">
        <v>12</v>
      </c>
      <c r="H6" s="16" t="s">
        <v>13</v>
      </c>
      <c r="I6" s="15" t="s">
        <v>14</v>
      </c>
      <c r="J6" s="15"/>
      <c r="K6" s="15"/>
      <c r="L6" s="16"/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19" customFormat="true" ht="61.5" hidden="false" customHeight="true" outlineLevel="0" collapsed="false">
      <c r="A7" s="15"/>
      <c r="B7" s="13"/>
      <c r="C7" s="14"/>
      <c r="D7" s="16"/>
      <c r="E7" s="16"/>
      <c r="F7" s="16"/>
      <c r="G7" s="16"/>
      <c r="H7" s="16"/>
      <c r="I7" s="16" t="s">
        <v>15</v>
      </c>
      <c r="J7" s="16" t="s">
        <v>16</v>
      </c>
      <c r="K7" s="16" t="s">
        <v>17</v>
      </c>
      <c r="L7" s="16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15.9" hidden="false" customHeight="true" outlineLevel="0" collapsed="false">
      <c r="A8" s="52" t="s">
        <v>18</v>
      </c>
      <c r="B8" s="21" t="s">
        <v>677</v>
      </c>
      <c r="C8" s="22" t="s">
        <v>678</v>
      </c>
      <c r="D8" s="23"/>
      <c r="E8" s="23"/>
      <c r="F8" s="37" t="n">
        <f aca="false">D8+E8</f>
        <v>0</v>
      </c>
      <c r="G8" s="25" t="str">
        <f aca="false">IF(F8&lt;=12.5,"/","")</f>
        <v>/</v>
      </c>
      <c r="H8" s="25" t="str">
        <f aca="false">IF(AND(F8&gt;12.5,F8&lt;=14),"/","")</f>
        <v/>
      </c>
      <c r="I8" s="26" t="str">
        <f aca="false">IF(AND(F8&gt;14,F8&lt;=17),"/","")</f>
        <v/>
      </c>
      <c r="J8" s="26" t="str">
        <f aca="false">IF(AND(F8&gt;17,F8&lt;=19),"/","")</f>
        <v/>
      </c>
      <c r="K8" s="26" t="str">
        <f aca="false">IF(AND(F8&gt;19,F8&lt;=25),"/","")</f>
        <v/>
      </c>
      <c r="L8" s="37" t="str">
        <f aca="false">IF(F8&gt;=15,"ผ่าน","ไม่ผ่าน")</f>
        <v>ไม่ผ่าน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15.9" hidden="false" customHeight="true" outlineLevel="0" collapsed="false">
      <c r="A9" s="52" t="s">
        <v>21</v>
      </c>
      <c r="B9" s="30" t="s">
        <v>679</v>
      </c>
      <c r="C9" s="31" t="s">
        <v>680</v>
      </c>
      <c r="D9" s="23"/>
      <c r="E9" s="23"/>
      <c r="F9" s="37" t="n">
        <f aca="false">D9+E9</f>
        <v>0</v>
      </c>
      <c r="G9" s="25" t="str">
        <f aca="false">IF(F9&lt;=12.5,"/","")</f>
        <v>/</v>
      </c>
      <c r="H9" s="25" t="str">
        <f aca="false">IF(AND(F9&gt;12.5,F9&lt;=14),"/","")</f>
        <v/>
      </c>
      <c r="I9" s="26" t="str">
        <f aca="false">IF(AND(F9&gt;14,F9&lt;=17),"/","")</f>
        <v/>
      </c>
      <c r="J9" s="26" t="str">
        <f aca="false">IF(AND(F9&gt;17,F9&lt;=19),"/","")</f>
        <v/>
      </c>
      <c r="K9" s="26" t="str">
        <f aca="false">IF(AND(F9&gt;19,F9&lt;=25),"/","")</f>
        <v/>
      </c>
      <c r="L9" s="37" t="str">
        <f aca="false">IF(F9&gt;=15,"ผ่าน","ไม่ผ่าน")</f>
        <v>ไม่ผ่าน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.9" hidden="false" customHeight="true" outlineLevel="0" collapsed="false">
      <c r="A10" s="52" t="s">
        <v>24</v>
      </c>
      <c r="B10" s="21" t="s">
        <v>681</v>
      </c>
      <c r="C10" s="22" t="s">
        <v>682</v>
      </c>
      <c r="D10" s="23"/>
      <c r="E10" s="23"/>
      <c r="F10" s="37" t="n">
        <f aca="false">D10+E10</f>
        <v>0</v>
      </c>
      <c r="G10" s="25" t="str">
        <f aca="false">IF(F10&lt;=12.5,"/","")</f>
        <v>/</v>
      </c>
      <c r="H10" s="25" t="str">
        <f aca="false">IF(AND(F10&gt;12.5,F10&lt;=14),"/","")</f>
        <v/>
      </c>
      <c r="I10" s="26" t="str">
        <f aca="false">IF(AND(F10&gt;14,F10&lt;=17),"/","")</f>
        <v/>
      </c>
      <c r="J10" s="26" t="str">
        <f aca="false">IF(AND(F10&gt;17,F10&lt;=19),"/","")</f>
        <v/>
      </c>
      <c r="K10" s="26" t="str">
        <f aca="false">IF(AND(F10&gt;19,F10&lt;=25),"/","")</f>
        <v/>
      </c>
      <c r="L10" s="37" t="str">
        <f aca="false">IF(F10&gt;=15,"ผ่าน","ไม่ผ่าน")</f>
        <v>ไม่ผ่าน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15.9" hidden="false" customHeight="true" outlineLevel="0" collapsed="false">
      <c r="A11" s="52" t="s">
        <v>27</v>
      </c>
      <c r="B11" s="21" t="s">
        <v>683</v>
      </c>
      <c r="C11" s="22" t="s">
        <v>684</v>
      </c>
      <c r="D11" s="23"/>
      <c r="E11" s="23"/>
      <c r="F11" s="37" t="n">
        <f aca="false">D11+E11</f>
        <v>0</v>
      </c>
      <c r="G11" s="25" t="str">
        <f aca="false">IF(F11&lt;=12.5,"/","")</f>
        <v>/</v>
      </c>
      <c r="H11" s="25" t="str">
        <f aca="false">IF(AND(F11&gt;12.5,F11&lt;=14),"/","")</f>
        <v/>
      </c>
      <c r="I11" s="26" t="str">
        <f aca="false">IF(AND(F11&gt;14,F11&lt;=17),"/","")</f>
        <v/>
      </c>
      <c r="J11" s="26" t="str">
        <f aca="false">IF(AND(F11&gt;17,F11&lt;=19),"/","")</f>
        <v/>
      </c>
      <c r="K11" s="26" t="str">
        <f aca="false">IF(AND(F11&gt;19,F11&lt;=25),"/","")</f>
        <v/>
      </c>
      <c r="L11" s="37" t="str">
        <f aca="false">IF(F11&gt;=15,"ผ่าน","ไม่ผ่าน")</f>
        <v>ไม่ผ่าน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.9" hidden="false" customHeight="true" outlineLevel="0" collapsed="false">
      <c r="A12" s="52" t="s">
        <v>30</v>
      </c>
      <c r="B12" s="21" t="s">
        <v>685</v>
      </c>
      <c r="C12" s="22" t="s">
        <v>686</v>
      </c>
      <c r="D12" s="23"/>
      <c r="E12" s="23"/>
      <c r="F12" s="37" t="n">
        <f aca="false">D12+E12</f>
        <v>0</v>
      </c>
      <c r="G12" s="25" t="str">
        <f aca="false">IF(F12&lt;=12.5,"/","")</f>
        <v>/</v>
      </c>
      <c r="H12" s="25" t="str">
        <f aca="false">IF(AND(F12&gt;12.5,F12&lt;=14),"/","")</f>
        <v/>
      </c>
      <c r="I12" s="26" t="str">
        <f aca="false">IF(AND(F12&gt;14,F12&lt;=17),"/","")</f>
        <v/>
      </c>
      <c r="J12" s="26" t="str">
        <f aca="false">IF(AND(F12&gt;17,F12&lt;=19),"/","")</f>
        <v/>
      </c>
      <c r="K12" s="26" t="str">
        <f aca="false">IF(AND(F12&gt;19,F12&lt;=25),"/","")</f>
        <v/>
      </c>
      <c r="L12" s="37" t="str">
        <f aca="false">IF(F12&gt;=15,"ผ่าน","ไม่ผ่าน")</f>
        <v>ไม่ผ่าน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customFormat="false" ht="15.9" hidden="false" customHeight="true" outlineLevel="0" collapsed="false">
      <c r="A13" s="52" t="s">
        <v>33</v>
      </c>
      <c r="B13" s="21" t="s">
        <v>687</v>
      </c>
      <c r="C13" s="22" t="s">
        <v>688</v>
      </c>
      <c r="D13" s="23"/>
      <c r="E13" s="23"/>
      <c r="F13" s="37" t="n">
        <f aca="false">D13+E13</f>
        <v>0</v>
      </c>
      <c r="G13" s="25" t="str">
        <f aca="false">IF(F13&lt;=12.5,"/","")</f>
        <v>/</v>
      </c>
      <c r="H13" s="25" t="str">
        <f aca="false">IF(AND(F13&gt;12.5,F13&lt;=14),"/","")</f>
        <v/>
      </c>
      <c r="I13" s="26" t="str">
        <f aca="false">IF(AND(F13&gt;14,F13&lt;=17),"/","")</f>
        <v/>
      </c>
      <c r="J13" s="26" t="str">
        <f aca="false">IF(AND(F13&gt;17,F13&lt;=19),"/","")</f>
        <v/>
      </c>
      <c r="K13" s="26" t="str">
        <f aca="false">IF(AND(F13&gt;19,F13&lt;=25),"/","")</f>
        <v/>
      </c>
      <c r="L13" s="37" t="str">
        <f aca="false">IF(F13&gt;=15,"ผ่าน","ไม่ผ่าน")</f>
        <v>ไม่ผ่าน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.9" hidden="false" customHeight="true" outlineLevel="0" collapsed="false">
      <c r="A14" s="52" t="s">
        <v>36</v>
      </c>
      <c r="B14" s="21" t="s">
        <v>689</v>
      </c>
      <c r="C14" s="22" t="s">
        <v>690</v>
      </c>
      <c r="D14" s="23"/>
      <c r="E14" s="23"/>
      <c r="F14" s="37" t="n">
        <f aca="false">D14+E14</f>
        <v>0</v>
      </c>
      <c r="G14" s="25" t="str">
        <f aca="false">IF(F14&lt;=12.5,"/","")</f>
        <v>/</v>
      </c>
      <c r="H14" s="25" t="str">
        <f aca="false">IF(AND(F14&gt;12.5,F14&lt;=14),"/","")</f>
        <v/>
      </c>
      <c r="I14" s="26" t="str">
        <f aca="false">IF(AND(F14&gt;14,F14&lt;=17),"/","")</f>
        <v/>
      </c>
      <c r="J14" s="26" t="str">
        <f aca="false">IF(AND(F14&gt;17,F14&lt;=19),"/","")</f>
        <v/>
      </c>
      <c r="K14" s="26" t="str">
        <f aca="false">IF(AND(F14&gt;19,F14&lt;=25),"/","")</f>
        <v/>
      </c>
      <c r="L14" s="37" t="str">
        <f aca="false">IF(F14&gt;=15,"ผ่าน","ไม่ผ่าน")</f>
        <v>ไม่ผ่าน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15.9" hidden="false" customHeight="true" outlineLevel="0" collapsed="false">
      <c r="A15" s="52" t="s">
        <v>39</v>
      </c>
      <c r="B15" s="21" t="s">
        <v>177</v>
      </c>
      <c r="C15" s="22" t="s">
        <v>691</v>
      </c>
      <c r="D15" s="23"/>
      <c r="E15" s="23"/>
      <c r="F15" s="37" t="n">
        <f aca="false">D15+E15</f>
        <v>0</v>
      </c>
      <c r="G15" s="25" t="str">
        <f aca="false">IF(F15&lt;=12.5,"/","")</f>
        <v>/</v>
      </c>
      <c r="H15" s="25" t="str">
        <f aca="false">IF(AND(F15&gt;12.5,F15&lt;=14),"/","")</f>
        <v/>
      </c>
      <c r="I15" s="26" t="str">
        <f aca="false">IF(AND(F15&gt;14,F15&lt;=17),"/","")</f>
        <v/>
      </c>
      <c r="J15" s="26" t="str">
        <f aca="false">IF(AND(F15&gt;17,F15&lt;=19),"/","")</f>
        <v/>
      </c>
      <c r="K15" s="26" t="str">
        <f aca="false">IF(AND(F15&gt;19,F15&lt;=25),"/","")</f>
        <v/>
      </c>
      <c r="L15" s="37" t="str">
        <f aca="false">IF(F15&gt;=15,"ผ่าน","ไม่ผ่าน")</f>
        <v>ไม่ผ่าน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.9" hidden="false" customHeight="true" outlineLevel="0" collapsed="false">
      <c r="A16" s="52" t="s">
        <v>42</v>
      </c>
      <c r="B16" s="21" t="s">
        <v>692</v>
      </c>
      <c r="C16" s="22" t="s">
        <v>693</v>
      </c>
      <c r="D16" s="23"/>
      <c r="E16" s="23"/>
      <c r="F16" s="37" t="n">
        <f aca="false">D16+E16</f>
        <v>0</v>
      </c>
      <c r="G16" s="25" t="str">
        <f aca="false">IF(F16&lt;=12.5,"/","")</f>
        <v>/</v>
      </c>
      <c r="H16" s="25" t="str">
        <f aca="false">IF(AND(F16&gt;12.5,F16&lt;=14),"/","")</f>
        <v/>
      </c>
      <c r="I16" s="26" t="str">
        <f aca="false">IF(AND(F16&gt;14,F16&lt;=17),"/","")</f>
        <v/>
      </c>
      <c r="J16" s="26" t="str">
        <f aca="false">IF(AND(F16&gt;17,F16&lt;=19),"/","")</f>
        <v/>
      </c>
      <c r="K16" s="26" t="str">
        <f aca="false">IF(AND(F16&gt;19,F16&lt;=25),"/","")</f>
        <v/>
      </c>
      <c r="L16" s="37" t="str">
        <f aca="false">IF(F16&gt;=15,"ผ่าน","ไม่ผ่าน")</f>
        <v>ไม่ผ่าน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5.9" hidden="false" customHeight="true" outlineLevel="0" collapsed="false">
      <c r="A17" s="52" t="s">
        <v>45</v>
      </c>
      <c r="B17" s="21" t="s">
        <v>694</v>
      </c>
      <c r="C17" s="22" t="s">
        <v>380</v>
      </c>
      <c r="D17" s="23"/>
      <c r="E17" s="23"/>
      <c r="F17" s="37" t="n">
        <f aca="false">D17+E17</f>
        <v>0</v>
      </c>
      <c r="G17" s="25" t="str">
        <f aca="false">IF(F17&lt;=12.5,"/","")</f>
        <v>/</v>
      </c>
      <c r="H17" s="25" t="str">
        <f aca="false">IF(AND(F17&gt;12.5,F17&lt;=14),"/","")</f>
        <v/>
      </c>
      <c r="I17" s="26" t="str">
        <f aca="false">IF(AND(F17&gt;14,F17&lt;=17),"/","")</f>
        <v/>
      </c>
      <c r="J17" s="26" t="str">
        <f aca="false">IF(AND(F17&gt;17,F17&lt;=19),"/","")</f>
        <v/>
      </c>
      <c r="K17" s="26" t="str">
        <f aca="false">IF(AND(F17&gt;19,F17&lt;=25),"/","")</f>
        <v/>
      </c>
      <c r="L17" s="37" t="str">
        <f aca="false">IF(F17&gt;=15,"ผ่าน","ไม่ผ่าน")</f>
        <v>ไม่ผ่าน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.9" hidden="false" customHeight="true" outlineLevel="0" collapsed="false">
      <c r="A18" s="52" t="s">
        <v>48</v>
      </c>
      <c r="B18" s="21" t="s">
        <v>695</v>
      </c>
      <c r="C18" s="22" t="s">
        <v>696</v>
      </c>
      <c r="D18" s="23"/>
      <c r="E18" s="23"/>
      <c r="F18" s="37" t="n">
        <f aca="false">D18+E18</f>
        <v>0</v>
      </c>
      <c r="G18" s="25" t="str">
        <f aca="false">IF(F18&lt;=12.5,"/","")</f>
        <v>/</v>
      </c>
      <c r="H18" s="25" t="str">
        <f aca="false">IF(AND(F18&gt;12.5,F18&lt;=14),"/","")</f>
        <v/>
      </c>
      <c r="I18" s="26" t="str">
        <f aca="false">IF(AND(F18&gt;14,F18&lt;=17),"/","")</f>
        <v/>
      </c>
      <c r="J18" s="26" t="str">
        <f aca="false">IF(AND(F18&gt;17,F18&lt;=19),"/","")</f>
        <v/>
      </c>
      <c r="K18" s="26" t="str">
        <f aca="false">IF(AND(F18&gt;19,F18&lt;=25),"/","")</f>
        <v/>
      </c>
      <c r="L18" s="37" t="str">
        <f aca="false">IF(F18&gt;=15,"ผ่าน","ไม่ผ่าน")</f>
        <v>ไม่ผ่าน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15.9" hidden="false" customHeight="true" outlineLevel="0" collapsed="false">
      <c r="A19" s="52" t="s">
        <v>51</v>
      </c>
      <c r="B19" s="21" t="s">
        <v>697</v>
      </c>
      <c r="C19" s="22" t="s">
        <v>698</v>
      </c>
      <c r="D19" s="23"/>
      <c r="E19" s="23"/>
      <c r="F19" s="37" t="n">
        <f aca="false">D19+E19</f>
        <v>0</v>
      </c>
      <c r="G19" s="25" t="str">
        <f aca="false">IF(F19&lt;=12.5,"/","")</f>
        <v>/</v>
      </c>
      <c r="H19" s="25" t="str">
        <f aca="false">IF(AND(F19&gt;12.5,F19&lt;=14),"/","")</f>
        <v/>
      </c>
      <c r="I19" s="26" t="str">
        <f aca="false">IF(AND(F19&gt;14,F19&lt;=17),"/","")</f>
        <v/>
      </c>
      <c r="J19" s="26" t="str">
        <f aca="false">IF(AND(F19&gt;17,F19&lt;=19),"/","")</f>
        <v/>
      </c>
      <c r="K19" s="26" t="str">
        <f aca="false">IF(AND(F19&gt;19,F19&lt;=25),"/","")</f>
        <v/>
      </c>
      <c r="L19" s="37" t="str">
        <f aca="false">IF(F19&gt;=15,"ผ่าน","ไม่ผ่าน")</f>
        <v>ไม่ผ่าน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.9" hidden="false" customHeight="true" outlineLevel="0" collapsed="false">
      <c r="A20" s="52" t="s">
        <v>54</v>
      </c>
      <c r="B20" s="21" t="s">
        <v>699</v>
      </c>
      <c r="C20" s="22" t="s">
        <v>700</v>
      </c>
      <c r="D20" s="23"/>
      <c r="E20" s="23"/>
      <c r="F20" s="37" t="n">
        <f aca="false">D20+E20</f>
        <v>0</v>
      </c>
      <c r="G20" s="25" t="str">
        <f aca="false">IF(F20&lt;=12.5,"/","")</f>
        <v>/</v>
      </c>
      <c r="H20" s="25" t="str">
        <f aca="false">IF(AND(F20&gt;12.5,F20&lt;=14),"/","")</f>
        <v/>
      </c>
      <c r="I20" s="26" t="str">
        <f aca="false">IF(AND(F20&gt;14,F20&lt;=17),"/","")</f>
        <v/>
      </c>
      <c r="J20" s="26" t="str">
        <f aca="false">IF(AND(F20&gt;17,F20&lt;=19),"/","")</f>
        <v/>
      </c>
      <c r="K20" s="26" t="str">
        <f aca="false">IF(AND(F20&gt;19,F20&lt;=25),"/","")</f>
        <v/>
      </c>
      <c r="L20" s="37" t="str">
        <f aca="false">IF(F20&gt;=15,"ผ่าน","ไม่ผ่าน")</f>
        <v>ไม่ผ่าน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15.9" hidden="false" customHeight="true" outlineLevel="0" collapsed="false">
      <c r="A21" s="52" t="s">
        <v>57</v>
      </c>
      <c r="B21" s="21" t="s">
        <v>701</v>
      </c>
      <c r="C21" s="22" t="s">
        <v>702</v>
      </c>
      <c r="D21" s="23"/>
      <c r="E21" s="23"/>
      <c r="F21" s="37" t="n">
        <f aca="false">D21+E21</f>
        <v>0</v>
      </c>
      <c r="G21" s="25" t="str">
        <f aca="false">IF(F21&lt;=12.5,"/","")</f>
        <v>/</v>
      </c>
      <c r="H21" s="25" t="str">
        <f aca="false">IF(AND(F21&gt;12.5,F21&lt;=14),"/","")</f>
        <v/>
      </c>
      <c r="I21" s="26" t="str">
        <f aca="false">IF(AND(F21&gt;14,F21&lt;=17),"/","")</f>
        <v/>
      </c>
      <c r="J21" s="26" t="str">
        <f aca="false">IF(AND(F21&gt;17,F21&lt;=19),"/","")</f>
        <v/>
      </c>
      <c r="K21" s="26" t="str">
        <f aca="false">IF(AND(F21&gt;19,F21&lt;=25),"/","")</f>
        <v/>
      </c>
      <c r="L21" s="37" t="str">
        <f aca="false">IF(F21&gt;=15,"ผ่าน","ไม่ผ่าน")</f>
        <v>ไม่ผ่าน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.9" hidden="false" customHeight="true" outlineLevel="0" collapsed="false">
      <c r="A22" s="52" t="s">
        <v>60</v>
      </c>
      <c r="B22" s="21" t="s">
        <v>703</v>
      </c>
      <c r="C22" s="22" t="s">
        <v>704</v>
      </c>
      <c r="D22" s="23"/>
      <c r="E22" s="23"/>
      <c r="F22" s="37" t="n">
        <f aca="false">D22+E22</f>
        <v>0</v>
      </c>
      <c r="G22" s="25" t="str">
        <f aca="false">IF(F22&lt;=12.5,"/","")</f>
        <v>/</v>
      </c>
      <c r="H22" s="25" t="str">
        <f aca="false">IF(AND(F22&gt;12.5,F22&lt;=14),"/","")</f>
        <v/>
      </c>
      <c r="I22" s="26" t="str">
        <f aca="false">IF(AND(F22&gt;14,F22&lt;=17),"/","")</f>
        <v/>
      </c>
      <c r="J22" s="26" t="str">
        <f aca="false">IF(AND(F22&gt;17,F22&lt;=19),"/","")</f>
        <v/>
      </c>
      <c r="K22" s="26" t="str">
        <f aca="false">IF(AND(F22&gt;19,F22&lt;=25),"/","")</f>
        <v/>
      </c>
      <c r="L22" s="37" t="str">
        <f aca="false">IF(F22&gt;=15,"ผ่าน","ไม่ผ่าน")</f>
        <v>ไม่ผ่าน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5.9" hidden="false" customHeight="true" outlineLevel="0" collapsed="false">
      <c r="A23" s="52" t="s">
        <v>63</v>
      </c>
      <c r="B23" s="97" t="s">
        <v>705</v>
      </c>
      <c r="C23" s="98" t="s">
        <v>706</v>
      </c>
      <c r="D23" s="23"/>
      <c r="E23" s="23"/>
      <c r="F23" s="37" t="n">
        <f aca="false">D23+E23</f>
        <v>0</v>
      </c>
      <c r="G23" s="25" t="str">
        <f aca="false">IF(F23&lt;=12.5,"/","")</f>
        <v>/</v>
      </c>
      <c r="H23" s="25" t="str">
        <f aca="false">IF(AND(F23&gt;12.5,F23&lt;=14),"/","")</f>
        <v/>
      </c>
      <c r="I23" s="26" t="str">
        <f aca="false">IF(AND(F23&gt;14,F23&lt;=17),"/","")</f>
        <v/>
      </c>
      <c r="J23" s="26" t="str">
        <f aca="false">IF(AND(F23&gt;17,F23&lt;=19),"/","")</f>
        <v/>
      </c>
      <c r="K23" s="26" t="str">
        <f aca="false">IF(AND(F23&gt;19,F23&lt;=25),"/","")</f>
        <v/>
      </c>
      <c r="L23" s="37" t="str">
        <f aca="false">IF(F23&gt;=15,"ผ่าน","ไม่ผ่าน")</f>
        <v>ไม่ผ่าน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.9" hidden="false" customHeight="true" outlineLevel="0" collapsed="false">
      <c r="A24" s="52" t="s">
        <v>66</v>
      </c>
      <c r="B24" s="21" t="s">
        <v>707</v>
      </c>
      <c r="C24" s="22" t="s">
        <v>708</v>
      </c>
      <c r="D24" s="23"/>
      <c r="E24" s="23"/>
      <c r="F24" s="37" t="n">
        <f aca="false">D24+E24</f>
        <v>0</v>
      </c>
      <c r="G24" s="25" t="str">
        <f aca="false">IF(F24&lt;=12.5,"/","")</f>
        <v>/</v>
      </c>
      <c r="H24" s="25" t="str">
        <f aca="false">IF(AND(F24&gt;12.5,F24&lt;=14),"/","")</f>
        <v/>
      </c>
      <c r="I24" s="26" t="str">
        <f aca="false">IF(AND(F24&gt;14,F24&lt;=17),"/","")</f>
        <v/>
      </c>
      <c r="J24" s="26" t="str">
        <f aca="false">IF(AND(F24&gt;17,F24&lt;=19),"/","")</f>
        <v/>
      </c>
      <c r="K24" s="26" t="str">
        <f aca="false">IF(AND(F24&gt;19,F24&lt;=25),"/","")</f>
        <v/>
      </c>
      <c r="L24" s="37" t="str">
        <f aca="false">IF(F24&gt;=15,"ผ่าน","ไม่ผ่าน")</f>
        <v>ไม่ผ่าน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5.9" hidden="false" customHeight="true" outlineLevel="0" collapsed="false">
      <c r="A25" s="52" t="s">
        <v>69</v>
      </c>
      <c r="B25" s="21" t="s">
        <v>709</v>
      </c>
      <c r="C25" s="22" t="s">
        <v>710</v>
      </c>
      <c r="D25" s="23"/>
      <c r="E25" s="23"/>
      <c r="F25" s="37" t="n">
        <f aca="false">D25+E25</f>
        <v>0</v>
      </c>
      <c r="G25" s="25" t="str">
        <f aca="false">IF(F25&lt;=12.5,"/","")</f>
        <v>/</v>
      </c>
      <c r="H25" s="25" t="str">
        <f aca="false">IF(AND(F25&gt;12.5,F25&lt;=14),"/","")</f>
        <v/>
      </c>
      <c r="I25" s="26" t="str">
        <f aca="false">IF(AND(F25&gt;14,F25&lt;=17),"/","")</f>
        <v/>
      </c>
      <c r="J25" s="26" t="str">
        <f aca="false">IF(AND(F25&gt;17,F25&lt;=19),"/","")</f>
        <v/>
      </c>
      <c r="K25" s="26" t="str">
        <f aca="false">IF(AND(F25&gt;19,F25&lt;=25),"/","")</f>
        <v/>
      </c>
      <c r="L25" s="37" t="str">
        <f aca="false">IF(F25&gt;=15,"ผ่าน","ไม่ผ่าน")</f>
        <v>ไม่ผ่าน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.9" hidden="false" customHeight="true" outlineLevel="0" collapsed="false">
      <c r="A26" s="52" t="s">
        <v>72</v>
      </c>
      <c r="B26" s="21" t="s">
        <v>711</v>
      </c>
      <c r="C26" s="22" t="s">
        <v>712</v>
      </c>
      <c r="D26" s="23"/>
      <c r="E26" s="23"/>
      <c r="F26" s="37" t="n">
        <f aca="false">D26+E26</f>
        <v>0</v>
      </c>
      <c r="G26" s="25" t="str">
        <f aca="false">IF(F26&lt;=12.5,"/","")</f>
        <v>/</v>
      </c>
      <c r="H26" s="25" t="str">
        <f aca="false">IF(AND(F26&gt;12.5,F26&lt;=14),"/","")</f>
        <v/>
      </c>
      <c r="I26" s="26" t="str">
        <f aca="false">IF(AND(F26&gt;14,F26&lt;=17),"/","")</f>
        <v/>
      </c>
      <c r="J26" s="26" t="str">
        <f aca="false">IF(AND(F26&gt;17,F26&lt;=19),"/","")</f>
        <v/>
      </c>
      <c r="K26" s="26" t="str">
        <f aca="false">IF(AND(F26&gt;19,F26&lt;=25),"/","")</f>
        <v/>
      </c>
      <c r="L26" s="37" t="str">
        <f aca="false">IF(F26&gt;=15,"ผ่าน","ไม่ผ่าน")</f>
        <v>ไม่ผ่าน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15.9" hidden="false" customHeight="true" outlineLevel="0" collapsed="false">
      <c r="A27" s="52" t="s">
        <v>75</v>
      </c>
      <c r="B27" s="21" t="s">
        <v>713</v>
      </c>
      <c r="C27" s="22" t="s">
        <v>109</v>
      </c>
      <c r="D27" s="23"/>
      <c r="E27" s="23"/>
      <c r="F27" s="37" t="n">
        <f aca="false">D27+E27</f>
        <v>0</v>
      </c>
      <c r="G27" s="25" t="str">
        <f aca="false">IF(F27&lt;=12.5,"/","")</f>
        <v>/</v>
      </c>
      <c r="H27" s="25" t="str">
        <f aca="false">IF(AND(F27&gt;12.5,F27&lt;=14),"/","")</f>
        <v/>
      </c>
      <c r="I27" s="26" t="str">
        <f aca="false">IF(AND(F27&gt;14,F27&lt;=17),"/","")</f>
        <v/>
      </c>
      <c r="J27" s="26" t="str">
        <f aca="false">IF(AND(F27&gt;17,F27&lt;=19),"/","")</f>
        <v/>
      </c>
      <c r="K27" s="26" t="str">
        <f aca="false">IF(AND(F27&gt;19,F27&lt;=25),"/","")</f>
        <v/>
      </c>
      <c r="L27" s="37" t="str">
        <f aca="false">IF(F27&gt;=15,"ผ่าน","ไม่ผ่าน")</f>
        <v>ไม่ผ่าน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.9" hidden="false" customHeight="true" outlineLevel="0" collapsed="false">
      <c r="A28" s="52" t="s">
        <v>78</v>
      </c>
      <c r="B28" s="97" t="s">
        <v>714</v>
      </c>
      <c r="C28" s="98" t="s">
        <v>715</v>
      </c>
      <c r="D28" s="23"/>
      <c r="E28" s="23"/>
      <c r="F28" s="37" t="n">
        <f aca="false">D28+E28</f>
        <v>0</v>
      </c>
      <c r="G28" s="25" t="str">
        <f aca="false">IF(F28&lt;=12.5,"/","")</f>
        <v>/</v>
      </c>
      <c r="H28" s="25" t="str">
        <f aca="false">IF(AND(F28&gt;12.5,F28&lt;=14),"/","")</f>
        <v/>
      </c>
      <c r="I28" s="26" t="str">
        <f aca="false">IF(AND(F28&gt;14,F28&lt;=17),"/","")</f>
        <v/>
      </c>
      <c r="J28" s="26" t="str">
        <f aca="false">IF(AND(F28&gt;17,F28&lt;=19),"/","")</f>
        <v/>
      </c>
      <c r="K28" s="26" t="str">
        <f aca="false">IF(AND(F28&gt;19,F28&lt;=25),"/","")</f>
        <v/>
      </c>
      <c r="L28" s="37" t="str">
        <f aca="false">IF(F28&gt;=15,"ผ่าน","ไม่ผ่าน")</f>
        <v>ไม่ผ่าน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15.9" hidden="false" customHeight="true" outlineLevel="0" collapsed="false">
      <c r="A29" s="52" t="s">
        <v>81</v>
      </c>
      <c r="B29" s="21" t="s">
        <v>716</v>
      </c>
      <c r="C29" s="22" t="s">
        <v>717</v>
      </c>
      <c r="D29" s="23"/>
      <c r="E29" s="23"/>
      <c r="F29" s="37" t="n">
        <f aca="false">D29+E29</f>
        <v>0</v>
      </c>
      <c r="G29" s="25" t="str">
        <f aca="false">IF(F29&lt;=12.5,"/","")</f>
        <v>/</v>
      </c>
      <c r="H29" s="25" t="str">
        <f aca="false">IF(AND(F29&gt;12.5,F29&lt;=14),"/","")</f>
        <v/>
      </c>
      <c r="I29" s="26" t="str">
        <f aca="false">IF(AND(F29&gt;14,F29&lt;=17),"/","")</f>
        <v/>
      </c>
      <c r="J29" s="26" t="str">
        <f aca="false">IF(AND(F29&gt;17,F29&lt;=19),"/","")</f>
        <v/>
      </c>
      <c r="K29" s="26" t="str">
        <f aca="false">IF(AND(F29&gt;19,F29&lt;=25),"/","")</f>
        <v/>
      </c>
      <c r="L29" s="37" t="str">
        <f aca="false">IF(F29&gt;=15,"ผ่าน","ไม่ผ่าน")</f>
        <v>ไม่ผ่าน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.9" hidden="false" customHeight="true" outlineLevel="0" collapsed="false">
      <c r="A30" s="52" t="s">
        <v>84</v>
      </c>
      <c r="B30" s="21" t="s">
        <v>718</v>
      </c>
      <c r="C30" s="22" t="s">
        <v>719</v>
      </c>
      <c r="D30" s="23"/>
      <c r="E30" s="23"/>
      <c r="F30" s="37" t="n">
        <f aca="false">D30+E30</f>
        <v>0</v>
      </c>
      <c r="G30" s="25" t="str">
        <f aca="false">IF(F30&lt;=12.5,"/","")</f>
        <v>/</v>
      </c>
      <c r="H30" s="25" t="str">
        <f aca="false">IF(AND(F30&gt;12.5,F30&lt;=14),"/","")</f>
        <v/>
      </c>
      <c r="I30" s="26" t="str">
        <f aca="false">IF(AND(F30&gt;14,F30&lt;=17),"/","")</f>
        <v/>
      </c>
      <c r="J30" s="26" t="str">
        <f aca="false">IF(AND(F30&gt;17,F30&lt;=19),"/","")</f>
        <v/>
      </c>
      <c r="K30" s="26" t="str">
        <f aca="false">IF(AND(F30&gt;19,F30&lt;=25),"/","")</f>
        <v/>
      </c>
      <c r="L30" s="37" t="str">
        <f aca="false">IF(F30&gt;=15,"ผ่าน","ไม่ผ่าน")</f>
        <v>ไม่ผ่าน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5.9" hidden="false" customHeight="true" outlineLevel="0" collapsed="false">
      <c r="A31" s="52" t="s">
        <v>87</v>
      </c>
      <c r="B31" s="21" t="s">
        <v>720</v>
      </c>
      <c r="C31" s="22" t="s">
        <v>721</v>
      </c>
      <c r="D31" s="23"/>
      <c r="E31" s="23"/>
      <c r="F31" s="37" t="n">
        <f aca="false">D31+E31</f>
        <v>0</v>
      </c>
      <c r="G31" s="25" t="str">
        <f aca="false">IF(F31&lt;=12.5,"/","")</f>
        <v>/</v>
      </c>
      <c r="H31" s="25" t="str">
        <f aca="false">IF(AND(F31&gt;12.5,F31&lt;=14),"/","")</f>
        <v/>
      </c>
      <c r="I31" s="26" t="str">
        <f aca="false">IF(AND(F31&gt;14,F31&lt;=17),"/","")</f>
        <v/>
      </c>
      <c r="J31" s="26" t="str">
        <f aca="false">IF(AND(F31&gt;17,F31&lt;=19),"/","")</f>
        <v/>
      </c>
      <c r="K31" s="26" t="str">
        <f aca="false">IF(AND(F31&gt;19,F31&lt;=25),"/","")</f>
        <v/>
      </c>
      <c r="L31" s="37" t="str">
        <f aca="false">IF(F31&gt;=15,"ผ่าน","ไม่ผ่าน")</f>
        <v>ไม่ผ่าน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.9" hidden="false" customHeight="true" outlineLevel="0" collapsed="false">
      <c r="A32" s="52" t="s">
        <v>90</v>
      </c>
      <c r="B32" s="21" t="s">
        <v>722</v>
      </c>
      <c r="C32" s="22" t="s">
        <v>723</v>
      </c>
      <c r="D32" s="23"/>
      <c r="E32" s="23"/>
      <c r="F32" s="37" t="n">
        <f aca="false">D32+E32</f>
        <v>0</v>
      </c>
      <c r="G32" s="25" t="str">
        <f aca="false">IF(F32&lt;=12.5,"/","")</f>
        <v>/</v>
      </c>
      <c r="H32" s="25" t="str">
        <f aca="false">IF(AND(F32&gt;12.5,F32&lt;=14),"/","")</f>
        <v/>
      </c>
      <c r="I32" s="26" t="str">
        <f aca="false">IF(AND(F32&gt;14,F32&lt;=17),"/","")</f>
        <v/>
      </c>
      <c r="J32" s="26" t="str">
        <f aca="false">IF(AND(F32&gt;17,F32&lt;=19),"/","")</f>
        <v/>
      </c>
      <c r="K32" s="26" t="str">
        <f aca="false">IF(AND(F32&gt;19,F32&lt;=25),"/","")</f>
        <v/>
      </c>
      <c r="L32" s="37" t="str">
        <f aca="false">IF(F32&gt;=15,"ผ่าน","ไม่ผ่าน")</f>
        <v>ไม่ผ่าน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5.9" hidden="false" customHeight="true" outlineLevel="0" collapsed="false">
      <c r="A33" s="52" t="s">
        <v>93</v>
      </c>
      <c r="B33" s="21" t="s">
        <v>724</v>
      </c>
      <c r="C33" s="22" t="s">
        <v>725</v>
      </c>
      <c r="D33" s="23"/>
      <c r="E33" s="23"/>
      <c r="F33" s="37" t="n">
        <f aca="false">D33+E33</f>
        <v>0</v>
      </c>
      <c r="G33" s="25" t="str">
        <f aca="false">IF(F33&lt;=12.5,"/","")</f>
        <v>/</v>
      </c>
      <c r="H33" s="25" t="str">
        <f aca="false">IF(AND(F33&gt;12.5,F33&lt;=14),"/","")</f>
        <v/>
      </c>
      <c r="I33" s="26" t="str">
        <f aca="false">IF(AND(F33&gt;14,F33&lt;=17),"/","")</f>
        <v/>
      </c>
      <c r="J33" s="26" t="str">
        <f aca="false">IF(AND(F33&gt;17,F33&lt;=19),"/","")</f>
        <v/>
      </c>
      <c r="K33" s="26" t="str">
        <f aca="false">IF(AND(F33&gt;19,F33&lt;=25),"/","")</f>
        <v/>
      </c>
      <c r="L33" s="37" t="str">
        <f aca="false">IF(F33&gt;=15,"ผ่าน","ไม่ผ่าน")</f>
        <v>ไม่ผ่าน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.9" hidden="false" customHeight="true" outlineLevel="0" collapsed="false">
      <c r="A34" s="52" t="s">
        <v>96</v>
      </c>
      <c r="B34" s="21" t="s">
        <v>726</v>
      </c>
      <c r="C34" s="22" t="s">
        <v>727</v>
      </c>
      <c r="D34" s="23"/>
      <c r="E34" s="23"/>
      <c r="F34" s="37" t="n">
        <f aca="false">D34+E34</f>
        <v>0</v>
      </c>
      <c r="G34" s="25" t="str">
        <f aca="false">IF(F34&lt;=12.5,"/","")</f>
        <v>/</v>
      </c>
      <c r="H34" s="25" t="str">
        <f aca="false">IF(AND(F34&gt;12.5,F34&lt;=14),"/","")</f>
        <v/>
      </c>
      <c r="I34" s="26" t="str">
        <f aca="false">IF(AND(F34&gt;14,F34&lt;=17),"/","")</f>
        <v/>
      </c>
      <c r="J34" s="26" t="str">
        <f aca="false">IF(AND(F34&gt;17,F34&lt;=19),"/","")</f>
        <v/>
      </c>
      <c r="K34" s="26" t="str">
        <f aca="false">IF(AND(F34&gt;19,F34&lt;=25),"/","")</f>
        <v/>
      </c>
      <c r="L34" s="37" t="str">
        <f aca="false">IF(F34&gt;=15,"ผ่าน","ไม่ผ่าน")</f>
        <v>ไม่ผ่าน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5.9" hidden="false" customHeight="true" outlineLevel="0" collapsed="false">
      <c r="A35" s="52" t="s">
        <v>98</v>
      </c>
      <c r="B35" s="21" t="s">
        <v>728</v>
      </c>
      <c r="C35" s="22" t="s">
        <v>729</v>
      </c>
      <c r="D35" s="23"/>
      <c r="E35" s="23"/>
      <c r="F35" s="37" t="n">
        <f aca="false">D35+E35</f>
        <v>0</v>
      </c>
      <c r="G35" s="25" t="str">
        <f aca="false">IF(F35&lt;=12.5,"/","")</f>
        <v>/</v>
      </c>
      <c r="H35" s="25" t="str">
        <f aca="false">IF(AND(F35&gt;12.5,F35&lt;=14),"/","")</f>
        <v/>
      </c>
      <c r="I35" s="26" t="str">
        <f aca="false">IF(AND(F35&gt;14,F35&lt;=17),"/","")</f>
        <v/>
      </c>
      <c r="J35" s="26" t="str">
        <f aca="false">IF(AND(F35&gt;17,F35&lt;=19),"/","")</f>
        <v/>
      </c>
      <c r="K35" s="26" t="str">
        <f aca="false">IF(AND(F35&gt;19,F35&lt;=25),"/","")</f>
        <v/>
      </c>
      <c r="L35" s="37" t="str">
        <f aca="false">IF(F35&gt;=15,"ผ่าน","ไม่ผ่าน")</f>
        <v>ไม่ผ่าน</v>
      </c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.9" hidden="false" customHeight="true" outlineLevel="0" collapsed="false">
      <c r="A36" s="52" t="s">
        <v>101</v>
      </c>
      <c r="B36" s="21" t="s">
        <v>730</v>
      </c>
      <c r="C36" s="22" t="s">
        <v>731</v>
      </c>
      <c r="D36" s="23"/>
      <c r="E36" s="23"/>
      <c r="F36" s="37" t="n">
        <f aca="false">D36+E36</f>
        <v>0</v>
      </c>
      <c r="G36" s="25" t="str">
        <f aca="false">IF(F36&lt;=12.5,"/","")</f>
        <v>/</v>
      </c>
      <c r="H36" s="25" t="str">
        <f aca="false">IF(AND(F36&gt;12.5,F36&lt;=14),"/","")</f>
        <v/>
      </c>
      <c r="I36" s="26" t="str">
        <f aca="false">IF(AND(F36&gt;14,F36&lt;=17),"/","")</f>
        <v/>
      </c>
      <c r="J36" s="26" t="str">
        <f aca="false">IF(AND(F36&gt;17,F36&lt;=19),"/","")</f>
        <v/>
      </c>
      <c r="K36" s="26" t="str">
        <f aca="false">IF(AND(F36&gt;19,F36&lt;=25),"/","")</f>
        <v/>
      </c>
      <c r="L36" s="37" t="str">
        <f aca="false">IF(F36&gt;=15,"ผ่าน","ไม่ผ่าน")</f>
        <v>ไม่ผ่าน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5.9" hidden="false" customHeight="true" outlineLevel="0" collapsed="false">
      <c r="A37" s="52" t="s">
        <v>104</v>
      </c>
      <c r="B37" s="97" t="s">
        <v>732</v>
      </c>
      <c r="C37" s="98" t="s">
        <v>733</v>
      </c>
      <c r="D37" s="23"/>
      <c r="E37" s="23"/>
      <c r="F37" s="37" t="n">
        <f aca="false">D37+E37</f>
        <v>0</v>
      </c>
      <c r="G37" s="25" t="str">
        <f aca="false">IF(F37&lt;=12.5,"/","")</f>
        <v>/</v>
      </c>
      <c r="H37" s="25" t="str">
        <f aca="false">IF(AND(F37&gt;12.5,F37&lt;=14),"/","")</f>
        <v/>
      </c>
      <c r="I37" s="26" t="str">
        <f aca="false">IF(AND(F37&gt;14,F37&lt;=17),"/","")</f>
        <v/>
      </c>
      <c r="J37" s="26" t="str">
        <f aca="false">IF(AND(F37&gt;17,F37&lt;=19),"/","")</f>
        <v/>
      </c>
      <c r="K37" s="26" t="str">
        <f aca="false">IF(AND(F37&gt;19,F37&lt;=25),"/","")</f>
        <v/>
      </c>
      <c r="L37" s="37" t="str">
        <f aca="false">IF(F37&gt;=15,"ผ่าน","ไม่ผ่าน")</f>
        <v>ไม่ผ่าน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.9" hidden="false" customHeight="true" outlineLevel="0" collapsed="false">
      <c r="A38" s="57"/>
      <c r="B38" s="35" t="s">
        <v>149</v>
      </c>
      <c r="C38" s="36"/>
      <c r="D38" s="23"/>
      <c r="E38" s="23"/>
      <c r="F38" s="37"/>
      <c r="G38" s="37"/>
      <c r="H38" s="37"/>
      <c r="I38" s="37"/>
      <c r="J38" s="37"/>
      <c r="K38" s="37" t="s">
        <v>150</v>
      </c>
      <c r="L38" s="37" t="n">
        <f aca="false">COUNTIF(L8:L37,"ผ่าน")</f>
        <v>0</v>
      </c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5.9" hidden="false" customHeight="true" outlineLevel="0" collapsed="false">
      <c r="A39" s="58"/>
      <c r="B39" s="39" t="s">
        <v>151</v>
      </c>
      <c r="C39" s="39"/>
      <c r="D39" s="23"/>
      <c r="E39" s="23"/>
      <c r="F39" s="37"/>
      <c r="G39" s="37"/>
      <c r="H39" s="37"/>
      <c r="I39" s="37"/>
      <c r="J39" s="37"/>
      <c r="K39" s="37" t="s">
        <v>152</v>
      </c>
      <c r="L39" s="37" t="n">
        <f aca="false">COUNTIF(L8:L37,"ไม่ผ่าน")</f>
        <v>30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true" outlineLevel="0" collapsed="false">
      <c r="A40" s="27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customFormat="false" ht="15" hidden="false" customHeight="true" outlineLevel="0" collapsed="false">
      <c r="A41" s="27"/>
      <c r="B41" s="41" t="s">
        <v>153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true" outlineLevel="0" collapsed="false">
      <c r="A42" s="27"/>
      <c r="B42" s="42"/>
      <c r="C42" s="42"/>
      <c r="D42" s="42"/>
      <c r="E42" s="42"/>
      <c r="F42" s="42" t="s">
        <v>154</v>
      </c>
      <c r="G42" s="42"/>
      <c r="H42" s="42"/>
      <c r="I42" s="42"/>
      <c r="J42" s="42"/>
      <c r="K42" s="42"/>
      <c r="L42" s="42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customFormat="false" ht="15" hidden="false" customHeight="true" outlineLevel="0" collapsed="false">
      <c r="A43" s="27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true" outlineLevel="0" collapsed="false">
      <c r="A44" s="27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5" hidden="false" customHeight="true" outlineLevel="0" collapsed="false">
      <c r="A45" s="27"/>
      <c r="B45" s="43" t="s">
        <v>155</v>
      </c>
      <c r="C45" s="43" t="s">
        <v>156</v>
      </c>
      <c r="D45" s="43"/>
      <c r="E45" s="44" t="s">
        <v>157</v>
      </c>
      <c r="F45" s="44"/>
      <c r="G45" s="44" t="s">
        <v>158</v>
      </c>
      <c r="H45" s="44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true" outlineLevel="0" collapsed="false">
      <c r="A46" s="27"/>
      <c r="B46" s="43"/>
      <c r="C46" s="45" t="s">
        <v>159</v>
      </c>
      <c r="D46" s="45"/>
      <c r="E46" s="46" t="s">
        <v>160</v>
      </c>
      <c r="F46" s="46"/>
      <c r="G46" s="47" t="n">
        <f aca="false">COUNTIF(K8:K37,"/")</f>
        <v>0</v>
      </c>
      <c r="H46" s="4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5" hidden="false" customHeight="true" outlineLevel="0" collapsed="false">
      <c r="A47" s="27"/>
      <c r="B47" s="43"/>
      <c r="C47" s="45" t="s">
        <v>161</v>
      </c>
      <c r="D47" s="45"/>
      <c r="E47" s="46" t="s">
        <v>162</v>
      </c>
      <c r="F47" s="46"/>
      <c r="G47" s="47" t="n">
        <f aca="false">COUNTIF(J8:J37,"/")</f>
        <v>0</v>
      </c>
      <c r="H47" s="4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true" outlineLevel="0" collapsed="false">
      <c r="A48" s="27"/>
      <c r="B48" s="43"/>
      <c r="C48" s="45" t="s">
        <v>163</v>
      </c>
      <c r="D48" s="45"/>
      <c r="E48" s="46" t="s">
        <v>164</v>
      </c>
      <c r="F48" s="46"/>
      <c r="G48" s="47" t="n">
        <f aca="false">COUNTIF(I8:I37,"/")</f>
        <v>0</v>
      </c>
      <c r="H48" s="4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15" hidden="false" customHeight="true" outlineLevel="0" collapsed="false">
      <c r="A49" s="27"/>
      <c r="B49" s="43"/>
      <c r="C49" s="45" t="s">
        <v>165</v>
      </c>
      <c r="D49" s="45"/>
      <c r="E49" s="46" t="s">
        <v>150</v>
      </c>
      <c r="F49" s="46"/>
      <c r="G49" s="47" t="n">
        <f aca="false">COUNTIF(H8:H37,"/")</f>
        <v>0</v>
      </c>
      <c r="H49" s="4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customFormat="false" ht="15" hidden="false" customHeight="true" outlineLevel="0" collapsed="false">
      <c r="A50" s="27"/>
      <c r="B50" s="43"/>
      <c r="C50" s="45" t="s">
        <v>166</v>
      </c>
      <c r="D50" s="45"/>
      <c r="E50" s="46" t="s">
        <v>152</v>
      </c>
      <c r="F50" s="46"/>
      <c r="G50" s="47" t="n">
        <f aca="false">COUNTIF(G8:G37,"/")</f>
        <v>30</v>
      </c>
      <c r="H50" s="4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</row>
    <row r="58" customFormat="false" ht="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</row>
    <row r="61" customFormat="false" ht="1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</row>
    <row r="73" customFormat="false" ht="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</row>
  </sheetData>
  <mergeCells count="34">
    <mergeCell ref="A1:L1"/>
    <mergeCell ref="A2:L2"/>
    <mergeCell ref="A3:L3"/>
    <mergeCell ref="A5:A7"/>
    <mergeCell ref="B5:B7"/>
    <mergeCell ref="C5:C7"/>
    <mergeCell ref="D5:E5"/>
    <mergeCell ref="F5:F7"/>
    <mergeCell ref="G5:K5"/>
    <mergeCell ref="L5:L7"/>
    <mergeCell ref="D6:D7"/>
    <mergeCell ref="E6:E7"/>
    <mergeCell ref="G6:G7"/>
    <mergeCell ref="H6:H7"/>
    <mergeCell ref="I6:K6"/>
    <mergeCell ref="B45:B50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Admin</cp:lastModifiedBy>
  <cp:lastPrinted>2014-01-21T09:43:40Z</cp:lastPrinted>
  <dcterms:modified xsi:type="dcterms:W3CDTF">2019-02-11T13:59:38Z</dcterms:modified>
  <cp:revision>0</cp:revision>
  <dc:subject/>
  <dc:title/>
</cp:coreProperties>
</file>