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 7" sheetId="7" state="visible" r:id="rId8"/>
    <sheet name="ห้อง8" sheetId="8" state="visible" r:id="rId9"/>
    <sheet name="ห้อง9" sheetId="9" state="visible" r:id="rId10"/>
    <sheet name="ห้อง10" sheetId="10" state="visible" r:id="rId11"/>
  </sheets>
  <definedNames>
    <definedName function="false" hidden="false" localSheetId="6" name="_xlnm.Print_Titles" vbProcedure="false">'ห้อง 7'!$1:$7</definedName>
    <definedName function="false" hidden="false" localSheetId="0" name="_xlnm.Print_Titles" vbProcedure="false">ห้อง1!$1:$7</definedName>
    <definedName function="false" hidden="false" localSheetId="9" name="_xlnm.Print_Titles" vbProcedure="false">ห้อง10!$1:$7</definedName>
    <definedName function="false" hidden="false" localSheetId="1" name="_xlnm.Print_Titles" vbProcedure="false">ห้อง2!$1:$7</definedName>
    <definedName function="false" hidden="false" localSheetId="2" name="_xlnm.Print_Titles" vbProcedure="false">ห้อง3!$1:$7</definedName>
    <definedName function="false" hidden="false" localSheetId="3" name="_xlnm.Print_Titles" vbProcedure="false">ห้อง4!$1:$7</definedName>
    <definedName function="false" hidden="false" localSheetId="4" name="_xlnm.Print_Titles" vbProcedure="false">ห้อง5!$1:$7</definedName>
    <definedName function="false" hidden="false" localSheetId="5" name="_xlnm.Print_Titles" vbProcedure="false">ห้อง6!$1:$7</definedName>
    <definedName function="false" hidden="false" localSheetId="7" name="_xlnm.Print_Titles" vbProcedure="false">ห้อง8!$1:$7</definedName>
    <definedName function="false" hidden="false" localSheetId="8" name="_xlnm.Print_Titles" vbProcedure="false">ห้อง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95"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</t>
    </r>
  </si>
  <si>
    <r>
      <rPr>
        <sz val="16"/>
        <color rgb="FF000000"/>
        <rFont val="Arial"/>
        <family val="0"/>
        <charset val="222"/>
      </rPr>
      <t xml:space="preserve">  ประเมิน วันที่     เดือน           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</t>
    </r>
  </si>
  <si>
    <t xml:space="preserve">โรงเรียนปราจีนกัลยาณี                อำเภอเมือง              จังหวัดปราจีนบุรี</t>
  </si>
  <si>
    <t xml:space="preserve">คำชี้แจง ในช่องรายการประเมินให้บันทึกคะแนนที่ได้ ในช่องสรุปผลการประเมินให้สรุปผ่านหรือไม่ผ่าน</t>
  </si>
  <si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คะแนนเต็ม</t>
  </si>
  <si>
    <t xml:space="preserve">ผลการประเมิน</t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3"/>
        <rFont val="Arial"/>
        <family val="0"/>
        <charset val="222"/>
      </rPr>
      <t xml:space="preserve">ทักษะการฟัง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๒๕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พูด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อ่า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๔๐ คะแน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ทักษะการเขีย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๕๐ คะแนน</t>
    </r>
    <r>
      <rPr>
        <b val="true"/>
        <sz val="13"/>
        <rFont val="TH SarabunPSK"/>
        <family val="2"/>
      </rPr>
      <t xml:space="preserve">)</t>
    </r>
  </si>
  <si>
    <t xml:space="preserve">๑๕๕ คะแนน</t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เด็กชายปภาวิชญ์</t>
  </si>
  <si>
    <t xml:space="preserve">แก้วกล่ำ</t>
  </si>
  <si>
    <t xml:space="preserve">๒</t>
  </si>
  <si>
    <t xml:space="preserve">เด็กชายวิชชากร</t>
  </si>
  <si>
    <t xml:space="preserve">ฉิมพยัคฆ์</t>
  </si>
  <si>
    <t xml:space="preserve">๓</t>
  </si>
  <si>
    <t xml:space="preserve">เด็กชายอภิรักษ์</t>
  </si>
  <si>
    <t xml:space="preserve">วงสุวรรณ์</t>
  </si>
  <si>
    <t xml:space="preserve">๔</t>
  </si>
  <si>
    <t xml:space="preserve">เด็กชายสันติชัย</t>
  </si>
  <si>
    <t xml:space="preserve">บาดขุนทด</t>
  </si>
  <si>
    <t xml:space="preserve">๕</t>
  </si>
  <si>
    <t xml:space="preserve">เด็กชายสุกฤษฏิ์พงษ์</t>
  </si>
  <si>
    <t xml:space="preserve">ภาวศิลป์</t>
  </si>
  <si>
    <t xml:space="preserve">๖</t>
  </si>
  <si>
    <t xml:space="preserve">เด็กชายณัฐภัทร</t>
  </si>
  <si>
    <t xml:space="preserve">ทรัพย์สอน</t>
  </si>
  <si>
    <t xml:space="preserve">๗</t>
  </si>
  <si>
    <t xml:space="preserve">เด็กชายวัชรพล</t>
  </si>
  <si>
    <t xml:space="preserve">นาลาด</t>
  </si>
  <si>
    <t xml:space="preserve">๘</t>
  </si>
  <si>
    <t xml:space="preserve">เด็กชายธนวัฒน์</t>
  </si>
  <si>
    <t xml:space="preserve">บูรมิ</t>
  </si>
  <si>
    <t xml:space="preserve">๙</t>
  </si>
  <si>
    <t xml:space="preserve">เด็กชายกันตพิชญ์</t>
  </si>
  <si>
    <t xml:space="preserve">ภักดิ์พิบูลย์</t>
  </si>
  <si>
    <t xml:space="preserve">๑๐</t>
  </si>
  <si>
    <t xml:space="preserve">เด็กหญิงกมลชนก</t>
  </si>
  <si>
    <t xml:space="preserve">แสงเดียว</t>
  </si>
  <si>
    <t xml:space="preserve">๑๑</t>
  </si>
  <si>
    <t xml:space="preserve">เด็กหญิงจิราพัชร</t>
  </si>
  <si>
    <t xml:space="preserve">เกิดสุข</t>
  </si>
  <si>
    <t xml:space="preserve">๑๒</t>
  </si>
  <si>
    <t xml:space="preserve">เด็กหญิงจุฑามาศ</t>
  </si>
  <si>
    <t xml:space="preserve">สกัดกลาง</t>
  </si>
  <si>
    <t xml:space="preserve">๑๓</t>
  </si>
  <si>
    <t xml:space="preserve">เด็กหญิงเจนจิรา</t>
  </si>
  <si>
    <t xml:space="preserve">พราวศรี</t>
  </si>
  <si>
    <t xml:space="preserve">๑๔</t>
  </si>
  <si>
    <t xml:space="preserve">เด็กหญิงทักษิณา</t>
  </si>
  <si>
    <t xml:space="preserve">อารี</t>
  </si>
  <si>
    <t xml:space="preserve">๑๕</t>
  </si>
  <si>
    <t xml:space="preserve">เด็กหญิงบัณฐิตา</t>
  </si>
  <si>
    <t xml:space="preserve">เกิดภาคี</t>
  </si>
  <si>
    <t xml:space="preserve">๑๖</t>
  </si>
  <si>
    <t xml:space="preserve">เด็กหญิงปรีดาภรณ์</t>
  </si>
  <si>
    <t xml:space="preserve">ทีโส</t>
  </si>
  <si>
    <t xml:space="preserve">๑๗</t>
  </si>
  <si>
    <t xml:space="preserve">เด็กหญิงปรียาภรณ์</t>
  </si>
  <si>
    <t xml:space="preserve">มานะสุข</t>
  </si>
  <si>
    <t xml:space="preserve">๑๘</t>
  </si>
  <si>
    <t xml:space="preserve">เด็กหญิงพรนภา</t>
  </si>
  <si>
    <t xml:space="preserve">แจ้งกระจ่าง</t>
  </si>
  <si>
    <t xml:space="preserve">๑๙</t>
  </si>
  <si>
    <t xml:space="preserve">เด็กหญิงพิมพลอย</t>
  </si>
  <si>
    <t xml:space="preserve">พิกุลทอง</t>
  </si>
  <si>
    <t xml:space="preserve">๒๐</t>
  </si>
  <si>
    <t xml:space="preserve">เด็กหญิงพิยดา</t>
  </si>
  <si>
    <t xml:space="preserve">คนสันทัด</t>
  </si>
  <si>
    <t xml:space="preserve">๒๑</t>
  </si>
  <si>
    <t xml:space="preserve">เด็กหญิงเพ็ญนภา</t>
  </si>
  <si>
    <t xml:space="preserve">ศรีโสภา</t>
  </si>
  <si>
    <t xml:space="preserve">๒๒</t>
  </si>
  <si>
    <t xml:space="preserve">เด็กหญิงรพีพรรณ</t>
  </si>
  <si>
    <t xml:space="preserve">ศรีทรสุทธิ์</t>
  </si>
  <si>
    <t xml:space="preserve">๒๓</t>
  </si>
  <si>
    <t xml:space="preserve">เด็กหญิงศิรินภา</t>
  </si>
  <si>
    <t xml:space="preserve">วิลาศสุระสังวาลย์</t>
  </si>
  <si>
    <t xml:space="preserve">๒๔</t>
  </si>
  <si>
    <t xml:space="preserve">เด็กหญิงอมรทิพย์</t>
  </si>
  <si>
    <t xml:space="preserve">พรมนนท์</t>
  </si>
  <si>
    <t xml:space="preserve">๒๕</t>
  </si>
  <si>
    <t xml:space="preserve">เด็กหญิงอริสรา</t>
  </si>
  <si>
    <t xml:space="preserve">วิเศษ</t>
  </si>
  <si>
    <t xml:space="preserve">๒๖</t>
  </si>
  <si>
    <t xml:space="preserve">เด็กหญิงกฤษณา</t>
  </si>
  <si>
    <t xml:space="preserve">ศรีทะประกอบ</t>
  </si>
  <si>
    <t xml:space="preserve">๒๗</t>
  </si>
  <si>
    <t xml:space="preserve">เด็กหญิงกัญญารัตน์</t>
  </si>
  <si>
    <t xml:space="preserve">โสมทอง</t>
  </si>
  <si>
    <t xml:space="preserve">๒๘</t>
  </si>
  <si>
    <t xml:space="preserve">เด็กหญิงชนิภา</t>
  </si>
  <si>
    <t xml:space="preserve">เจริญผล</t>
  </si>
  <si>
    <t xml:space="preserve">๒๙</t>
  </si>
  <si>
    <t xml:space="preserve">เด็กหญิงชุติกาญจน์</t>
  </si>
  <si>
    <t xml:space="preserve">ปานทอง</t>
  </si>
  <si>
    <t xml:space="preserve">๓๐</t>
  </si>
  <si>
    <t xml:space="preserve">เด็กหญิงธนิษฐา</t>
  </si>
  <si>
    <t xml:space="preserve">หล่มสัก</t>
  </si>
  <si>
    <t xml:space="preserve">๓๑</t>
  </si>
  <si>
    <t xml:space="preserve">เด็กหญิงพิมพ์นภาภรณ์</t>
  </si>
  <si>
    <t xml:space="preserve">สิงห์ทอง</t>
  </si>
  <si>
    <t xml:space="preserve">๓๒</t>
  </si>
  <si>
    <t xml:space="preserve">เด็กหญิงภัทราภรณ์</t>
  </si>
  <si>
    <t xml:space="preserve">งามศรี</t>
  </si>
  <si>
    <t xml:space="preserve">๓๓</t>
  </si>
  <si>
    <t xml:space="preserve">เด็กหญิงสุฑามาส</t>
  </si>
  <si>
    <t xml:space="preserve">กำเหนิดสาม</t>
  </si>
  <si>
    <t xml:space="preserve">๓๔</t>
  </si>
  <si>
    <t xml:space="preserve">เด็กหญิงสุพิชญา</t>
  </si>
  <si>
    <t xml:space="preserve">สังข์ทอง</t>
  </si>
  <si>
    <t xml:space="preserve">๓๕</t>
  </si>
  <si>
    <t xml:space="preserve">เด็กหญิงเก้าภรณี</t>
  </si>
  <si>
    <t xml:space="preserve">สิทธิปลื้ม</t>
  </si>
  <si>
    <t xml:space="preserve">๓๖</t>
  </si>
  <si>
    <t xml:space="preserve">เด็กหญิงพิมพ์วลัญช์</t>
  </si>
  <si>
    <t xml:space="preserve">สำรวจ</t>
  </si>
  <si>
    <t xml:space="preserve">๓๗</t>
  </si>
  <si>
    <t xml:space="preserve">เด็กหญิงสุมาลี</t>
  </si>
  <si>
    <t xml:space="preserve">สิลสร้อย</t>
  </si>
  <si>
    <t xml:space="preserve">๓๘</t>
  </si>
  <si>
    <t xml:space="preserve">เด็กหญิงสุวรรณษา</t>
  </si>
  <si>
    <t xml:space="preserve">พรมวงษ์</t>
  </si>
  <si>
    <t xml:space="preserve">๓๙</t>
  </si>
  <si>
    <t xml:space="preserve">เด็กหญิงอาทิตยา</t>
  </si>
  <si>
    <t xml:space="preserve">สกุลนคร</t>
  </si>
  <si>
    <t xml:space="preserve">๔๐</t>
  </si>
  <si>
    <t xml:space="preserve">เด็กหญิงชมพูนุท</t>
  </si>
  <si>
    <t xml:space="preserve">รื่นกลิ่น</t>
  </si>
  <si>
    <t xml:space="preserve">๔๑</t>
  </si>
  <si>
    <t xml:space="preserve">เด็กหญิงตติยา</t>
  </si>
  <si>
    <t xml:space="preserve">สิทธิพล</t>
  </si>
  <si>
    <t xml:space="preserve">๔๒</t>
  </si>
  <si>
    <t xml:space="preserve">เด็กหญิงจรรยพร</t>
  </si>
  <si>
    <t xml:space="preserve">รอดประเสริฐ</t>
  </si>
  <si>
    <t xml:space="preserve">๔๓</t>
  </si>
  <si>
    <t xml:space="preserve">เด็กหญิงจิราภรณ์</t>
  </si>
  <si>
    <t xml:space="preserve">พูลสวัสดิ์</t>
  </si>
  <si>
    <t xml:space="preserve">๔๔</t>
  </si>
  <si>
    <t xml:space="preserve">เด็กหญิงจันทร์จิรา  </t>
  </si>
  <si>
    <t xml:space="preserve">สาระรัตน์</t>
  </si>
  <si>
    <t xml:space="preserve">๔๕</t>
  </si>
  <si>
    <t xml:space="preserve">เด็กหญิงพรรณวษา</t>
  </si>
  <si>
    <t xml:space="preserve">เธียรธำรง</t>
  </si>
  <si>
    <t xml:space="preserve">๔๖</t>
  </si>
  <si>
    <t xml:space="preserve">เด็กหญิงชญานิศ</t>
  </si>
  <si>
    <t xml:space="preserve">อุดตะคุท</t>
  </si>
  <si>
    <t xml:space="preserve">๔๗</t>
  </si>
  <si>
    <t xml:space="preserve">เด็กหญิงพิชชาพร</t>
  </si>
  <si>
    <t xml:space="preserve">ฉิมพัฒน์</t>
  </si>
  <si>
    <t xml:space="preserve">๔๘</t>
  </si>
  <si>
    <t xml:space="preserve">เด็กหญิงศิลป์ศุภา</t>
  </si>
  <si>
    <t xml:space="preserve">โชติเพียร</t>
  </si>
  <si>
    <t xml:space="preserve">รวมจำนวนคนที่ผ่าน</t>
  </si>
  <si>
    <t xml:space="preserve">ผ่าน</t>
  </si>
  <si>
    <t xml:space="preserve">ร้อยละนักเรียนที่ผ่าน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๖๕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๘๔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ผู้ประเมิน</t>
  </si>
  <si>
    <t xml:space="preserve">(                         )</t>
  </si>
  <si>
    <t xml:space="preserve">ตำแหน่ง ครู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๒</t>
    </r>
  </si>
  <si>
    <t xml:space="preserve">เด็กชายกิตติชัย</t>
  </si>
  <si>
    <t xml:space="preserve">ช่อดอกรัก</t>
  </si>
  <si>
    <t xml:space="preserve">เด็กชายกฤษณพัฒน์</t>
  </si>
  <si>
    <t xml:space="preserve">ขันโท</t>
  </si>
  <si>
    <t xml:space="preserve">เด็กชายธวัชชัย</t>
  </si>
  <si>
    <t xml:space="preserve">ทับศรี</t>
  </si>
  <si>
    <t xml:space="preserve">เด็กชายภพธรรม</t>
  </si>
  <si>
    <t xml:space="preserve">พันธุ์เจริญ</t>
  </si>
  <si>
    <t xml:space="preserve">เด็กชายวีรภัทร</t>
  </si>
  <si>
    <t xml:space="preserve">ช่างประดิษฐ</t>
  </si>
  <si>
    <t xml:space="preserve">เด็กชายศุภกฤษฏิ</t>
  </si>
  <si>
    <t xml:space="preserve">สายสิณะวัฒน์</t>
  </si>
  <si>
    <t xml:space="preserve">เด็กชายกนกพล</t>
  </si>
  <si>
    <t xml:space="preserve">ภูมิชิน</t>
  </si>
  <si>
    <t xml:space="preserve">เด็กชายธนพัฒน์</t>
  </si>
  <si>
    <t xml:space="preserve">แก้วดี</t>
  </si>
  <si>
    <t xml:space="preserve">เด็กชายธนภูมิ</t>
  </si>
  <si>
    <t xml:space="preserve">เสมอเหมือน</t>
  </si>
  <si>
    <t xml:space="preserve">เด็กชายนพรัตน์</t>
  </si>
  <si>
    <t xml:space="preserve">หอมดี</t>
  </si>
  <si>
    <t xml:space="preserve">เด็กชายพงศธร</t>
  </si>
  <si>
    <t xml:space="preserve">กัลยานุกุล</t>
  </si>
  <si>
    <t xml:space="preserve">เด็กชายณัฐพล</t>
  </si>
  <si>
    <t xml:space="preserve">เพ็ชร์รื่น</t>
  </si>
  <si>
    <t xml:space="preserve">เด็กชายนันทพงศ์</t>
  </si>
  <si>
    <t xml:space="preserve">อินทชื่น</t>
  </si>
  <si>
    <t xml:space="preserve">เด็กชายปรัชญา</t>
  </si>
  <si>
    <t xml:space="preserve">ทองสิทธิ์</t>
  </si>
  <si>
    <t xml:space="preserve">เด็กชายณรงค์ชัย </t>
  </si>
  <si>
    <t xml:space="preserve">จันตุ่ย</t>
  </si>
  <si>
    <t xml:space="preserve">เด็กชายธนธฤต</t>
  </si>
  <si>
    <t xml:space="preserve">สาสุข</t>
  </si>
  <si>
    <t xml:space="preserve">เด็กชายภูวิชญ์</t>
  </si>
  <si>
    <t xml:space="preserve">ขยันกิจ</t>
  </si>
  <si>
    <t xml:space="preserve">เด็กชายศราวิน</t>
  </si>
  <si>
    <t xml:space="preserve">ไชยจุมพล</t>
  </si>
  <si>
    <t xml:space="preserve">เด็กชายทวีชัย</t>
  </si>
  <si>
    <t xml:space="preserve">ทรงจิตร์</t>
  </si>
  <si>
    <t xml:space="preserve">เด็กหญิงจันทมนต์</t>
  </si>
  <si>
    <t xml:space="preserve">ปาเดช</t>
  </si>
  <si>
    <t xml:space="preserve">เด็กหญิงจีรวรรณ</t>
  </si>
  <si>
    <t xml:space="preserve">สุนทรไชย</t>
  </si>
  <si>
    <t xml:space="preserve">เด็กหญิงชลาลัย</t>
  </si>
  <si>
    <t xml:space="preserve">แหลมกล้า</t>
  </si>
  <si>
    <t xml:space="preserve">เด็กหญิงทิพปภา</t>
  </si>
  <si>
    <t xml:space="preserve">พวงเงิน</t>
  </si>
  <si>
    <t xml:space="preserve">เด็กหญิงพัชรา</t>
  </si>
  <si>
    <t xml:space="preserve">นวนหุ่น</t>
  </si>
  <si>
    <t xml:space="preserve">เด็กหญิงหัทยา</t>
  </si>
  <si>
    <t xml:space="preserve">ก้อนทรัพย์</t>
  </si>
  <si>
    <t xml:space="preserve">เด็กหญิงอารีรัตน์</t>
  </si>
  <si>
    <t xml:space="preserve">งามวาจา</t>
  </si>
  <si>
    <t xml:space="preserve">เด็กหญิงกรรณิกา</t>
  </si>
  <si>
    <t xml:space="preserve">โกสาวัง</t>
  </si>
  <si>
    <t xml:space="preserve">เด็กหญิงญาณิศา</t>
  </si>
  <si>
    <t xml:space="preserve">เทียบทอง</t>
  </si>
  <si>
    <t xml:space="preserve">เด็กหญิงณัฐกฤตา</t>
  </si>
  <si>
    <t xml:space="preserve">กันเหตุ</t>
  </si>
  <si>
    <t xml:space="preserve">เด็กหญิงธนนันท์</t>
  </si>
  <si>
    <t xml:space="preserve">ทาเจริญ</t>
  </si>
  <si>
    <t xml:space="preserve">เด็กหญิงบงกชกร</t>
  </si>
  <si>
    <t xml:space="preserve">พรประสิทธิ์</t>
  </si>
  <si>
    <t xml:space="preserve">เด็กหญิงปิยธิดา</t>
  </si>
  <si>
    <t xml:space="preserve">ฝายจะโปะ</t>
  </si>
  <si>
    <t xml:space="preserve">รุ่งศิริ</t>
  </si>
  <si>
    <t xml:space="preserve">เด็กหญิงภาณุมาส</t>
  </si>
  <si>
    <t xml:space="preserve">เพลินบุญ</t>
  </si>
  <si>
    <t xml:space="preserve">เด็กหญิงกุลยา</t>
  </si>
  <si>
    <t xml:space="preserve">เกิดมงคล</t>
  </si>
  <si>
    <t xml:space="preserve">เด็กหญิงญาณิน</t>
  </si>
  <si>
    <t xml:space="preserve">อินปั๋น</t>
  </si>
  <si>
    <t xml:space="preserve">เด็กหญิงรัตนาวดี</t>
  </si>
  <si>
    <t xml:space="preserve">เมตตา</t>
  </si>
  <si>
    <t xml:space="preserve">เด็กหญิงวิไลวรรณ</t>
  </si>
  <si>
    <t xml:space="preserve">ไผ่จันทร์</t>
  </si>
  <si>
    <t xml:space="preserve">เด็กหญิงนริศรา</t>
  </si>
  <si>
    <t xml:space="preserve">งามรูป</t>
  </si>
  <si>
    <t xml:space="preserve">เด็กหญิงนัยนา</t>
  </si>
  <si>
    <t xml:space="preserve">ศราวุธ</t>
  </si>
  <si>
    <t xml:space="preserve">เด็กหญิงสิริยาภรณ์</t>
  </si>
  <si>
    <t xml:space="preserve">สมหมาย</t>
  </si>
  <si>
    <t xml:space="preserve">เด็กหญิงสุภารัตน์</t>
  </si>
  <si>
    <t xml:space="preserve">ดีไทร</t>
  </si>
  <si>
    <t xml:space="preserve">เด็กหญิงคริษฐา</t>
  </si>
  <si>
    <t xml:space="preserve">อัครพัฒน์</t>
  </si>
  <si>
    <t xml:space="preserve">เด็กหญิงชาลิสา</t>
  </si>
  <si>
    <t xml:space="preserve">ปราบพาล</t>
  </si>
  <si>
    <t xml:space="preserve">เด็กหญิงชลดา</t>
  </si>
  <si>
    <t xml:space="preserve">ด้วงพิมพ์</t>
  </si>
  <si>
    <t xml:space="preserve">เด็กหญิงอภิชญา</t>
  </si>
  <si>
    <t xml:space="preserve">สายทอง</t>
  </si>
  <si>
    <t xml:space="preserve">เด็กหญิงธนาภา</t>
  </si>
  <si>
    <t xml:space="preserve">จิราภรณ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๓</t>
    </r>
  </si>
  <si>
    <t xml:space="preserve">เด็กชายธรรมนูญ</t>
  </si>
  <si>
    <t xml:space="preserve">ดาเลิศ</t>
  </si>
  <si>
    <t xml:space="preserve">เด็กชายภูสิทธิ์</t>
  </si>
  <si>
    <t xml:space="preserve">มโนฤทธิ์</t>
  </si>
  <si>
    <t xml:space="preserve">เด็กชายเทพฤทธิ์</t>
  </si>
  <si>
    <t xml:space="preserve">มุ่งสิน</t>
  </si>
  <si>
    <t xml:space="preserve">เด็กชายเดชาธร</t>
  </si>
  <si>
    <t xml:space="preserve">รักษาชล</t>
  </si>
  <si>
    <t xml:space="preserve">เด็กชายปัญญา</t>
  </si>
  <si>
    <t xml:space="preserve">สุวรรณโณ</t>
  </si>
  <si>
    <t xml:space="preserve">เด็กชายธนาธร</t>
  </si>
  <si>
    <t xml:space="preserve">คำแดง</t>
  </si>
  <si>
    <t xml:space="preserve">เด็กชายไผ่</t>
  </si>
  <si>
    <t xml:space="preserve">จางวาง</t>
  </si>
  <si>
    <t xml:space="preserve">เด็กชายพลพจน์</t>
  </si>
  <si>
    <t xml:space="preserve">ปราณี</t>
  </si>
  <si>
    <t xml:space="preserve">เด็กชายกฤตภาส</t>
  </si>
  <si>
    <t xml:space="preserve">จันทร์อ่อน</t>
  </si>
  <si>
    <t xml:space="preserve">เด็กชายธีรพงศ์</t>
  </si>
  <si>
    <t xml:space="preserve">จันทร์วิเศษ</t>
  </si>
  <si>
    <t xml:space="preserve">เด็กชายภาณุวิชญ์</t>
  </si>
  <si>
    <t xml:space="preserve">พูลเจริญ</t>
  </si>
  <si>
    <t xml:space="preserve">เด็กชายณัฐพนธ์</t>
  </si>
  <si>
    <t xml:space="preserve">พึ่งเกษม</t>
  </si>
  <si>
    <t xml:space="preserve">เด็กชายอิศวะ</t>
  </si>
  <si>
    <t xml:space="preserve">นวลสุวรรณ์</t>
  </si>
  <si>
    <t xml:space="preserve">เด็กหญิงปริฉัตร</t>
  </si>
  <si>
    <t xml:space="preserve">ศรีสะอาด</t>
  </si>
  <si>
    <t xml:space="preserve">เด็กหญิงอนันตยา</t>
  </si>
  <si>
    <t xml:space="preserve">ประจิตร</t>
  </si>
  <si>
    <t xml:space="preserve">เด็กหญิงขวัญชนก</t>
  </si>
  <si>
    <t xml:space="preserve">ผลเจริญ</t>
  </si>
  <si>
    <t xml:space="preserve">เด็กหญิงขวัญทิวา</t>
  </si>
  <si>
    <t xml:space="preserve">สว่างอารมณ์</t>
  </si>
  <si>
    <t xml:space="preserve">เด็กหญิงฐานิดา</t>
  </si>
  <si>
    <t xml:space="preserve">สุขศิริ</t>
  </si>
  <si>
    <t xml:space="preserve">งามแสง</t>
  </si>
  <si>
    <t xml:space="preserve">เด็กหญิงพรทิพย์</t>
  </si>
  <si>
    <t xml:space="preserve">กลิ่นไกล</t>
  </si>
  <si>
    <t xml:space="preserve">เด็กหญิงพรรณพัชร</t>
  </si>
  <si>
    <t xml:space="preserve">เคนชาพู</t>
  </si>
  <si>
    <t xml:space="preserve">เด็กหญิงกฤติยา</t>
  </si>
  <si>
    <t xml:space="preserve">แก้วผาสุข</t>
  </si>
  <si>
    <t xml:space="preserve">เด็กหญิงกาญจนา</t>
  </si>
  <si>
    <t xml:space="preserve">ทองเสม</t>
  </si>
  <si>
    <t xml:space="preserve">เด็กหญิงณัฏฐณิชา</t>
  </si>
  <si>
    <t xml:space="preserve">คงชื่น</t>
  </si>
  <si>
    <t xml:space="preserve">สืบศรี</t>
  </si>
  <si>
    <t xml:space="preserve">เด็กหญิงวรลักษณ์</t>
  </si>
  <si>
    <t xml:space="preserve">บัวงาม</t>
  </si>
  <si>
    <t xml:space="preserve">เด็กหญิงสุทธิดา</t>
  </si>
  <si>
    <t xml:space="preserve">ป้องกัน</t>
  </si>
  <si>
    <t xml:space="preserve">เด็กหญิงชิชนก</t>
  </si>
  <si>
    <t xml:space="preserve">บุญมี</t>
  </si>
  <si>
    <t xml:space="preserve">เด็กหญิงชุติกาน</t>
  </si>
  <si>
    <t xml:space="preserve">พุทธโชติ</t>
  </si>
  <si>
    <t xml:space="preserve">เด็กหญิงฐิดารัตน์</t>
  </si>
  <si>
    <t xml:space="preserve">ช่อแซม</t>
  </si>
  <si>
    <t xml:space="preserve">เด็กหญิงดวงกมล</t>
  </si>
  <si>
    <t xml:space="preserve">อัตรา</t>
  </si>
  <si>
    <t xml:space="preserve">เด็กหญิงปิยะพร</t>
  </si>
  <si>
    <t xml:space="preserve">ทันสมัย</t>
  </si>
  <si>
    <t xml:space="preserve">ทรัพย์มั่น</t>
  </si>
  <si>
    <t xml:space="preserve">เด็กหญิงพัชริตา</t>
  </si>
  <si>
    <t xml:space="preserve">ฉิมมา</t>
  </si>
  <si>
    <t xml:space="preserve">เด็กหญิงกุลพัชร</t>
  </si>
  <si>
    <t xml:space="preserve">กองทวีผล</t>
  </si>
  <si>
    <t xml:space="preserve">เด็กหญิงอรอนงค์</t>
  </si>
  <si>
    <t xml:space="preserve">วงษ์แก้ว</t>
  </si>
  <si>
    <t xml:space="preserve">ปัจจุสมัย</t>
  </si>
  <si>
    <t xml:space="preserve">เด็กหญิงเขมจิรา</t>
  </si>
  <si>
    <t xml:space="preserve">เด็กหญิงณัฐณิชา</t>
  </si>
  <si>
    <t xml:space="preserve">แป้นสุกใส</t>
  </si>
  <si>
    <t xml:space="preserve">เด็กหญิงธาวินี</t>
  </si>
  <si>
    <t xml:space="preserve">จ้อยกุล</t>
  </si>
  <si>
    <t xml:space="preserve">เด็กหญิงนันทกานต์</t>
  </si>
  <si>
    <t xml:space="preserve">เขบัว</t>
  </si>
  <si>
    <t xml:space="preserve">เด็กหญิงปนัดดา</t>
  </si>
  <si>
    <t xml:space="preserve">จันทรา</t>
  </si>
  <si>
    <t xml:space="preserve">เด็กหญิงสิริภัทร</t>
  </si>
  <si>
    <t xml:space="preserve">วงษา</t>
  </si>
  <si>
    <t xml:space="preserve">เด็กหญิงสิริรัตน์</t>
  </si>
  <si>
    <t xml:space="preserve">เราเจริญ</t>
  </si>
  <si>
    <t xml:space="preserve">เด็กหญิงอารียา</t>
  </si>
  <si>
    <t xml:space="preserve">เต็มผักแว่น</t>
  </si>
  <si>
    <t xml:space="preserve">เด็กหญิงภาคิณี</t>
  </si>
  <si>
    <t xml:space="preserve">วันทอง</t>
  </si>
  <si>
    <t xml:space="preserve">เด็กหญิงวิภวานี</t>
  </si>
  <si>
    <t xml:space="preserve">หมั่นมา</t>
  </si>
  <si>
    <t xml:space="preserve">เด็กหญิงกีรติกา</t>
  </si>
  <si>
    <t xml:space="preserve">หาญประโค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๔</t>
    </r>
  </si>
  <si>
    <t xml:space="preserve">เด็กชายทองแท้</t>
  </si>
  <si>
    <t xml:space="preserve">ประโพทานัง</t>
  </si>
  <si>
    <t xml:space="preserve">เด็กชายรัชชานนท์</t>
  </si>
  <si>
    <t xml:space="preserve">มณีนัย</t>
  </si>
  <si>
    <t xml:space="preserve">เด็กชายชชชชัช</t>
  </si>
  <si>
    <t xml:space="preserve">บ้านหมู่</t>
  </si>
  <si>
    <t xml:space="preserve">เด็กชายณัฐพงศ์</t>
  </si>
  <si>
    <t xml:space="preserve">คงเขียว</t>
  </si>
  <si>
    <t xml:space="preserve">เด็กชายธีร์จุฑา</t>
  </si>
  <si>
    <t xml:space="preserve">สีดารักษ์</t>
  </si>
  <si>
    <t xml:space="preserve">แก้วแทน</t>
  </si>
  <si>
    <t xml:space="preserve">เด็กชายภูมิธัส</t>
  </si>
  <si>
    <t xml:space="preserve">พุกชุม</t>
  </si>
  <si>
    <t xml:space="preserve">เด็กชายภูริ</t>
  </si>
  <si>
    <t xml:space="preserve">ลุยล์เลียร์</t>
  </si>
  <si>
    <t xml:space="preserve">เด็กชายกฤษฎา</t>
  </si>
  <si>
    <t xml:space="preserve">วรรณเจริญ</t>
  </si>
  <si>
    <t xml:space="preserve">เด็กชายตรีชาติ</t>
  </si>
  <si>
    <t xml:space="preserve">สุวาส</t>
  </si>
  <si>
    <t xml:space="preserve">เด็กชายปัณณวัฒน์</t>
  </si>
  <si>
    <t xml:space="preserve">คำเงิน</t>
  </si>
  <si>
    <t xml:space="preserve">เด็กชายพิชิตโชค</t>
  </si>
  <si>
    <t xml:space="preserve">ศิริปิ่น</t>
  </si>
  <si>
    <t xml:space="preserve">เด็กชายภูมินทร์</t>
  </si>
  <si>
    <t xml:space="preserve">ทองลา</t>
  </si>
  <si>
    <t xml:space="preserve">เด็กชายกมลภพ</t>
  </si>
  <si>
    <t xml:space="preserve">นวลปลอด</t>
  </si>
  <si>
    <t xml:space="preserve">เด็กชายถาวร</t>
  </si>
  <si>
    <t xml:space="preserve">จิตต์สนธิ์</t>
  </si>
  <si>
    <t xml:space="preserve">เด็กชายธนาดุล</t>
  </si>
  <si>
    <t xml:space="preserve">แสนสุภา</t>
  </si>
  <si>
    <t xml:space="preserve">เด็กชายพลพรรค</t>
  </si>
  <si>
    <t xml:space="preserve">สืบราช</t>
  </si>
  <si>
    <t xml:space="preserve">เด็กชายณัฐวุฒิ</t>
  </si>
  <si>
    <t xml:space="preserve">ศักดิ์พรรณฑูรย์</t>
  </si>
  <si>
    <t xml:space="preserve">เด็กหญิงนิษิตา</t>
  </si>
  <si>
    <t xml:space="preserve">กัตพงษ์</t>
  </si>
  <si>
    <t xml:space="preserve">เด็กหญิงกัญญาพัชร</t>
  </si>
  <si>
    <t xml:space="preserve">ศรีศุภวุฒิ</t>
  </si>
  <si>
    <t xml:space="preserve">พงศ์วรินทร์</t>
  </si>
  <si>
    <t xml:space="preserve">เด็กหญิงบัณฑิตา</t>
  </si>
  <si>
    <t xml:space="preserve">ศรีสุธรรม</t>
  </si>
  <si>
    <t xml:space="preserve">เด็กหญิงอทิตยา</t>
  </si>
  <si>
    <t xml:space="preserve">จิตภักดี</t>
  </si>
  <si>
    <t xml:space="preserve">จ่างอยู่</t>
  </si>
  <si>
    <t xml:space="preserve">เด็กหญิงจันทวรรณ</t>
  </si>
  <si>
    <t xml:space="preserve">จำนงค์จิตร</t>
  </si>
  <si>
    <t xml:space="preserve">เด็กหญิงณพวรรณ</t>
  </si>
  <si>
    <t xml:space="preserve">ภักดี</t>
  </si>
  <si>
    <t xml:space="preserve">เด็กหญิงณัฐธิดา</t>
  </si>
  <si>
    <t xml:space="preserve">พรมบุตร</t>
  </si>
  <si>
    <t xml:space="preserve">เด็กหญิงภัทรนันท์</t>
  </si>
  <si>
    <t xml:space="preserve">สมบัติ</t>
  </si>
  <si>
    <t xml:space="preserve">เด็กหญิงมนฤดี</t>
  </si>
  <si>
    <t xml:space="preserve">มณฑา</t>
  </si>
  <si>
    <t xml:space="preserve">เด็กหญิงวรวลัญช์</t>
  </si>
  <si>
    <t xml:space="preserve">โพธิ์งาม</t>
  </si>
  <si>
    <t xml:space="preserve">เด็กหญิงวัชลาวลี</t>
  </si>
  <si>
    <t xml:space="preserve">อนุทรพันธ์</t>
  </si>
  <si>
    <t xml:space="preserve">เด็กหญิงจารุวรรณ</t>
  </si>
  <si>
    <t xml:space="preserve">คุ้มศักดิ์</t>
  </si>
  <si>
    <t xml:space="preserve">เด็กหญิงธนันดา</t>
  </si>
  <si>
    <t xml:space="preserve">เชื้อจีน</t>
  </si>
  <si>
    <t xml:space="preserve">เด็กหญิงปรายดาว</t>
  </si>
  <si>
    <t xml:space="preserve">เกียรติกูล</t>
  </si>
  <si>
    <t xml:space="preserve">ก๊กประเสริฐ</t>
  </si>
  <si>
    <t xml:space="preserve">เด็กหญิงพรนภัส</t>
  </si>
  <si>
    <t xml:space="preserve">แตงเพ็ชร</t>
  </si>
  <si>
    <t xml:space="preserve">เด็กหญิงรวิวรรณ</t>
  </si>
  <si>
    <t xml:space="preserve">เลปนะวัฒน์</t>
  </si>
  <si>
    <t xml:space="preserve">เด็กหญิงฐิติมา</t>
  </si>
  <si>
    <t xml:space="preserve">เอื้อสว่างธรรม</t>
  </si>
  <si>
    <t xml:space="preserve">เด็กหญิงสุปรียา</t>
  </si>
  <si>
    <t xml:space="preserve">ดัดผ่อง</t>
  </si>
  <si>
    <t xml:space="preserve">เด็กหญิงอโณทัย</t>
  </si>
  <si>
    <t xml:space="preserve">พรมศร</t>
  </si>
  <si>
    <t xml:space="preserve">เด็กหญิงธัติสุดา</t>
  </si>
  <si>
    <t xml:space="preserve">จิตน้อม</t>
  </si>
  <si>
    <t xml:space="preserve">เด็กหญิงปพิชนิน</t>
  </si>
  <si>
    <t xml:space="preserve">จิณะแสน</t>
  </si>
  <si>
    <t xml:space="preserve">เด็กหญิงพิจิตรตรา</t>
  </si>
  <si>
    <t xml:space="preserve">จินดาวงศ์</t>
  </si>
  <si>
    <t xml:space="preserve">เด็กหญิงแพรทิพย์</t>
  </si>
  <si>
    <t xml:space="preserve">ศรีคะชา</t>
  </si>
  <si>
    <t xml:space="preserve">เด็กหญิงณัฐธยาณ์</t>
  </si>
  <si>
    <t xml:space="preserve">เชิงเขา</t>
  </si>
  <si>
    <t xml:space="preserve">เด็กหญิงเบญจวรรณ</t>
  </si>
  <si>
    <t xml:space="preserve">เนื่องแก้ว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๕</t>
    </r>
  </si>
  <si>
    <t xml:space="preserve">เด็กชายสุวัฒน์ชัย</t>
  </si>
  <si>
    <t xml:space="preserve">ท่าหิน</t>
  </si>
  <si>
    <t xml:space="preserve">เด็กชายธีรภัทร</t>
  </si>
  <si>
    <t xml:space="preserve">ธีรชัย</t>
  </si>
  <si>
    <t xml:space="preserve">เด็กชายพงศ์พิสุทธิ์</t>
  </si>
  <si>
    <t xml:space="preserve">พรหมมา</t>
  </si>
  <si>
    <t xml:space="preserve">ชัยศรี</t>
  </si>
  <si>
    <t xml:space="preserve">เด็กชายครรชิต</t>
  </si>
  <si>
    <t xml:space="preserve">เด็กชายจตุพล</t>
  </si>
  <si>
    <t xml:space="preserve">ผ่องภักดิ์</t>
  </si>
  <si>
    <t xml:space="preserve">เด็กชายนฤเบศวร์</t>
  </si>
  <si>
    <t xml:space="preserve">สุภณิกรณ์</t>
  </si>
  <si>
    <t xml:space="preserve">เด็กชายภาคิน</t>
  </si>
  <si>
    <t xml:space="preserve">โยธารักษ์</t>
  </si>
  <si>
    <t xml:space="preserve">เด็กชายศุภชัย</t>
  </si>
  <si>
    <t xml:space="preserve">ใยดี</t>
  </si>
  <si>
    <t xml:space="preserve">เด็กชายขจรธรรม</t>
  </si>
  <si>
    <t xml:space="preserve">หมายดี</t>
  </si>
  <si>
    <t xml:space="preserve">เด็กชายธนากร</t>
  </si>
  <si>
    <t xml:space="preserve">หอมสุวรรณ</t>
  </si>
  <si>
    <t xml:space="preserve">เด็กชายพีรณัฐ</t>
  </si>
  <si>
    <t xml:space="preserve">มหาละออง</t>
  </si>
  <si>
    <t xml:space="preserve">เด็กชายศิวกร</t>
  </si>
  <si>
    <t xml:space="preserve">มณีโชติ</t>
  </si>
  <si>
    <t xml:space="preserve">ศรีทอง</t>
  </si>
  <si>
    <t xml:space="preserve">สุจริตระหะ</t>
  </si>
  <si>
    <t xml:space="preserve">เด็กชายธีระชาติ</t>
  </si>
  <si>
    <t xml:space="preserve">แก้วประพันธ์</t>
  </si>
  <si>
    <t xml:space="preserve">เด็กชายปุญณรัชน์</t>
  </si>
  <si>
    <t xml:space="preserve">กลั่นอักโข</t>
  </si>
  <si>
    <t xml:space="preserve">เด็กชายพัชรพล</t>
  </si>
  <si>
    <t xml:space="preserve">เนาว์เพชร</t>
  </si>
  <si>
    <t xml:space="preserve">เด็กชายรัชพล</t>
  </si>
  <si>
    <t xml:space="preserve">สุตะพันธ์</t>
  </si>
  <si>
    <t xml:space="preserve">เด็กชายวรเมธ</t>
  </si>
  <si>
    <t xml:space="preserve">ใจซื่อ</t>
  </si>
  <si>
    <t xml:space="preserve">เด็กชายวราวุฒิ</t>
  </si>
  <si>
    <t xml:space="preserve">เปล่งผิว</t>
  </si>
  <si>
    <t xml:space="preserve">เด็กชายภาณุภัท</t>
  </si>
  <si>
    <t xml:space="preserve">มูลกิตติ</t>
  </si>
  <si>
    <t xml:space="preserve">เด็กหญิงเยาวเรศ</t>
  </si>
  <si>
    <t xml:space="preserve">แพรขาว</t>
  </si>
  <si>
    <t xml:space="preserve">เด็กหญิงสโรรัตน์</t>
  </si>
  <si>
    <t xml:space="preserve">ผจญ</t>
  </si>
  <si>
    <t xml:space="preserve">เด็กหญิงธนัญญา</t>
  </si>
  <si>
    <t xml:space="preserve">อารีรอบ</t>
  </si>
  <si>
    <t xml:space="preserve">เด็กหญิงธิติมา</t>
  </si>
  <si>
    <t xml:space="preserve">โกเมทร์</t>
  </si>
  <si>
    <t xml:space="preserve">เด็กหญิงอชิรญา</t>
  </si>
  <si>
    <t xml:space="preserve">สุวดิษฐ์</t>
  </si>
  <si>
    <t xml:space="preserve">เด็กหญิงอธิติยา</t>
  </si>
  <si>
    <t xml:space="preserve">จันทร์จิตวิริยะ</t>
  </si>
  <si>
    <t xml:space="preserve">จิตรภักดี</t>
  </si>
  <si>
    <t xml:space="preserve">อิ่มสุข</t>
  </si>
  <si>
    <t xml:space="preserve">เด็กหญิงธิดารัตน์</t>
  </si>
  <si>
    <t xml:space="preserve">ใจธรรม</t>
  </si>
  <si>
    <t xml:space="preserve">เด็กหญิงบุริมนาถ</t>
  </si>
  <si>
    <t xml:space="preserve">ปิ่นเจริญ</t>
  </si>
  <si>
    <t xml:space="preserve">เด็กหญิงพรพิมล</t>
  </si>
  <si>
    <t xml:space="preserve">เวียงนนท์</t>
  </si>
  <si>
    <t xml:space="preserve">พันถัน</t>
  </si>
  <si>
    <t xml:space="preserve">เด็กหญิงอภันตรี</t>
  </si>
  <si>
    <t xml:space="preserve">ใจสงัด</t>
  </si>
  <si>
    <t xml:space="preserve">เด็กหญิงภฤศญา</t>
  </si>
  <si>
    <t xml:space="preserve">เดชานนฐิติ</t>
  </si>
  <si>
    <t xml:space="preserve">เด็กหญิงอารยา</t>
  </si>
  <si>
    <t xml:space="preserve">พิศภาค</t>
  </si>
  <si>
    <t xml:space="preserve">เด็กหญิงทิพวรรณ</t>
  </si>
  <si>
    <t xml:space="preserve">ฮะฮั่วเฮง</t>
  </si>
  <si>
    <t xml:space="preserve">เด็กหญิงวริศรา</t>
  </si>
  <si>
    <t xml:space="preserve">เด็กหญิงสุชัญญา</t>
  </si>
  <si>
    <t xml:space="preserve">แหวนแก้ว</t>
  </si>
  <si>
    <t xml:space="preserve">เด็กหญิงอัยรดา</t>
  </si>
  <si>
    <t xml:space="preserve">นาคเสพ</t>
  </si>
  <si>
    <t xml:space="preserve">เด็กหญิงดุจดาว</t>
  </si>
  <si>
    <t xml:space="preserve">หอมหวน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๖</t>
    </r>
  </si>
  <si>
    <t xml:space="preserve">ศรีไชย</t>
  </si>
  <si>
    <t xml:space="preserve">เด็กชายบุรินทร์</t>
  </si>
  <si>
    <t xml:space="preserve">นพพิทักษ์</t>
  </si>
  <si>
    <t xml:space="preserve">เด็กชายพลวัต</t>
  </si>
  <si>
    <t xml:space="preserve">สุขแก้ว</t>
  </si>
  <si>
    <t xml:space="preserve">เด็กชายเรืองเดช</t>
  </si>
  <si>
    <t xml:space="preserve">มะลิซ้อน</t>
  </si>
  <si>
    <t xml:space="preserve">เชาว์ดี</t>
  </si>
  <si>
    <t xml:space="preserve">เด็กชายคุนากร</t>
  </si>
  <si>
    <t xml:space="preserve">จันทร์คำมี</t>
  </si>
  <si>
    <t xml:space="preserve">เด็กชายโชติวัฒน์</t>
  </si>
  <si>
    <t xml:space="preserve">สุทธากูล</t>
  </si>
  <si>
    <t xml:space="preserve">เด็กชายทรงพล</t>
  </si>
  <si>
    <t xml:space="preserve">ดีจริง</t>
  </si>
  <si>
    <t xml:space="preserve">เด็กชายปรีชา</t>
  </si>
  <si>
    <t xml:space="preserve">จันทร์หอม</t>
  </si>
  <si>
    <t xml:space="preserve">เด็กชายภาณุพงศ์</t>
  </si>
  <si>
    <t xml:space="preserve">สุวรรณ์</t>
  </si>
  <si>
    <t xml:space="preserve">เด็กชายกฤษฎิชนันท์</t>
  </si>
  <si>
    <t xml:space="preserve">ตรีศรี</t>
  </si>
  <si>
    <t xml:space="preserve">เด็กชายกิตติพศ</t>
  </si>
  <si>
    <t xml:space="preserve">ก้านแก้ว</t>
  </si>
  <si>
    <t xml:space="preserve">เด็กชายจุลภัทร</t>
  </si>
  <si>
    <t xml:space="preserve">นกน้อย</t>
  </si>
  <si>
    <t xml:space="preserve">เด็กชายชัชพล</t>
  </si>
  <si>
    <t xml:space="preserve">พุทธิชัยพงศ์</t>
  </si>
  <si>
    <t xml:space="preserve">รสดี</t>
  </si>
  <si>
    <t xml:space="preserve">เด็กชายตันติกร</t>
  </si>
  <si>
    <t xml:space="preserve">ประกอบทรัพย์</t>
  </si>
  <si>
    <t xml:space="preserve">เด็กชายทศพล</t>
  </si>
  <si>
    <t xml:space="preserve">เหมือนกลับ</t>
  </si>
  <si>
    <t xml:space="preserve">เด็กชายนราวุฒิ</t>
  </si>
  <si>
    <t xml:space="preserve">เพชรประดับ</t>
  </si>
  <si>
    <t xml:space="preserve">เด็กชายบดินทร์</t>
  </si>
  <si>
    <t xml:space="preserve">โตสริ</t>
  </si>
  <si>
    <t xml:space="preserve">ไชยนุวัติ</t>
  </si>
  <si>
    <t xml:space="preserve">เด็กชายภานุวัฒน์</t>
  </si>
  <si>
    <t xml:space="preserve">บุญแก้ว</t>
  </si>
  <si>
    <t xml:space="preserve">เด็กชายวัชรพงค์</t>
  </si>
  <si>
    <t xml:space="preserve">กงไกร</t>
  </si>
  <si>
    <t xml:space="preserve">เด็กชายวัฒนพงษ์</t>
  </si>
  <si>
    <t xml:space="preserve">บุญแสง</t>
  </si>
  <si>
    <t xml:space="preserve">เด็กชายวันดี</t>
  </si>
  <si>
    <t xml:space="preserve">กิมสอ</t>
  </si>
  <si>
    <t xml:space="preserve">เด็กชายวุฒินันท์</t>
  </si>
  <si>
    <t xml:space="preserve">ซื่อสัตย์</t>
  </si>
  <si>
    <t xml:space="preserve">เด็กชายสมชาย</t>
  </si>
  <si>
    <t xml:space="preserve">ดิ้นทอง</t>
  </si>
  <si>
    <t xml:space="preserve">เด็กชายสุรเดช</t>
  </si>
  <si>
    <t xml:space="preserve">เครือโชติ</t>
  </si>
  <si>
    <t xml:space="preserve">เด็กชายอธิศ</t>
  </si>
  <si>
    <t xml:space="preserve">ประเสริฐประศาสน์</t>
  </si>
  <si>
    <t xml:space="preserve">เด็กชายศุภกร </t>
  </si>
  <si>
    <t xml:space="preserve">พูลผล</t>
  </si>
  <si>
    <t xml:space="preserve">เด็กชายธาราธร</t>
  </si>
  <si>
    <t xml:space="preserve">ปริยาภัทรสกุล</t>
  </si>
  <si>
    <t xml:space="preserve">เด็กหญิงสุชาดา</t>
  </si>
  <si>
    <t xml:space="preserve">ชาติกำเนิด</t>
  </si>
  <si>
    <t xml:space="preserve">เด็กหญิงกชพรรณ</t>
  </si>
  <si>
    <t xml:space="preserve">วรรณแก้ว</t>
  </si>
  <si>
    <t xml:space="preserve">เด็กหญิงยลลดา</t>
  </si>
  <si>
    <t xml:space="preserve">อ่อนศิลา</t>
  </si>
  <si>
    <t xml:space="preserve">เด็กหญิงกนกรัตน์</t>
  </si>
  <si>
    <t xml:space="preserve">เด็กหญิงณัฐรินีย์</t>
  </si>
  <si>
    <t xml:space="preserve">นามวิเศษ</t>
  </si>
  <si>
    <t xml:space="preserve">เด็กหญิงเกศสุดา</t>
  </si>
  <si>
    <t xml:space="preserve">เครืออาษา</t>
  </si>
  <si>
    <t xml:space="preserve">เด็กหญิงชญาดา</t>
  </si>
  <si>
    <t xml:space="preserve">ชะม้ายกลาง</t>
  </si>
  <si>
    <t xml:space="preserve">เด็กหญิงช่อผกา</t>
  </si>
  <si>
    <t xml:space="preserve">นกดี</t>
  </si>
  <si>
    <t xml:space="preserve">เด็กหญิงณัฐธยาน์</t>
  </si>
  <si>
    <t xml:space="preserve">กันดี</t>
  </si>
  <si>
    <t xml:space="preserve">เด็กหญิงดารารัตน์</t>
  </si>
  <si>
    <t xml:space="preserve">นิ่มนวล</t>
  </si>
  <si>
    <t xml:space="preserve">เด็กหญิงนิภาวรรณ</t>
  </si>
  <si>
    <t xml:space="preserve">ฉายอรุณ</t>
  </si>
  <si>
    <t xml:space="preserve">เด็กหญิงเปมิกา</t>
  </si>
  <si>
    <t xml:space="preserve">เปรมวินัย</t>
  </si>
  <si>
    <t xml:space="preserve">เด็กหญิงวรรณา</t>
  </si>
  <si>
    <t xml:space="preserve">มูลธานี</t>
  </si>
  <si>
    <t xml:space="preserve">เด็กหญิงสุจิณณา</t>
  </si>
  <si>
    <t xml:space="preserve">สัจวุฒิ</t>
  </si>
  <si>
    <t xml:space="preserve">เด็กหญิงเสาวลักษณ์</t>
  </si>
  <si>
    <t xml:space="preserve">มีจริง</t>
  </si>
  <si>
    <t xml:space="preserve">โอดพัด</t>
  </si>
  <si>
    <t xml:space="preserve">เด็กหญิงขวัญเรือน</t>
  </si>
  <si>
    <t xml:space="preserve">ชินวงค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๗</t>
    </r>
  </si>
  <si>
    <t xml:space="preserve">เด็กชายเดชภัทธ</t>
  </si>
  <si>
    <t xml:space="preserve">ฝีมือช่าง</t>
  </si>
  <si>
    <t xml:space="preserve">เด็กชายพีรพล</t>
  </si>
  <si>
    <t xml:space="preserve">มะหะสุ</t>
  </si>
  <si>
    <t xml:space="preserve">เด็กชายปัญญาพร</t>
  </si>
  <si>
    <t xml:space="preserve">ทองคำ</t>
  </si>
  <si>
    <t xml:space="preserve">เด็กชายทินภัทร</t>
  </si>
  <si>
    <t xml:space="preserve">ยกพาพันธ์</t>
  </si>
  <si>
    <t xml:space="preserve">เด็กชายเทวัญ</t>
  </si>
  <si>
    <t xml:space="preserve">สพันอยู่</t>
  </si>
  <si>
    <t xml:space="preserve">เด็กชายไชยวัฒน์</t>
  </si>
  <si>
    <t xml:space="preserve">บุญธรรม</t>
  </si>
  <si>
    <t xml:space="preserve">เด็กชายธีรภัทร์</t>
  </si>
  <si>
    <t xml:space="preserve">ลิขิต</t>
  </si>
  <si>
    <t xml:space="preserve">เด็กชายกรณ์ปรุฬห์</t>
  </si>
  <si>
    <t xml:space="preserve">รามณรงค์</t>
  </si>
  <si>
    <t xml:space="preserve">เด็กชายภูริณัฐ</t>
  </si>
  <si>
    <t xml:space="preserve">เขตนิมิตร</t>
  </si>
  <si>
    <t xml:space="preserve">เด็กชายสรวิศ</t>
  </si>
  <si>
    <t xml:space="preserve">ธนานนท์</t>
  </si>
  <si>
    <t xml:space="preserve">เด็กชายชัยภัทร</t>
  </si>
  <si>
    <t xml:space="preserve">พรมศิริ</t>
  </si>
  <si>
    <t xml:space="preserve">เด็กชายชุติพล</t>
  </si>
  <si>
    <t xml:space="preserve">ผงผาย</t>
  </si>
  <si>
    <t xml:space="preserve">ศรีษะโคตร</t>
  </si>
  <si>
    <t xml:space="preserve">เด็กชายพลนชัย</t>
  </si>
  <si>
    <t xml:space="preserve">ผิวเอี่ยม</t>
  </si>
  <si>
    <t xml:space="preserve">เด็กชายพิษณุ</t>
  </si>
  <si>
    <t xml:space="preserve">วิเศษกุล</t>
  </si>
  <si>
    <t xml:space="preserve">เด็กชายภูเบศร</t>
  </si>
  <si>
    <t xml:space="preserve">ทองใบ</t>
  </si>
  <si>
    <t xml:space="preserve">เด็กชายยศพล</t>
  </si>
  <si>
    <t xml:space="preserve">น้อยศรี</t>
  </si>
  <si>
    <t xml:space="preserve">เด็กชายวีระชาติ</t>
  </si>
  <si>
    <t xml:space="preserve">คำแก้ว</t>
  </si>
  <si>
    <t xml:space="preserve">เด็กชายเวทิศ</t>
  </si>
  <si>
    <t xml:space="preserve">เฟื่องสำรวจ</t>
  </si>
  <si>
    <t xml:space="preserve">เด็กชายสุริยา</t>
  </si>
  <si>
    <t xml:space="preserve">นรสิงห์</t>
  </si>
  <si>
    <t xml:space="preserve">เด็กชายอินทัช</t>
  </si>
  <si>
    <t xml:space="preserve">เด็กชายคณพศ</t>
  </si>
  <si>
    <t xml:space="preserve">ตะเภาพงษ์</t>
  </si>
  <si>
    <t xml:space="preserve">เด็กหญิงภาณินี</t>
  </si>
  <si>
    <t xml:space="preserve">จิตตรง</t>
  </si>
  <si>
    <t xml:space="preserve">เด็กหญิงศิริวรรณ</t>
  </si>
  <si>
    <t xml:space="preserve">บัวเมือง</t>
  </si>
  <si>
    <t xml:space="preserve">เด็กหญิงสัจจาภรณ์</t>
  </si>
  <si>
    <t xml:space="preserve">ยิ้มวงษ์</t>
  </si>
  <si>
    <t xml:space="preserve">เด็กหญิงกฤติยาณี</t>
  </si>
  <si>
    <t xml:space="preserve">บำรุงวงษ์</t>
  </si>
  <si>
    <t xml:space="preserve">เด็กหญิงกุลณัฐ</t>
  </si>
  <si>
    <t xml:space="preserve">เมฆขจร</t>
  </si>
  <si>
    <t xml:space="preserve">เด็กหญิงจินตนา</t>
  </si>
  <si>
    <t xml:space="preserve">นามโคตร</t>
  </si>
  <si>
    <t xml:space="preserve">เด็กหญิงณัฏฐธิดา</t>
  </si>
  <si>
    <t xml:space="preserve">เครือจันทร์</t>
  </si>
  <si>
    <t xml:space="preserve">เด็กหญิงณัฐมณฑน์</t>
  </si>
  <si>
    <t xml:space="preserve">เด็กหญิงทิพย์พรรณา</t>
  </si>
  <si>
    <t xml:space="preserve">สอนศรี</t>
  </si>
  <si>
    <t xml:space="preserve">เด็กหญิงทิพากร</t>
  </si>
  <si>
    <t xml:space="preserve">แพนลา</t>
  </si>
  <si>
    <t xml:space="preserve">เด็กหญิงธัญพร</t>
  </si>
  <si>
    <t xml:space="preserve">เข็มทอง</t>
  </si>
  <si>
    <t xml:space="preserve">เด็กหญิงนิลดา</t>
  </si>
  <si>
    <t xml:space="preserve">พงศ์เพลิน</t>
  </si>
  <si>
    <t xml:space="preserve">เด็กหญิงเนตรอัปสร</t>
  </si>
  <si>
    <t xml:space="preserve">ทองเลื่อน</t>
  </si>
  <si>
    <t xml:space="preserve">เด็กหญิงพลอยชมพู</t>
  </si>
  <si>
    <t xml:space="preserve">ปาปวน</t>
  </si>
  <si>
    <t xml:space="preserve">เด็กหญิงพลอยชมภู</t>
  </si>
  <si>
    <t xml:space="preserve">ศรีผ่อง</t>
  </si>
  <si>
    <t xml:space="preserve">เด็กหญิงรัตนากร</t>
  </si>
  <si>
    <t xml:space="preserve">สิงห์สุข</t>
  </si>
  <si>
    <t xml:space="preserve">เด็กหญิงวชิราภรณ์</t>
  </si>
  <si>
    <t xml:space="preserve">เนติ</t>
  </si>
  <si>
    <t xml:space="preserve">เด็กหญิงวนิดา</t>
  </si>
  <si>
    <t xml:space="preserve">มนทบ</t>
  </si>
  <si>
    <t xml:space="preserve">อ่วมอยู่</t>
  </si>
  <si>
    <t xml:space="preserve">เด็กหญิงสิริลักษณ์</t>
  </si>
  <si>
    <t xml:space="preserve">นงค์พยัคฆ์</t>
  </si>
  <si>
    <t xml:space="preserve">จิตอังคะ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๘</t>
    </r>
  </si>
  <si>
    <t xml:space="preserve">เด็กชายจักรภัทร</t>
  </si>
  <si>
    <t xml:space="preserve">วัตรยิ่ง</t>
  </si>
  <si>
    <t xml:space="preserve">เด็กชายจิรวัฒน์</t>
  </si>
  <si>
    <t xml:space="preserve">ชมความสุข</t>
  </si>
  <si>
    <t xml:space="preserve">เด็กชายชินวัจน์</t>
  </si>
  <si>
    <t xml:space="preserve">จำปาทอง</t>
  </si>
  <si>
    <t xml:space="preserve">เด็กชายชญานนท์</t>
  </si>
  <si>
    <t xml:space="preserve">กิ่งแก้ว</t>
  </si>
  <si>
    <t xml:space="preserve">เด็กชายชนะศักดิ์</t>
  </si>
  <si>
    <t xml:space="preserve">จุลทา</t>
  </si>
  <si>
    <t xml:space="preserve">เด็กชายชัชพงศ์</t>
  </si>
  <si>
    <t xml:space="preserve">พุ่มพวง</t>
  </si>
  <si>
    <t xml:space="preserve">เด็กชายณภัทรพงศ์</t>
  </si>
  <si>
    <t xml:space="preserve">อ่อนสำเนียง</t>
  </si>
  <si>
    <t xml:space="preserve">เด็กชายณัฐนันท์</t>
  </si>
  <si>
    <t xml:space="preserve">หนันแป</t>
  </si>
  <si>
    <t xml:space="preserve">เด็กชายธนกร</t>
  </si>
  <si>
    <t xml:space="preserve">สุภาพงษ์</t>
  </si>
  <si>
    <t xml:space="preserve">เด็กชายนวพล</t>
  </si>
  <si>
    <t xml:space="preserve">สุภากิจ</t>
  </si>
  <si>
    <t xml:space="preserve">เด็กชายภาณุเดช</t>
  </si>
  <si>
    <t xml:space="preserve">เสาวคนธ์</t>
  </si>
  <si>
    <t xml:space="preserve">เด็กชายภานุพงค์</t>
  </si>
  <si>
    <t xml:space="preserve">วราคำ</t>
  </si>
  <si>
    <t xml:space="preserve">ตีกา</t>
  </si>
  <si>
    <t xml:space="preserve">เด็กชายมงคล</t>
  </si>
  <si>
    <t xml:space="preserve">เกาประเสริฐ</t>
  </si>
  <si>
    <t xml:space="preserve">เด็กชายวชิระปัญญา</t>
  </si>
  <si>
    <t xml:space="preserve">สีนอนิล</t>
  </si>
  <si>
    <t xml:space="preserve">เด็กชายสุรศักดิ์</t>
  </si>
  <si>
    <t xml:space="preserve">คงเจริญถิ่น</t>
  </si>
  <si>
    <t xml:space="preserve">เด็กชายหรรษา</t>
  </si>
  <si>
    <t xml:space="preserve">ยืนสุข</t>
  </si>
  <si>
    <t xml:space="preserve">เด็กชายอภิวัฒน์</t>
  </si>
  <si>
    <t xml:space="preserve">เซี่ยงใช่</t>
  </si>
  <si>
    <t xml:space="preserve">เด็กชายกิติกร</t>
  </si>
  <si>
    <t xml:space="preserve">ทุมมัย</t>
  </si>
  <si>
    <t xml:space="preserve">เด็กหญิงสร้อยสุนีย์</t>
  </si>
  <si>
    <t xml:space="preserve">คำหญิง</t>
  </si>
  <si>
    <t xml:space="preserve">เด็กหญิงกมลวรรณ</t>
  </si>
  <si>
    <t xml:space="preserve">โพธิ์เดช</t>
  </si>
  <si>
    <t xml:space="preserve">เด็กหญิงกัญญาณัฐ</t>
  </si>
  <si>
    <t xml:space="preserve">ดีเสงี่ยม</t>
  </si>
  <si>
    <t xml:space="preserve">เด็กหญิงกันตพิชญ์</t>
  </si>
  <si>
    <t xml:space="preserve">ลาภเวที</t>
  </si>
  <si>
    <t xml:space="preserve">เด็กหญิงจตุรพร</t>
  </si>
  <si>
    <t xml:space="preserve">โสดานาม</t>
  </si>
  <si>
    <t xml:space="preserve">เด็กหญิงพลอยรัศมี</t>
  </si>
  <si>
    <t xml:space="preserve">ขจรล่า</t>
  </si>
  <si>
    <t xml:space="preserve">เด็กหญิงนิธิวดี</t>
  </si>
  <si>
    <t xml:space="preserve">เทียนเรียว</t>
  </si>
  <si>
    <t xml:space="preserve">เด็กหญิงผกามาศ</t>
  </si>
  <si>
    <t xml:space="preserve">ปักษี</t>
  </si>
  <si>
    <t xml:space="preserve">เด็กหญิงพิยดา </t>
  </si>
  <si>
    <t xml:space="preserve">แซ่เล็ก</t>
  </si>
  <si>
    <t xml:space="preserve">เด็กหญิงมณีฉัตร</t>
  </si>
  <si>
    <t xml:space="preserve">หนูฟุ่น</t>
  </si>
  <si>
    <t xml:space="preserve">เด็กหญิงศานันทินี</t>
  </si>
  <si>
    <t xml:space="preserve">สิงโตเผือก</t>
  </si>
  <si>
    <t xml:space="preserve">เด็กหญิงศิริรัตน์</t>
  </si>
  <si>
    <t xml:space="preserve">แก้วโสม</t>
  </si>
  <si>
    <t xml:space="preserve">เด็กหญิงสุคนธ์ทิพย์</t>
  </si>
  <si>
    <t xml:space="preserve">สังข์มงคล</t>
  </si>
  <si>
    <t xml:space="preserve">เด็กหญิงอรณัส</t>
  </si>
  <si>
    <t xml:space="preserve">พุทธรัตน์</t>
  </si>
  <si>
    <t xml:space="preserve">เด็กหญิงอรปรียา</t>
  </si>
  <si>
    <t xml:space="preserve">เรืองพานิช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๙</t>
    </r>
  </si>
  <si>
    <t xml:space="preserve">เด็กชายอัฐพล</t>
  </si>
  <si>
    <t xml:space="preserve">ใบเงิน</t>
  </si>
  <si>
    <t xml:space="preserve">เด็กชายกิตติ์ธานี</t>
  </si>
  <si>
    <t xml:space="preserve">อุดมเจริญสินชัย</t>
  </si>
  <si>
    <t xml:space="preserve">เด็กชายเกียรติศักดิ์</t>
  </si>
  <si>
    <t xml:space="preserve">หงษา</t>
  </si>
  <si>
    <t xml:space="preserve">เด็กชายจักรภัทร์</t>
  </si>
  <si>
    <t xml:space="preserve">นิยมสุข</t>
  </si>
  <si>
    <t xml:space="preserve">เด็กชายจิรภัทร</t>
  </si>
  <si>
    <t xml:space="preserve">บุตรศรี</t>
  </si>
  <si>
    <t xml:space="preserve">โอสถานนท์</t>
  </si>
  <si>
    <t xml:space="preserve">โพธิ์ศรี</t>
  </si>
  <si>
    <t xml:space="preserve">เด็กชายเดชา</t>
  </si>
  <si>
    <t xml:space="preserve">บุญทัน</t>
  </si>
  <si>
    <t xml:space="preserve">บุญขวัญ</t>
  </si>
  <si>
    <t xml:space="preserve">เด็กชายธนพล</t>
  </si>
  <si>
    <t xml:space="preserve">บุตรคร้อ</t>
  </si>
  <si>
    <t xml:space="preserve">เด็กชายนลธวิทย์</t>
  </si>
  <si>
    <t xml:space="preserve">เชียรตระกูล</t>
  </si>
  <si>
    <t xml:space="preserve">เด็กชายนาคร</t>
  </si>
  <si>
    <t xml:space="preserve">วิเศษแสง</t>
  </si>
  <si>
    <t xml:space="preserve">เด็กชายจักรดุลย์</t>
  </si>
  <si>
    <t xml:space="preserve">วัฒนกุล</t>
  </si>
  <si>
    <t xml:space="preserve">เด็กชายภคพล</t>
  </si>
  <si>
    <t xml:space="preserve">เด็กชายภาคภูมิ</t>
  </si>
  <si>
    <t xml:space="preserve">กองสุวรรณ</t>
  </si>
  <si>
    <t xml:space="preserve">เด็กชายภูริทัต</t>
  </si>
  <si>
    <t xml:space="preserve">ใจเอื้อ</t>
  </si>
  <si>
    <t xml:space="preserve">เด็กชายภูริพัฒน์</t>
  </si>
  <si>
    <t xml:space="preserve">พลายวัน</t>
  </si>
  <si>
    <t xml:space="preserve">เด็กชายรัฐพล</t>
  </si>
  <si>
    <t xml:space="preserve">สุขทวี</t>
  </si>
  <si>
    <t xml:space="preserve">เด็กชายวงศพัทธ์</t>
  </si>
  <si>
    <t xml:space="preserve">รุจิพุฒิ</t>
  </si>
  <si>
    <t xml:space="preserve">เด็กชายศตวรรษ</t>
  </si>
  <si>
    <t xml:space="preserve">จันทนะโสตถิ์</t>
  </si>
  <si>
    <t xml:space="preserve">เด็กชายศุภกร</t>
  </si>
  <si>
    <t xml:space="preserve">หอมขจร</t>
  </si>
  <si>
    <t xml:space="preserve">เด็กชายสุวัตร</t>
  </si>
  <si>
    <t xml:space="preserve">แนวดง</t>
  </si>
  <si>
    <t xml:space="preserve">เด็กชายอัษฎาวุธ</t>
  </si>
  <si>
    <t xml:space="preserve">บรรดิษฐ์</t>
  </si>
  <si>
    <t xml:space="preserve">เด็กชายอานนท์</t>
  </si>
  <si>
    <t xml:space="preserve">แสงดี</t>
  </si>
  <si>
    <t xml:space="preserve">เด็กหญิงกนกพร</t>
  </si>
  <si>
    <t xml:space="preserve">เด็กหญิงกรกฏ</t>
  </si>
  <si>
    <t xml:space="preserve">บัวแย้ม</t>
  </si>
  <si>
    <t xml:space="preserve">เด็กหญิงกฤติกา</t>
  </si>
  <si>
    <t xml:space="preserve">เทียรหอม</t>
  </si>
  <si>
    <t xml:space="preserve">เด็กหญิงเกษศิรินทร์</t>
  </si>
  <si>
    <t xml:space="preserve">เจริญยิ่ง</t>
  </si>
  <si>
    <t xml:space="preserve">เด็กหญิงจตุพร</t>
  </si>
  <si>
    <t xml:space="preserve">บุญปรก</t>
  </si>
  <si>
    <t xml:space="preserve">เด็กหญิงกุลพรภัสร์</t>
  </si>
  <si>
    <t xml:space="preserve">ทรัพย์ธนนาถ</t>
  </si>
  <si>
    <t xml:space="preserve">เจือเพ็ชร</t>
  </si>
  <si>
    <t xml:space="preserve">เด็กหญิงบุญสิตา</t>
  </si>
  <si>
    <t xml:space="preserve">ช่ออ่อม</t>
  </si>
  <si>
    <t xml:space="preserve">เด็กหญิงพรไพลิน</t>
  </si>
  <si>
    <t xml:space="preserve">อุทยา</t>
  </si>
  <si>
    <t xml:space="preserve">เด็กหญิงพัชราภา</t>
  </si>
  <si>
    <t xml:space="preserve">พรหมเดช</t>
  </si>
  <si>
    <t xml:space="preserve">เด็กหญิงพุธิตา</t>
  </si>
  <si>
    <t xml:space="preserve">ศรีงาม</t>
  </si>
  <si>
    <t xml:space="preserve">เด็กหญิงศุภาพิชญ์</t>
  </si>
  <si>
    <t xml:space="preserve">สระอุทัย</t>
  </si>
  <si>
    <t xml:space="preserve">เด็กหญิงสิริยากร</t>
  </si>
  <si>
    <t xml:space="preserve">ทองอ่อน</t>
  </si>
  <si>
    <t xml:space="preserve">กลมเกลี้ยง</t>
  </si>
  <si>
    <t xml:space="preserve">เด็กหญิงอรณิชา</t>
  </si>
  <si>
    <t xml:space="preserve">บุรีวงษ์</t>
  </si>
  <si>
    <r>
      <rPr>
        <sz val="16"/>
        <color rgb="FF000000"/>
        <rFont val="Arial"/>
        <family val="0"/>
        <charset val="222"/>
      </rPr>
      <t xml:space="preserve">สรุปผลการประเมินการเรียนรู้วิถีและวัฒนธรมอาเซียน ชั้นมัธยมศึกษาปี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๑๐</t>
    </r>
  </si>
  <si>
    <t xml:space="preserve">เด็กชายบารมี</t>
  </si>
  <si>
    <t xml:space="preserve">แสงภัทราคิน</t>
  </si>
  <si>
    <t xml:space="preserve">เด็กชายสิริกร</t>
  </si>
  <si>
    <t xml:space="preserve">ไผ่สุข</t>
  </si>
  <si>
    <t xml:space="preserve">เด็กชายจักรริน</t>
  </si>
  <si>
    <t xml:space="preserve">เด็กชายทนงศักดิ์</t>
  </si>
  <si>
    <t xml:space="preserve">ประสระสมมูล</t>
  </si>
  <si>
    <t xml:space="preserve">เด็กชายแทนพงศ์</t>
  </si>
  <si>
    <t xml:space="preserve">เพียรแย้ม</t>
  </si>
  <si>
    <t xml:space="preserve">เด็กชายนครินทร์</t>
  </si>
  <si>
    <t xml:space="preserve">ดวงสุข</t>
  </si>
  <si>
    <t xml:space="preserve">เด็กชายปฐมพร</t>
  </si>
  <si>
    <t xml:space="preserve">เด็กชายปรีชากร</t>
  </si>
  <si>
    <t xml:space="preserve">จันทร</t>
  </si>
  <si>
    <t xml:space="preserve">เด็กชายปัญจพล</t>
  </si>
  <si>
    <t xml:space="preserve">พานแก้ว</t>
  </si>
  <si>
    <t xml:space="preserve">เด็กชายปุณณภัทร</t>
  </si>
  <si>
    <t xml:space="preserve">แย้มสุข</t>
  </si>
  <si>
    <t xml:space="preserve">เด็กชายพัชรภพ</t>
  </si>
  <si>
    <t xml:space="preserve">สมสกุล</t>
  </si>
  <si>
    <t xml:space="preserve">เด็กชายพายุพัฒ</t>
  </si>
  <si>
    <t xml:space="preserve">เด็กชายภัทรกร</t>
  </si>
  <si>
    <t xml:space="preserve">เกณฑ์กิจ</t>
  </si>
  <si>
    <t xml:space="preserve">กิจวัฒนานนท์</t>
  </si>
  <si>
    <t xml:space="preserve">เด็กชายวุฒิชัย</t>
  </si>
  <si>
    <t xml:space="preserve">เด็กชายศุภกิตติ์</t>
  </si>
  <si>
    <t xml:space="preserve">ม่วงสังข์</t>
  </si>
  <si>
    <t xml:space="preserve">เด็กชายสรจักร</t>
  </si>
  <si>
    <t xml:space="preserve">ทองสุกเจริญ</t>
  </si>
  <si>
    <t xml:space="preserve">เด็กชายสายป่าน</t>
  </si>
  <si>
    <t xml:space="preserve">รัตนบดินทร์กุล</t>
  </si>
  <si>
    <t xml:space="preserve">เด็กชายสุนัยน์</t>
  </si>
  <si>
    <t xml:space="preserve">เด็กชายอนุชิต</t>
  </si>
  <si>
    <t xml:space="preserve">ขุขันธ์</t>
  </si>
  <si>
    <t xml:space="preserve">เด็กชายอมตะ</t>
  </si>
  <si>
    <t xml:space="preserve">แซ่ล้อ</t>
  </si>
  <si>
    <t xml:space="preserve">เด็กชายอัษฏาวุฒิ</t>
  </si>
  <si>
    <t xml:space="preserve">บุญมาก</t>
  </si>
  <si>
    <t xml:space="preserve">เด็กชายอัศฏาวุฒิ</t>
  </si>
  <si>
    <t xml:space="preserve">ดิษฐสมบูรณ์</t>
  </si>
  <si>
    <t xml:space="preserve">เด็กหญิงสุดารัตน์</t>
  </si>
  <si>
    <t xml:space="preserve">กิจจะ</t>
  </si>
  <si>
    <t xml:space="preserve">วุฒิศิลป์</t>
  </si>
  <si>
    <t xml:space="preserve">เด็กหญิงธัญลักษณ์</t>
  </si>
  <si>
    <t xml:space="preserve">ช่องกระโทก</t>
  </si>
  <si>
    <t xml:space="preserve">เด็กหญิงขวัญจิรา</t>
  </si>
  <si>
    <t xml:space="preserve">ทองทิพย์</t>
  </si>
  <si>
    <t xml:space="preserve">เด็กหญิงแพรชมพู</t>
  </si>
  <si>
    <t xml:space="preserve">วิชาชาญ</t>
  </si>
  <si>
    <t xml:space="preserve">เด็กหญิงกรวิภา</t>
  </si>
  <si>
    <t xml:space="preserve">ไวนุแก้ว</t>
  </si>
  <si>
    <t xml:space="preserve">เด็กหญิงณัฐวรรณ</t>
  </si>
  <si>
    <t xml:space="preserve">อ่วมศิริ</t>
  </si>
  <si>
    <t xml:space="preserve">เด็กหญิงเนตรจีรา</t>
  </si>
  <si>
    <t xml:space="preserve">เชาวนะ</t>
  </si>
  <si>
    <t xml:space="preserve">เด็กหญิงพรเพ็ญ</t>
  </si>
  <si>
    <t xml:space="preserve">เจนจิตร์</t>
  </si>
  <si>
    <t xml:space="preserve">เด็กหญิงเพ็ญพิชญา</t>
  </si>
  <si>
    <t xml:space="preserve">เด็กหญิงสุพรรษา</t>
  </si>
  <si>
    <t xml:space="preserve">เด็กหญิงหัสพร</t>
  </si>
  <si>
    <t xml:space="preserve">ลอยอากาศ</t>
  </si>
  <si>
    <t xml:space="preserve">เสนีย์วงษ์ ณ อยุธ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FF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4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5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6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5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6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7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8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1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2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3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4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7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8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19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0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1" name="Picture 9" descr="logocolornew"/>
        <xdr:cNvPicPr/>
      </xdr:nvPicPr>
      <xdr:blipFill>
        <a:blip r:embed="rId1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2" name="Picture 9" descr="logocolornew"/>
        <xdr:cNvPicPr/>
      </xdr:nvPicPr>
      <xdr:blipFill>
        <a:blip r:embed="rId2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23840</xdr:rowOff>
    </xdr:from>
    <xdr:to>
      <xdr:col>1</xdr:col>
      <xdr:colOff>352800</xdr:colOff>
      <xdr:row>2</xdr:row>
      <xdr:rowOff>181080</xdr:rowOff>
    </xdr:to>
    <xdr:pic>
      <xdr:nvPicPr>
        <xdr:cNvPr id="23" name="Picture 9" descr="logocolornew"/>
        <xdr:cNvPicPr/>
      </xdr:nvPicPr>
      <xdr:blipFill>
        <a:blip r:embed="rId3"/>
        <a:stretch/>
      </xdr:blipFill>
      <xdr:spPr>
        <a:xfrm>
          <a:off x="40320" y="123840"/>
          <a:ext cx="684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" activeCellId="0" sqref="H8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17</v>
      </c>
      <c r="C8" s="25" t="s">
        <v>18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20</v>
      </c>
      <c r="C9" s="25" t="s">
        <v>21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32" t="s">
        <v>23</v>
      </c>
      <c r="C10" s="33" t="s">
        <v>24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26</v>
      </c>
      <c r="C11" s="25" t="s">
        <v>27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29</v>
      </c>
      <c r="C12" s="25" t="s">
        <v>30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34" t="s">
        <v>32</v>
      </c>
      <c r="C13" s="35" t="s">
        <v>33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35</v>
      </c>
      <c r="C14" s="25" t="s">
        <v>36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38</v>
      </c>
      <c r="C15" s="25" t="s">
        <v>39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41</v>
      </c>
      <c r="C16" s="25" t="s">
        <v>42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34" t="s">
        <v>44</v>
      </c>
      <c r="C17" s="35" t="s">
        <v>45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47</v>
      </c>
      <c r="C18" s="25" t="s">
        <v>48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50</v>
      </c>
      <c r="C19" s="25" t="s">
        <v>51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53</v>
      </c>
      <c r="C20" s="25" t="s">
        <v>54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32" t="s">
        <v>56</v>
      </c>
      <c r="C21" s="39" t="s">
        <v>57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34" t="s">
        <v>59</v>
      </c>
      <c r="C22" s="40" t="s">
        <v>60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62</v>
      </c>
      <c r="C23" s="41" t="s">
        <v>63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65</v>
      </c>
      <c r="C24" s="41" t="s">
        <v>66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32" t="s">
        <v>68</v>
      </c>
      <c r="C25" s="33" t="s">
        <v>69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71</v>
      </c>
      <c r="C26" s="41" t="s">
        <v>72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24" t="s">
        <v>74</v>
      </c>
      <c r="C27" s="41" t="s">
        <v>75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77</v>
      </c>
      <c r="C28" s="41" t="s">
        <v>78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80</v>
      </c>
      <c r="C29" s="41" t="s">
        <v>81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34" t="s">
        <v>83</v>
      </c>
      <c r="C30" s="40" t="s">
        <v>84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86</v>
      </c>
      <c r="C31" s="41" t="s">
        <v>87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89</v>
      </c>
      <c r="C32" s="41" t="s">
        <v>90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92</v>
      </c>
      <c r="C33" s="41" t="s">
        <v>93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95</v>
      </c>
      <c r="C34" s="41" t="s">
        <v>96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98</v>
      </c>
      <c r="C35" s="41" t="s">
        <v>99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101</v>
      </c>
      <c r="C36" s="41" t="s">
        <v>102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104</v>
      </c>
      <c r="C37" s="41" t="s">
        <v>105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107</v>
      </c>
      <c r="C38" s="41" t="s">
        <v>108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110</v>
      </c>
      <c r="C39" s="41" t="s">
        <v>111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113</v>
      </c>
      <c r="C40" s="41" t="s">
        <v>114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116</v>
      </c>
      <c r="C41" s="41" t="s">
        <v>117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119</v>
      </c>
      <c r="C42" s="41" t="s">
        <v>120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122</v>
      </c>
      <c r="C43" s="41" t="s">
        <v>123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125</v>
      </c>
      <c r="C44" s="41" t="s">
        <v>126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128</v>
      </c>
      <c r="C45" s="25" t="s">
        <v>129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131</v>
      </c>
      <c r="C46" s="25" t="s">
        <v>132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134</v>
      </c>
      <c r="C47" s="25" t="s">
        <v>135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34" t="s">
        <v>137</v>
      </c>
      <c r="C48" s="35" t="s">
        <v>138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140</v>
      </c>
      <c r="C49" s="25" t="s">
        <v>141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143</v>
      </c>
      <c r="C50" s="25" t="s">
        <v>144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95" hidden="false" customHeight="true" outlineLevel="0" collapsed="false">
      <c r="A51" s="30" t="s">
        <v>145</v>
      </c>
      <c r="B51" s="43" t="s">
        <v>146</v>
      </c>
      <c r="C51" s="44" t="s">
        <v>147</v>
      </c>
      <c r="D51" s="42"/>
      <c r="E51" s="31"/>
      <c r="F51" s="31"/>
      <c r="G51" s="27"/>
      <c r="H51" s="28" t="n">
        <f aca="false">D51+E51+F51+G51</f>
        <v>0</v>
      </c>
      <c r="I51" s="29" t="str">
        <f aca="false">IF(H51&gt;=65,"ผ่าน","ไม่ผ่าน")</f>
        <v>ไม่ผ่าน</v>
      </c>
    </row>
    <row r="52" customFormat="false" ht="15.95" hidden="false" customHeight="true" outlineLevel="0" collapsed="false">
      <c r="A52" s="30" t="s">
        <v>148</v>
      </c>
      <c r="B52" s="43" t="s">
        <v>149</v>
      </c>
      <c r="C52" s="44" t="s">
        <v>150</v>
      </c>
      <c r="D52" s="26"/>
      <c r="E52" s="31"/>
      <c r="F52" s="31"/>
      <c r="G52" s="27"/>
      <c r="H52" s="28" t="n">
        <f aca="false">D52+E52+F52+G52</f>
        <v>0</v>
      </c>
      <c r="I52" s="29" t="str">
        <f aca="false">IF(H52&gt;=65,"ผ่าน","ไม่ผ่าน")</f>
        <v>ไม่ผ่าน</v>
      </c>
    </row>
    <row r="53" customFormat="false" ht="15.95" hidden="false" customHeight="true" outlineLevel="0" collapsed="false">
      <c r="A53" s="30" t="s">
        <v>151</v>
      </c>
      <c r="B53" s="43" t="s">
        <v>152</v>
      </c>
      <c r="C53" s="44" t="s">
        <v>153</v>
      </c>
      <c r="D53" s="26"/>
      <c r="E53" s="31"/>
      <c r="F53" s="31"/>
      <c r="G53" s="27"/>
      <c r="H53" s="28" t="n">
        <f aca="false">D53+E53+F53+G53</f>
        <v>0</v>
      </c>
      <c r="I53" s="29" t="str">
        <f aca="false">IF(H53&gt;=65,"ผ่าน","ไม่ผ่าน")</f>
        <v>ไม่ผ่าน</v>
      </c>
    </row>
    <row r="54" customFormat="false" ht="15.95" hidden="false" customHeight="true" outlineLevel="0" collapsed="false">
      <c r="A54" s="30" t="s">
        <v>154</v>
      </c>
      <c r="B54" s="43" t="s">
        <v>155</v>
      </c>
      <c r="C54" s="44" t="s">
        <v>156</v>
      </c>
      <c r="D54" s="26"/>
      <c r="E54" s="31"/>
      <c r="F54" s="31"/>
      <c r="G54" s="27"/>
      <c r="H54" s="28" t="n">
        <f aca="false">D54+E54+F54+G54</f>
        <v>0</v>
      </c>
      <c r="I54" s="29" t="str">
        <f aca="false">IF(H54&gt;=65,"ผ่าน","ไม่ผ่าน")</f>
        <v>ไม่ผ่าน</v>
      </c>
    </row>
    <row r="55" customFormat="false" ht="15.95" hidden="false" customHeight="true" outlineLevel="0" collapsed="false">
      <c r="A55" s="30" t="s">
        <v>157</v>
      </c>
      <c r="B55" s="43" t="s">
        <v>158</v>
      </c>
      <c r="C55" s="44" t="s">
        <v>159</v>
      </c>
      <c r="D55" s="45"/>
      <c r="E55" s="31"/>
      <c r="F55" s="31"/>
      <c r="G55" s="27"/>
      <c r="H55" s="28" t="n">
        <f aca="false">D55+E55+F55+G55</f>
        <v>0</v>
      </c>
      <c r="I55" s="29" t="str">
        <f aca="false">IF(H55&gt;=65,"ผ่าน","ไม่ผ่าน")</f>
        <v>ไม่ผ่าน</v>
      </c>
    </row>
    <row r="56" customFormat="false" ht="15.75" hidden="false" customHeight="true" outlineLevel="0" collapsed="false">
      <c r="A56" s="46"/>
      <c r="B56" s="47" t="s">
        <v>160</v>
      </c>
      <c r="C56" s="48"/>
      <c r="D56" s="48"/>
      <c r="E56" s="48"/>
      <c r="F56" s="48"/>
      <c r="G56" s="48"/>
      <c r="H56" s="49" t="s">
        <v>161</v>
      </c>
      <c r="I56" s="29" t="n">
        <f aca="false">COUNTIF(I8:I55,"ผ่าน")</f>
        <v>0</v>
      </c>
    </row>
    <row r="57" s="53" customFormat="true" ht="17.25" hidden="false" customHeight="true" outlineLevel="0" collapsed="false">
      <c r="A57" s="50"/>
      <c r="B57" s="51" t="s">
        <v>162</v>
      </c>
      <c r="C57" s="51"/>
      <c r="D57" s="51"/>
      <c r="E57" s="51"/>
      <c r="F57" s="51"/>
      <c r="G57" s="51"/>
      <c r="H57" s="52" t="s">
        <v>163</v>
      </c>
      <c r="I57" s="29" t="n">
        <f aca="false">COUNTIF(I8:I55,"ไม่ผ่าน")</f>
        <v>48</v>
      </c>
    </row>
    <row r="58" customFormat="false" ht="15" hidden="false" customHeight="true" outlineLevel="0" collapsed="false">
      <c r="B58" s="54"/>
      <c r="C58" s="54"/>
      <c r="D58" s="54"/>
      <c r="E58" s="54"/>
      <c r="F58" s="54"/>
      <c r="G58" s="54"/>
      <c r="H58" s="55"/>
      <c r="I58" s="55"/>
    </row>
    <row r="59" customFormat="false" ht="15" hidden="false" customHeight="true" outlineLevel="0" collapsed="false">
      <c r="B59" s="56" t="s">
        <v>164</v>
      </c>
      <c r="C59" s="54"/>
      <c r="D59" s="54"/>
      <c r="E59" s="54"/>
      <c r="F59" s="54"/>
      <c r="G59" s="54"/>
      <c r="H59" s="55"/>
      <c r="I59" s="55"/>
    </row>
    <row r="60" customFormat="false" ht="15" hidden="false" customHeight="true" outlineLevel="0" collapsed="false">
      <c r="B60" s="54"/>
      <c r="D60" s="54"/>
      <c r="E60" s="54"/>
      <c r="F60" s="54"/>
      <c r="G60" s="54"/>
      <c r="H60" s="55"/>
      <c r="I60" s="55"/>
    </row>
    <row r="61" customFormat="false" ht="15" hidden="false" customHeight="true" outlineLevel="0" collapsed="false">
      <c r="B61" s="54"/>
      <c r="D61" s="54"/>
      <c r="E61" s="54"/>
      <c r="F61" s="54"/>
      <c r="G61" s="54"/>
      <c r="H61" s="55"/>
      <c r="I61" s="55"/>
    </row>
    <row r="62" customFormat="false" ht="15" hidden="false" customHeight="true" outlineLevel="0" collapsed="false">
      <c r="B62" s="57" t="s">
        <v>165</v>
      </c>
      <c r="C62" s="54"/>
      <c r="D62" s="58" t="s">
        <v>166</v>
      </c>
      <c r="E62" s="58"/>
      <c r="F62" s="58"/>
      <c r="G62" s="58"/>
      <c r="H62" s="55"/>
      <c r="I62" s="55"/>
    </row>
    <row r="63" customFormat="false" ht="15" hidden="false" customHeight="true" outlineLevel="0" collapsed="false">
      <c r="C63" s="55" t="s">
        <v>167</v>
      </c>
    </row>
    <row r="64" customFormat="false" ht="15" hidden="false" customHeight="true" outlineLevel="0" collapsed="false">
      <c r="C64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:I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832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833</v>
      </c>
      <c r="C8" s="25" t="s">
        <v>834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835</v>
      </c>
      <c r="C9" s="41" t="s">
        <v>836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60" t="s">
        <v>837</v>
      </c>
      <c r="C10" s="61" t="s">
        <v>565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838</v>
      </c>
      <c r="C11" s="41" t="s">
        <v>839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60" t="s">
        <v>840</v>
      </c>
      <c r="C12" s="62" t="s">
        <v>841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842</v>
      </c>
      <c r="C13" s="25" t="s">
        <v>843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60" t="s">
        <v>844</v>
      </c>
      <c r="C14" s="62" t="s">
        <v>429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60" t="s">
        <v>845</v>
      </c>
      <c r="C15" s="62" t="s">
        <v>846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60" t="s">
        <v>847</v>
      </c>
      <c r="C16" s="62" t="s">
        <v>848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60" t="s">
        <v>849</v>
      </c>
      <c r="C17" s="62" t="s">
        <v>850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60" t="s">
        <v>851</v>
      </c>
      <c r="C18" s="62" t="s">
        <v>852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60" t="s">
        <v>853</v>
      </c>
      <c r="C19" s="62" t="s">
        <v>410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60" t="s">
        <v>854</v>
      </c>
      <c r="C20" s="62" t="s">
        <v>855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60" t="s">
        <v>558</v>
      </c>
      <c r="C21" s="62" t="s">
        <v>856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857</v>
      </c>
      <c r="C22" s="25" t="s">
        <v>406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858</v>
      </c>
      <c r="C23" s="25" t="s">
        <v>859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43" t="s">
        <v>860</v>
      </c>
      <c r="C24" s="44" t="s">
        <v>861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60" t="s">
        <v>862</v>
      </c>
      <c r="C25" s="62" t="s">
        <v>863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60" t="s">
        <v>864</v>
      </c>
      <c r="C26" s="62" t="s">
        <v>289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60" t="s">
        <v>865</v>
      </c>
      <c r="C27" s="62" t="s">
        <v>866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867</v>
      </c>
      <c r="C28" s="25" t="s">
        <v>868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60" t="s">
        <v>869</v>
      </c>
      <c r="C29" s="62" t="s">
        <v>870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60" t="s">
        <v>871</v>
      </c>
      <c r="C30" s="62" t="s">
        <v>872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43" t="s">
        <v>873</v>
      </c>
      <c r="C31" s="44" t="s">
        <v>874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43" t="s">
        <v>335</v>
      </c>
      <c r="C32" s="44" t="s">
        <v>875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43" t="s">
        <v>876</v>
      </c>
      <c r="C33" s="44" t="s">
        <v>877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878</v>
      </c>
      <c r="C34" s="25" t="s">
        <v>879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880</v>
      </c>
      <c r="C35" s="25" t="s">
        <v>881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60" t="s">
        <v>882</v>
      </c>
      <c r="C36" s="62" t="s">
        <v>246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60" t="s">
        <v>426</v>
      </c>
      <c r="C37" s="62" t="s">
        <v>883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884</v>
      </c>
      <c r="C38" s="25" t="s">
        <v>885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60" t="s">
        <v>886</v>
      </c>
      <c r="C39" s="62" t="s">
        <v>887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60" t="s">
        <v>888</v>
      </c>
      <c r="C40" s="62" t="s">
        <v>889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890</v>
      </c>
      <c r="C41" s="25" t="s">
        <v>658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60" t="s">
        <v>891</v>
      </c>
      <c r="C42" s="62" t="s">
        <v>342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60" t="s">
        <v>892</v>
      </c>
      <c r="C43" s="62" t="s">
        <v>893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34" t="s">
        <v>131</v>
      </c>
      <c r="C44" s="35" t="s">
        <v>894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75" hidden="false" customHeight="true" outlineLevel="0" collapsed="false">
      <c r="A45" s="46"/>
      <c r="B45" s="47" t="s">
        <v>160</v>
      </c>
      <c r="C45" s="48"/>
      <c r="D45" s="48"/>
      <c r="E45" s="48"/>
      <c r="F45" s="48"/>
      <c r="G45" s="48"/>
      <c r="H45" s="49" t="s">
        <v>161</v>
      </c>
      <c r="I45" s="29" t="n">
        <f aca="false">COUNTIF(I8:I44,"ผ่าน")</f>
        <v>0</v>
      </c>
    </row>
    <row r="46" s="53" customFormat="true" ht="17.25" hidden="false" customHeight="true" outlineLevel="0" collapsed="false">
      <c r="A46" s="50"/>
      <c r="B46" s="51" t="s">
        <v>162</v>
      </c>
      <c r="C46" s="51"/>
      <c r="D46" s="51"/>
      <c r="E46" s="51"/>
      <c r="F46" s="51"/>
      <c r="G46" s="51"/>
      <c r="H46" s="52" t="s">
        <v>163</v>
      </c>
      <c r="I46" s="29" t="n">
        <f aca="false">COUNTIF(I8:I44,"ไม่ผ่าน")</f>
        <v>37</v>
      </c>
    </row>
    <row r="47" customFormat="false" ht="15" hidden="false" customHeight="true" outlineLevel="0" collapsed="false">
      <c r="B47" s="58"/>
      <c r="C47" s="58"/>
      <c r="D47" s="58"/>
      <c r="E47" s="58"/>
      <c r="F47" s="58"/>
      <c r="G47" s="58"/>
      <c r="H47" s="59"/>
      <c r="I47" s="59"/>
    </row>
    <row r="48" customFormat="false" ht="15" hidden="false" customHeight="true" outlineLevel="0" collapsed="false">
      <c r="B48" s="56" t="s">
        <v>164</v>
      </c>
      <c r="C48" s="58"/>
      <c r="D48" s="58"/>
      <c r="E48" s="58"/>
      <c r="F48" s="58"/>
      <c r="G48" s="58"/>
      <c r="H48" s="59"/>
      <c r="I48" s="59"/>
    </row>
    <row r="49" customFormat="false" ht="15" hidden="false" customHeight="true" outlineLevel="0" collapsed="false">
      <c r="B49" s="58"/>
      <c r="D49" s="58"/>
      <c r="E49" s="58"/>
      <c r="F49" s="58"/>
      <c r="G49" s="58"/>
      <c r="H49" s="59"/>
      <c r="I49" s="59"/>
    </row>
    <row r="50" customFormat="false" ht="15" hidden="false" customHeight="true" outlineLevel="0" collapsed="false">
      <c r="B50" s="58"/>
      <c r="D50" s="58"/>
      <c r="E50" s="58"/>
      <c r="F50" s="58"/>
      <c r="G50" s="58"/>
      <c r="H50" s="59"/>
      <c r="I50" s="59"/>
    </row>
    <row r="51" customFormat="false" ht="15" hidden="false" customHeight="true" outlineLevel="0" collapsed="false">
      <c r="B51" s="57" t="s">
        <v>165</v>
      </c>
      <c r="C51" s="58"/>
      <c r="D51" s="58" t="s">
        <v>166</v>
      </c>
      <c r="E51" s="58"/>
      <c r="F51" s="58"/>
      <c r="G51" s="58"/>
      <c r="H51" s="59"/>
      <c r="I51" s="59"/>
    </row>
    <row r="52" customFormat="false" ht="15" hidden="false" customHeight="true" outlineLevel="0" collapsed="false">
      <c r="C52" s="55" t="s">
        <v>167</v>
      </c>
    </row>
    <row r="53" customFormat="false" ht="15" hidden="false" customHeight="true" outlineLevel="0" collapsed="false">
      <c r="C53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6" activeCellId="0" sqref="H8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60" t="s">
        <v>170</v>
      </c>
      <c r="C8" s="61" t="s">
        <v>171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172</v>
      </c>
      <c r="C9" s="41" t="s">
        <v>173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174</v>
      </c>
      <c r="C10" s="41" t="s">
        <v>175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176</v>
      </c>
      <c r="C11" s="41" t="s">
        <v>177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178</v>
      </c>
      <c r="C12" s="41" t="s">
        <v>179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180</v>
      </c>
      <c r="C13" s="41" t="s">
        <v>181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182</v>
      </c>
      <c r="C14" s="41" t="s">
        <v>183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184</v>
      </c>
      <c r="C15" s="41" t="s">
        <v>185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186</v>
      </c>
      <c r="C16" s="41" t="s">
        <v>187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188</v>
      </c>
      <c r="C17" s="41" t="s">
        <v>189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190</v>
      </c>
      <c r="C18" s="41" t="s">
        <v>191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192</v>
      </c>
      <c r="C19" s="41" t="s">
        <v>193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194</v>
      </c>
      <c r="C20" s="41" t="s">
        <v>195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196</v>
      </c>
      <c r="C21" s="41" t="s">
        <v>197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198</v>
      </c>
      <c r="C22" s="41" t="s">
        <v>199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200</v>
      </c>
      <c r="C23" s="41" t="s">
        <v>201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202</v>
      </c>
      <c r="C24" s="41" t="s">
        <v>203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204</v>
      </c>
      <c r="C25" s="41" t="s">
        <v>205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206</v>
      </c>
      <c r="C26" s="41" t="s">
        <v>207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24" t="s">
        <v>208</v>
      </c>
      <c r="C27" s="41" t="s">
        <v>209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32" t="s">
        <v>210</v>
      </c>
      <c r="C28" s="39" t="s">
        <v>211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212</v>
      </c>
      <c r="C29" s="41" t="s">
        <v>213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214</v>
      </c>
      <c r="C30" s="41" t="s">
        <v>215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216</v>
      </c>
      <c r="C31" s="41" t="s">
        <v>217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218</v>
      </c>
      <c r="C32" s="41" t="s">
        <v>219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220</v>
      </c>
      <c r="C33" s="41" t="s">
        <v>221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222</v>
      </c>
      <c r="C34" s="41" t="s">
        <v>223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224</v>
      </c>
      <c r="C35" s="41" t="s">
        <v>225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226</v>
      </c>
      <c r="C36" s="41" t="s">
        <v>227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228</v>
      </c>
      <c r="C37" s="41" t="s">
        <v>229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230</v>
      </c>
      <c r="C38" s="41" t="s">
        <v>231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232</v>
      </c>
      <c r="C39" s="41" t="s">
        <v>233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68</v>
      </c>
      <c r="C40" s="41" t="s">
        <v>234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235</v>
      </c>
      <c r="C41" s="25" t="s">
        <v>236</v>
      </c>
      <c r="D41" s="42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237</v>
      </c>
      <c r="C42" s="25" t="s">
        <v>238</v>
      </c>
      <c r="D42" s="42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239</v>
      </c>
      <c r="C43" s="25" t="s">
        <v>240</v>
      </c>
      <c r="D43" s="42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241</v>
      </c>
      <c r="C44" s="25" t="s">
        <v>242</v>
      </c>
      <c r="D44" s="42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243</v>
      </c>
      <c r="C45" s="25" t="s">
        <v>244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34" t="s">
        <v>245</v>
      </c>
      <c r="C46" s="35" t="s">
        <v>246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247</v>
      </c>
      <c r="C47" s="25" t="s">
        <v>248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24" t="s">
        <v>249</v>
      </c>
      <c r="C48" s="25" t="s">
        <v>250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251</v>
      </c>
      <c r="C49" s="25" t="s">
        <v>252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253</v>
      </c>
      <c r="C50" s="25" t="s">
        <v>254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95" hidden="false" customHeight="true" outlineLevel="0" collapsed="false">
      <c r="A51" s="30" t="s">
        <v>145</v>
      </c>
      <c r="B51" s="24" t="s">
        <v>255</v>
      </c>
      <c r="C51" s="25" t="s">
        <v>256</v>
      </c>
      <c r="D51" s="42"/>
      <c r="E51" s="31"/>
      <c r="F51" s="31"/>
      <c r="G51" s="27"/>
      <c r="H51" s="28" t="n">
        <f aca="false">D51+E51+F51+G51</f>
        <v>0</v>
      </c>
      <c r="I51" s="29" t="str">
        <f aca="false">IF(H51&gt;=65,"ผ่าน","ไม่ผ่าน")</f>
        <v>ไม่ผ่าน</v>
      </c>
    </row>
    <row r="52" customFormat="false" ht="15.95" hidden="false" customHeight="true" outlineLevel="0" collapsed="false">
      <c r="A52" s="30" t="s">
        <v>148</v>
      </c>
      <c r="B52" s="24" t="s">
        <v>257</v>
      </c>
      <c r="C52" s="25" t="s">
        <v>258</v>
      </c>
      <c r="D52" s="42"/>
      <c r="E52" s="31"/>
      <c r="F52" s="31"/>
      <c r="G52" s="27"/>
      <c r="H52" s="28" t="n">
        <f aca="false">D52+E52+F52+G52</f>
        <v>0</v>
      </c>
      <c r="I52" s="29" t="str">
        <f aca="false">IF(H52&gt;=65,"ผ่าน","ไม่ผ่าน")</f>
        <v>ไม่ผ่าน</v>
      </c>
    </row>
    <row r="53" customFormat="false" ht="15.95" hidden="false" customHeight="true" outlineLevel="0" collapsed="false">
      <c r="A53" s="30" t="s">
        <v>151</v>
      </c>
      <c r="B53" s="24" t="s">
        <v>259</v>
      </c>
      <c r="C53" s="41" t="s">
        <v>260</v>
      </c>
      <c r="D53" s="26"/>
      <c r="E53" s="31"/>
      <c r="F53" s="31"/>
      <c r="G53" s="27"/>
      <c r="H53" s="28" t="n">
        <f aca="false">D53+E53+F53+G53</f>
        <v>0</v>
      </c>
      <c r="I53" s="29" t="str">
        <f aca="false">IF(H53&gt;=65,"ผ่าน","ไม่ผ่าน")</f>
        <v>ไม่ผ่าน</v>
      </c>
    </row>
    <row r="54" customFormat="false" ht="15.95" hidden="false" customHeight="true" outlineLevel="0" collapsed="false">
      <c r="A54" s="30" t="s">
        <v>154</v>
      </c>
      <c r="B54" s="24" t="s">
        <v>261</v>
      </c>
      <c r="C54" s="41" t="s">
        <v>262</v>
      </c>
      <c r="D54" s="26"/>
      <c r="E54" s="31"/>
      <c r="F54" s="31"/>
      <c r="G54" s="27"/>
      <c r="H54" s="28" t="n">
        <f aca="false">D54+E54+F54+G54</f>
        <v>0</v>
      </c>
      <c r="I54" s="29" t="str">
        <f aca="false">IF(H54&gt;=65,"ผ่าน","ไม่ผ่าน")</f>
        <v>ไม่ผ่าน</v>
      </c>
    </row>
    <row r="55" customFormat="false" ht="15.75" hidden="false" customHeight="true" outlineLevel="0" collapsed="false">
      <c r="A55" s="46"/>
      <c r="B55" s="47" t="s">
        <v>160</v>
      </c>
      <c r="C55" s="48"/>
      <c r="D55" s="48"/>
      <c r="E55" s="48"/>
      <c r="F55" s="48"/>
      <c r="G55" s="48"/>
      <c r="H55" s="49" t="s">
        <v>161</v>
      </c>
      <c r="I55" s="29" t="n">
        <f aca="false">COUNTIF(I8:I54,"ผ่าน")</f>
        <v>0</v>
      </c>
    </row>
    <row r="56" s="53" customFormat="true" ht="17.25" hidden="false" customHeight="true" outlineLevel="0" collapsed="false">
      <c r="A56" s="50"/>
      <c r="B56" s="51" t="s">
        <v>162</v>
      </c>
      <c r="C56" s="51"/>
      <c r="D56" s="51"/>
      <c r="E56" s="51"/>
      <c r="F56" s="51"/>
      <c r="G56" s="51"/>
      <c r="H56" s="52" t="s">
        <v>163</v>
      </c>
      <c r="I56" s="29" t="n">
        <f aca="false">COUNTIF(I8:I54,"ไม่ผ่าน")</f>
        <v>47</v>
      </c>
    </row>
    <row r="57" customFormat="false" ht="15" hidden="false" customHeight="true" outlineLevel="0" collapsed="false">
      <c r="B57" s="58"/>
      <c r="C57" s="58"/>
      <c r="D57" s="58"/>
      <c r="E57" s="58"/>
      <c r="F57" s="58"/>
      <c r="G57" s="58"/>
      <c r="H57" s="59"/>
      <c r="I57" s="59"/>
    </row>
    <row r="58" customFormat="false" ht="15" hidden="false" customHeight="true" outlineLevel="0" collapsed="false">
      <c r="B58" s="56" t="s">
        <v>164</v>
      </c>
      <c r="C58" s="58"/>
      <c r="D58" s="58"/>
      <c r="E58" s="58"/>
      <c r="F58" s="58"/>
      <c r="G58" s="58"/>
      <c r="H58" s="59"/>
      <c r="I58" s="59"/>
    </row>
    <row r="59" customFormat="false" ht="15" hidden="false" customHeight="true" outlineLevel="0" collapsed="false">
      <c r="B59" s="58"/>
      <c r="D59" s="58"/>
      <c r="E59" s="58"/>
      <c r="F59" s="58"/>
      <c r="G59" s="58"/>
      <c r="H59" s="59"/>
      <c r="I59" s="59"/>
    </row>
    <row r="60" customFormat="false" ht="15" hidden="false" customHeight="true" outlineLevel="0" collapsed="false">
      <c r="B60" s="58"/>
      <c r="D60" s="58"/>
      <c r="E60" s="58"/>
      <c r="F60" s="58"/>
      <c r="G60" s="58"/>
      <c r="H60" s="59"/>
      <c r="I60" s="59"/>
    </row>
    <row r="61" customFormat="false" ht="15" hidden="false" customHeight="true" outlineLevel="0" collapsed="false">
      <c r="B61" s="57" t="s">
        <v>165</v>
      </c>
      <c r="C61" s="58"/>
      <c r="D61" s="58" t="s">
        <v>166</v>
      </c>
      <c r="E61" s="58"/>
      <c r="F61" s="58"/>
      <c r="G61" s="58"/>
      <c r="H61" s="59"/>
      <c r="I61" s="59"/>
    </row>
    <row r="62" customFormat="false" ht="15" hidden="false" customHeight="true" outlineLevel="0" collapsed="false">
      <c r="C62" s="55" t="s">
        <v>167</v>
      </c>
    </row>
    <row r="63" customFormat="false" ht="15" hidden="false" customHeight="true" outlineLevel="0" collapsed="false">
      <c r="C63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57" activeCellId="0" sqref="H8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263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32" t="s">
        <v>264</v>
      </c>
      <c r="C8" s="39" t="s">
        <v>265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32" t="s">
        <v>266</v>
      </c>
      <c r="C9" s="39" t="s">
        <v>267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268</v>
      </c>
      <c r="C10" s="41" t="s">
        <v>269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270</v>
      </c>
      <c r="C11" s="41" t="s">
        <v>271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272</v>
      </c>
      <c r="C12" s="41" t="s">
        <v>273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274</v>
      </c>
      <c r="C13" s="41" t="s">
        <v>275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276</v>
      </c>
      <c r="C14" s="41" t="s">
        <v>277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278</v>
      </c>
      <c r="C15" s="41" t="s">
        <v>279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280</v>
      </c>
      <c r="C16" s="41" t="s">
        <v>281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282</v>
      </c>
      <c r="C17" s="25" t="s">
        <v>283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284</v>
      </c>
      <c r="C18" s="25" t="s">
        <v>285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286</v>
      </c>
      <c r="C19" s="25" t="s">
        <v>287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60" t="s">
        <v>288</v>
      </c>
      <c r="C20" s="62" t="s">
        <v>289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290</v>
      </c>
      <c r="C21" s="41" t="s">
        <v>291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292</v>
      </c>
      <c r="C22" s="41" t="s">
        <v>293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294</v>
      </c>
      <c r="C23" s="41" t="s">
        <v>295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296</v>
      </c>
      <c r="C24" s="41" t="s">
        <v>297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298</v>
      </c>
      <c r="C25" s="41" t="s">
        <v>299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32" t="s">
        <v>259</v>
      </c>
      <c r="C26" s="39" t="s">
        <v>300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24" t="s">
        <v>301</v>
      </c>
      <c r="C27" s="41" t="s">
        <v>302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303</v>
      </c>
      <c r="C28" s="41" t="s">
        <v>304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305</v>
      </c>
      <c r="C29" s="41" t="s">
        <v>306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307</v>
      </c>
      <c r="C30" s="41" t="s">
        <v>308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309</v>
      </c>
      <c r="C31" s="41" t="s">
        <v>310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68</v>
      </c>
      <c r="C32" s="41" t="s">
        <v>311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312</v>
      </c>
      <c r="C33" s="41" t="s">
        <v>313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314</v>
      </c>
      <c r="C34" s="41" t="s">
        <v>315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316</v>
      </c>
      <c r="C35" s="41" t="s">
        <v>317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318</v>
      </c>
      <c r="C36" s="41" t="s">
        <v>319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320</v>
      </c>
      <c r="C37" s="41" t="s">
        <v>321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322</v>
      </c>
      <c r="C38" s="41" t="s">
        <v>323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324</v>
      </c>
      <c r="C39" s="41" t="s">
        <v>325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68</v>
      </c>
      <c r="C40" s="41" t="s">
        <v>326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327</v>
      </c>
      <c r="C41" s="41" t="s">
        <v>328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329</v>
      </c>
      <c r="C42" s="25" t="s">
        <v>330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331</v>
      </c>
      <c r="C43" s="25" t="s">
        <v>332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131</v>
      </c>
      <c r="C44" s="41" t="s">
        <v>333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34" t="s">
        <v>334</v>
      </c>
      <c r="C45" s="35" t="s">
        <v>177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335</v>
      </c>
      <c r="C46" s="25" t="s">
        <v>336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32" t="s">
        <v>337</v>
      </c>
      <c r="C47" s="33" t="s">
        <v>338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24" t="s">
        <v>339</v>
      </c>
      <c r="C48" s="25" t="s">
        <v>340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341</v>
      </c>
      <c r="C49" s="25" t="s">
        <v>342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34" t="s">
        <v>343</v>
      </c>
      <c r="C50" s="35" t="s">
        <v>344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95" hidden="false" customHeight="true" outlineLevel="0" collapsed="false">
      <c r="A51" s="30" t="s">
        <v>145</v>
      </c>
      <c r="B51" s="34" t="s">
        <v>345</v>
      </c>
      <c r="C51" s="35" t="s">
        <v>346</v>
      </c>
      <c r="D51" s="42"/>
      <c r="E51" s="31"/>
      <c r="F51" s="31"/>
      <c r="G51" s="27"/>
      <c r="H51" s="28" t="n">
        <f aca="false">D51+E51+F51+G51</f>
        <v>0</v>
      </c>
      <c r="I51" s="29" t="str">
        <f aca="false">IF(H51&gt;=65,"ผ่าน","ไม่ผ่าน")</f>
        <v>ไม่ผ่าน</v>
      </c>
    </row>
    <row r="52" customFormat="false" ht="15.95" hidden="false" customHeight="true" outlineLevel="0" collapsed="false">
      <c r="A52" s="30" t="s">
        <v>148</v>
      </c>
      <c r="B52" s="24" t="s">
        <v>347</v>
      </c>
      <c r="C52" s="25" t="s">
        <v>348</v>
      </c>
      <c r="D52" s="26"/>
      <c r="E52" s="31"/>
      <c r="F52" s="31"/>
      <c r="G52" s="27"/>
      <c r="H52" s="28" t="n">
        <f aca="false">D52+E52+F52+G52</f>
        <v>0</v>
      </c>
      <c r="I52" s="29" t="str">
        <f aca="false">IF(H52&gt;=65,"ผ่าน","ไม่ผ่าน")</f>
        <v>ไม่ผ่าน</v>
      </c>
    </row>
    <row r="53" customFormat="false" ht="15.95" hidden="false" customHeight="true" outlineLevel="0" collapsed="false">
      <c r="A53" s="30" t="s">
        <v>151</v>
      </c>
      <c r="B53" s="24" t="s">
        <v>349</v>
      </c>
      <c r="C53" s="25" t="s">
        <v>350</v>
      </c>
      <c r="D53" s="26"/>
      <c r="E53" s="31"/>
      <c r="F53" s="31"/>
      <c r="G53" s="27"/>
      <c r="H53" s="28" t="n">
        <f aca="false">D53+E53+F53+G53</f>
        <v>0</v>
      </c>
      <c r="I53" s="29" t="str">
        <f aca="false">IF(H53&gt;=65,"ผ่าน","ไม่ผ่าน")</f>
        <v>ไม่ผ่าน</v>
      </c>
    </row>
    <row r="54" customFormat="false" ht="15.95" hidden="false" customHeight="true" outlineLevel="0" collapsed="false">
      <c r="A54" s="30" t="s">
        <v>154</v>
      </c>
      <c r="B54" s="32" t="s">
        <v>351</v>
      </c>
      <c r="C54" s="33" t="s">
        <v>352</v>
      </c>
      <c r="D54" s="26"/>
      <c r="E54" s="31"/>
      <c r="F54" s="31"/>
      <c r="G54" s="27"/>
      <c r="H54" s="28" t="n">
        <f aca="false">D54+E54+F54+G54</f>
        <v>0</v>
      </c>
      <c r="I54" s="29" t="str">
        <f aca="false">IF(H54&gt;=65,"ผ่าน","ไม่ผ่าน")</f>
        <v>ไม่ผ่าน</v>
      </c>
    </row>
    <row r="55" customFormat="false" ht="15.95" hidden="false" customHeight="true" outlineLevel="0" collapsed="false">
      <c r="A55" s="30" t="s">
        <v>157</v>
      </c>
      <c r="B55" s="32" t="s">
        <v>353</v>
      </c>
      <c r="C55" s="33" t="s">
        <v>354</v>
      </c>
      <c r="D55" s="45"/>
      <c r="E55" s="31"/>
      <c r="F55" s="31"/>
      <c r="G55" s="27"/>
      <c r="H55" s="28" t="n">
        <f aca="false">D55+E55+F55+G55</f>
        <v>0</v>
      </c>
      <c r="I55" s="29" t="str">
        <f aca="false">IF(H55&gt;=65,"ผ่าน","ไม่ผ่าน")</f>
        <v>ไม่ผ่าน</v>
      </c>
    </row>
    <row r="56" customFormat="false" ht="15.75" hidden="false" customHeight="true" outlineLevel="0" collapsed="false">
      <c r="A56" s="46"/>
      <c r="B56" s="47" t="s">
        <v>160</v>
      </c>
      <c r="C56" s="48"/>
      <c r="D56" s="48"/>
      <c r="E56" s="48"/>
      <c r="F56" s="48"/>
      <c r="G56" s="48"/>
      <c r="H56" s="49" t="s">
        <v>161</v>
      </c>
      <c r="I56" s="29" t="n">
        <f aca="false">COUNTIF(I8:I55,"ผ่าน")</f>
        <v>0</v>
      </c>
    </row>
    <row r="57" s="53" customFormat="true" ht="17.25" hidden="false" customHeight="true" outlineLevel="0" collapsed="false">
      <c r="A57" s="50"/>
      <c r="B57" s="51" t="s">
        <v>162</v>
      </c>
      <c r="C57" s="51"/>
      <c r="D57" s="51"/>
      <c r="E57" s="51"/>
      <c r="F57" s="51"/>
      <c r="G57" s="51"/>
      <c r="H57" s="52" t="s">
        <v>163</v>
      </c>
      <c r="I57" s="29" t="n">
        <f aca="false">COUNTIF(I8:I55,"ไม่ผ่าน")</f>
        <v>48</v>
      </c>
    </row>
    <row r="58" customFormat="false" ht="15" hidden="false" customHeight="true" outlineLevel="0" collapsed="false">
      <c r="B58" s="58"/>
      <c r="C58" s="58"/>
      <c r="D58" s="58"/>
      <c r="E58" s="58"/>
      <c r="F58" s="58"/>
      <c r="G58" s="58"/>
      <c r="H58" s="59"/>
      <c r="I58" s="59"/>
    </row>
    <row r="59" customFormat="false" ht="15" hidden="false" customHeight="true" outlineLevel="0" collapsed="false">
      <c r="B59" s="56" t="s">
        <v>164</v>
      </c>
      <c r="C59" s="58"/>
      <c r="D59" s="58"/>
      <c r="E59" s="58"/>
      <c r="F59" s="58"/>
      <c r="G59" s="58"/>
      <c r="H59" s="59"/>
      <c r="I59" s="59"/>
    </row>
    <row r="60" customFormat="false" ht="15" hidden="false" customHeight="true" outlineLevel="0" collapsed="false">
      <c r="B60" s="58"/>
      <c r="D60" s="58"/>
      <c r="E60" s="58"/>
      <c r="F60" s="58"/>
      <c r="G60" s="58"/>
      <c r="H60" s="59"/>
      <c r="I60" s="59"/>
    </row>
    <row r="61" customFormat="false" ht="15" hidden="false" customHeight="true" outlineLevel="0" collapsed="false">
      <c r="B61" s="58"/>
      <c r="D61" s="58"/>
      <c r="E61" s="58"/>
      <c r="F61" s="58"/>
      <c r="G61" s="58"/>
      <c r="H61" s="59"/>
      <c r="I61" s="59"/>
    </row>
    <row r="62" customFormat="false" ht="15" hidden="false" customHeight="true" outlineLevel="0" collapsed="false">
      <c r="B62" s="57" t="s">
        <v>165</v>
      </c>
      <c r="C62" s="58"/>
      <c r="D62" s="58" t="s">
        <v>166</v>
      </c>
      <c r="E62" s="58"/>
      <c r="F62" s="58"/>
      <c r="G62" s="58"/>
      <c r="H62" s="59"/>
      <c r="I62" s="59"/>
    </row>
    <row r="63" customFormat="false" ht="15" hidden="false" customHeight="true" outlineLevel="0" collapsed="false">
      <c r="C63" s="55" t="s">
        <v>167</v>
      </c>
    </row>
    <row r="64" customFormat="false" ht="15" hidden="false" customHeight="true" outlineLevel="0" collapsed="false">
      <c r="C64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356</v>
      </c>
      <c r="C8" s="25" t="s">
        <v>357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32" t="s">
        <v>358</v>
      </c>
      <c r="C9" s="33" t="s">
        <v>359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360</v>
      </c>
      <c r="C10" s="25" t="s">
        <v>361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32" t="s">
        <v>362</v>
      </c>
      <c r="C11" s="39" t="s">
        <v>363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364</v>
      </c>
      <c r="C12" s="41" t="s">
        <v>365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282</v>
      </c>
      <c r="C13" s="41" t="s">
        <v>366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367</v>
      </c>
      <c r="C14" s="41" t="s">
        <v>368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369</v>
      </c>
      <c r="C15" s="41" t="s">
        <v>370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371</v>
      </c>
      <c r="C16" s="41" t="s">
        <v>372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373</v>
      </c>
      <c r="C17" s="41" t="s">
        <v>374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375</v>
      </c>
      <c r="C18" s="41" t="s">
        <v>376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34" t="s">
        <v>377</v>
      </c>
      <c r="C19" s="40" t="s">
        <v>378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379</v>
      </c>
      <c r="C20" s="41" t="s">
        <v>380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381</v>
      </c>
      <c r="C21" s="41" t="s">
        <v>382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383</v>
      </c>
      <c r="C22" s="41" t="s">
        <v>384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385</v>
      </c>
      <c r="C23" s="41" t="s">
        <v>386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32" t="s">
        <v>387</v>
      </c>
      <c r="C24" s="39" t="s">
        <v>388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34" t="s">
        <v>389</v>
      </c>
      <c r="C25" s="35" t="s">
        <v>390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391</v>
      </c>
      <c r="C26" s="41" t="s">
        <v>392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34" t="s">
        <v>393</v>
      </c>
      <c r="C27" s="40" t="s">
        <v>394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50</v>
      </c>
      <c r="C28" s="41" t="s">
        <v>395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396</v>
      </c>
      <c r="C29" s="41" t="s">
        <v>397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398</v>
      </c>
      <c r="C30" s="41" t="s">
        <v>399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116</v>
      </c>
      <c r="C31" s="25" t="s">
        <v>400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401</v>
      </c>
      <c r="C32" s="25" t="s">
        <v>402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403</v>
      </c>
      <c r="C33" s="25" t="s">
        <v>404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405</v>
      </c>
      <c r="C34" s="25" t="s">
        <v>406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407</v>
      </c>
      <c r="C35" s="25" t="s">
        <v>408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409</v>
      </c>
      <c r="C36" s="25" t="s">
        <v>410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411</v>
      </c>
      <c r="C37" s="25" t="s">
        <v>412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413</v>
      </c>
      <c r="C38" s="25" t="s">
        <v>414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415</v>
      </c>
      <c r="C39" s="25" t="s">
        <v>416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417</v>
      </c>
      <c r="C40" s="25" t="s">
        <v>418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419</v>
      </c>
      <c r="C41" s="25" t="s">
        <v>420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301</v>
      </c>
      <c r="C42" s="41" t="s">
        <v>421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422</v>
      </c>
      <c r="C43" s="41" t="s">
        <v>423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424</v>
      </c>
      <c r="C44" s="41" t="s">
        <v>425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426</v>
      </c>
      <c r="C45" s="25" t="s">
        <v>427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428</v>
      </c>
      <c r="C46" s="25" t="s">
        <v>429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430</v>
      </c>
      <c r="C47" s="25" t="s">
        <v>431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24" t="s">
        <v>432</v>
      </c>
      <c r="C48" s="25" t="s">
        <v>433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339</v>
      </c>
      <c r="C49" s="25" t="s">
        <v>175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434</v>
      </c>
      <c r="C50" s="25" t="s">
        <v>435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95" hidden="false" customHeight="true" outlineLevel="0" collapsed="false">
      <c r="A51" s="30" t="s">
        <v>145</v>
      </c>
      <c r="B51" s="24" t="s">
        <v>436</v>
      </c>
      <c r="C51" s="25" t="s">
        <v>437</v>
      </c>
      <c r="D51" s="42"/>
      <c r="E51" s="31"/>
      <c r="F51" s="31"/>
      <c r="G51" s="27"/>
      <c r="H51" s="28" t="n">
        <f aca="false">D51+E51+F51+G51</f>
        <v>0</v>
      </c>
      <c r="I51" s="29" t="str">
        <f aca="false">IF(H51&gt;=65,"ผ่าน","ไม่ผ่าน")</f>
        <v>ไม่ผ่าน</v>
      </c>
    </row>
    <row r="52" customFormat="false" ht="15.95" hidden="false" customHeight="true" outlineLevel="0" collapsed="false">
      <c r="A52" s="30" t="s">
        <v>148</v>
      </c>
      <c r="B52" s="24" t="s">
        <v>438</v>
      </c>
      <c r="C52" s="41" t="s">
        <v>439</v>
      </c>
      <c r="D52" s="26"/>
      <c r="E52" s="31"/>
      <c r="F52" s="31"/>
      <c r="G52" s="27"/>
      <c r="H52" s="28" t="n">
        <f aca="false">D52+E52+F52+G52</f>
        <v>0</v>
      </c>
      <c r="I52" s="29" t="str">
        <f aca="false">IF(H52&gt;=65,"ผ่าน","ไม่ผ่าน")</f>
        <v>ไม่ผ่าน</v>
      </c>
    </row>
    <row r="53" customFormat="false" ht="15.95" hidden="false" customHeight="true" outlineLevel="0" collapsed="false">
      <c r="A53" s="30" t="s">
        <v>151</v>
      </c>
      <c r="B53" s="32" t="s">
        <v>440</v>
      </c>
      <c r="C53" s="39" t="s">
        <v>441</v>
      </c>
      <c r="D53" s="26"/>
      <c r="E53" s="31"/>
      <c r="F53" s="31"/>
      <c r="G53" s="27"/>
      <c r="H53" s="28" t="n">
        <f aca="false">D53+E53+F53+G53</f>
        <v>0</v>
      </c>
      <c r="I53" s="29" t="str">
        <f aca="false">IF(H53&gt;=65,"ผ่าน","ไม่ผ่าน")</f>
        <v>ไม่ผ่าน</v>
      </c>
    </row>
    <row r="54" customFormat="false" ht="15.95" hidden="false" customHeight="true" outlineLevel="0" collapsed="false">
      <c r="A54" s="30" t="s">
        <v>154</v>
      </c>
      <c r="B54" s="24" t="s">
        <v>442</v>
      </c>
      <c r="C54" s="41" t="s">
        <v>443</v>
      </c>
      <c r="D54" s="26"/>
      <c r="E54" s="31"/>
      <c r="F54" s="31"/>
      <c r="G54" s="27"/>
      <c r="H54" s="28" t="n">
        <f aca="false">D54+E54+F54+G54</f>
        <v>0</v>
      </c>
      <c r="I54" s="29" t="str">
        <f aca="false">IF(H54&gt;=65,"ผ่าน","ไม่ผ่าน")</f>
        <v>ไม่ผ่าน</v>
      </c>
    </row>
    <row r="55" customFormat="false" ht="15.75" hidden="false" customHeight="true" outlineLevel="0" collapsed="false">
      <c r="A55" s="46"/>
      <c r="B55" s="47" t="s">
        <v>160</v>
      </c>
      <c r="C55" s="48"/>
      <c r="D55" s="48"/>
      <c r="E55" s="48"/>
      <c r="F55" s="48"/>
      <c r="G55" s="48"/>
      <c r="H55" s="49" t="s">
        <v>161</v>
      </c>
      <c r="I55" s="29" t="n">
        <f aca="false">COUNTIF(I8:I54,"ผ่าน")</f>
        <v>0</v>
      </c>
    </row>
    <row r="56" s="53" customFormat="true" ht="17.25" hidden="false" customHeight="true" outlineLevel="0" collapsed="false">
      <c r="A56" s="50"/>
      <c r="B56" s="51" t="s">
        <v>162</v>
      </c>
      <c r="C56" s="51"/>
      <c r="D56" s="51"/>
      <c r="E56" s="51"/>
      <c r="F56" s="51"/>
      <c r="G56" s="51"/>
      <c r="H56" s="52" t="s">
        <v>163</v>
      </c>
      <c r="I56" s="29" t="n">
        <f aca="false">COUNTIF(I8:I54,"ไม่ผ่าน")</f>
        <v>47</v>
      </c>
    </row>
    <row r="57" customFormat="false" ht="15" hidden="false" customHeight="true" outlineLevel="0" collapsed="false">
      <c r="B57" s="58"/>
      <c r="C57" s="58"/>
      <c r="D57" s="58"/>
      <c r="E57" s="58"/>
      <c r="F57" s="58"/>
      <c r="G57" s="58"/>
      <c r="H57" s="59"/>
      <c r="I57" s="59"/>
    </row>
    <row r="58" customFormat="false" ht="15" hidden="false" customHeight="true" outlineLevel="0" collapsed="false">
      <c r="B58" s="56" t="s">
        <v>164</v>
      </c>
      <c r="C58" s="58"/>
      <c r="D58" s="58"/>
      <c r="E58" s="58"/>
      <c r="F58" s="58"/>
      <c r="G58" s="58"/>
      <c r="H58" s="59"/>
      <c r="I58" s="59"/>
    </row>
    <row r="59" customFormat="false" ht="15" hidden="false" customHeight="true" outlineLevel="0" collapsed="false">
      <c r="B59" s="58"/>
      <c r="D59" s="58"/>
      <c r="E59" s="58"/>
      <c r="F59" s="58"/>
      <c r="G59" s="58"/>
      <c r="H59" s="59"/>
      <c r="I59" s="59"/>
    </row>
    <row r="60" customFormat="false" ht="15" hidden="false" customHeight="true" outlineLevel="0" collapsed="false">
      <c r="B60" s="58"/>
      <c r="D60" s="58"/>
      <c r="E60" s="58"/>
      <c r="F60" s="58"/>
      <c r="G60" s="58"/>
      <c r="H60" s="59"/>
      <c r="I60" s="59"/>
    </row>
    <row r="61" customFormat="false" ht="15" hidden="false" customHeight="true" outlineLevel="0" collapsed="false">
      <c r="B61" s="57" t="s">
        <v>165</v>
      </c>
      <c r="C61" s="58"/>
      <c r="D61" s="58" t="s">
        <v>166</v>
      </c>
      <c r="E61" s="58"/>
      <c r="F61" s="58"/>
      <c r="G61" s="58"/>
      <c r="H61" s="59"/>
      <c r="I61" s="59"/>
    </row>
    <row r="62" customFormat="false" ht="15" hidden="false" customHeight="true" outlineLevel="0" collapsed="false">
      <c r="C62" s="55" t="s">
        <v>167</v>
      </c>
    </row>
    <row r="63" customFormat="false" ht="15" hidden="false" customHeight="true" outlineLevel="0" collapsed="false">
      <c r="C63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444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445</v>
      </c>
      <c r="C8" s="25" t="s">
        <v>446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447</v>
      </c>
      <c r="C9" s="25" t="s">
        <v>448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449</v>
      </c>
      <c r="C10" s="25" t="s">
        <v>450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358</v>
      </c>
      <c r="C11" s="25" t="s">
        <v>451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452</v>
      </c>
      <c r="C12" s="25" t="s">
        <v>443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453</v>
      </c>
      <c r="C13" s="25" t="s">
        <v>317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174</v>
      </c>
      <c r="C14" s="25" t="s">
        <v>454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455</v>
      </c>
      <c r="C15" s="41" t="s">
        <v>456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457</v>
      </c>
      <c r="C16" s="41" t="s">
        <v>458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459</v>
      </c>
      <c r="C17" s="41" t="s">
        <v>460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461</v>
      </c>
      <c r="C18" s="25" t="s">
        <v>462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463</v>
      </c>
      <c r="C19" s="41" t="s">
        <v>464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465</v>
      </c>
      <c r="C20" s="41" t="s">
        <v>466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467</v>
      </c>
      <c r="C21" s="41" t="s">
        <v>468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358</v>
      </c>
      <c r="C22" s="41" t="s">
        <v>469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280</v>
      </c>
      <c r="C23" s="41" t="s">
        <v>470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471</v>
      </c>
      <c r="C24" s="41" t="s">
        <v>472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473</v>
      </c>
      <c r="C25" s="41" t="s">
        <v>474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475</v>
      </c>
      <c r="C26" s="41" t="s">
        <v>476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24" t="s">
        <v>477</v>
      </c>
      <c r="C27" s="41" t="s">
        <v>478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479</v>
      </c>
      <c r="C28" s="41" t="s">
        <v>480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481</v>
      </c>
      <c r="C29" s="25" t="s">
        <v>482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483</v>
      </c>
      <c r="C30" s="25" t="s">
        <v>484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485</v>
      </c>
      <c r="C31" s="25" t="s">
        <v>486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487</v>
      </c>
      <c r="C32" s="25" t="s">
        <v>488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489</v>
      </c>
      <c r="C33" s="41" t="s">
        <v>490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491</v>
      </c>
      <c r="C34" s="41" t="s">
        <v>492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493</v>
      </c>
      <c r="C35" s="41" t="s">
        <v>494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495</v>
      </c>
      <c r="C36" s="41" t="s">
        <v>496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210</v>
      </c>
      <c r="C37" s="41" t="s">
        <v>497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335</v>
      </c>
      <c r="C38" s="41" t="s">
        <v>498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499</v>
      </c>
      <c r="C39" s="41" t="s">
        <v>500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34" t="s">
        <v>501</v>
      </c>
      <c r="C40" s="40" t="s">
        <v>502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503</v>
      </c>
      <c r="C41" s="41" t="s">
        <v>504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77</v>
      </c>
      <c r="C42" s="41" t="s">
        <v>505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506</v>
      </c>
      <c r="C43" s="41" t="s">
        <v>507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508</v>
      </c>
      <c r="C44" s="41" t="s">
        <v>509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34" t="s">
        <v>510</v>
      </c>
      <c r="C45" s="35" t="s">
        <v>511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512</v>
      </c>
      <c r="C46" s="25" t="s">
        <v>513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514</v>
      </c>
      <c r="C47" s="25" t="s">
        <v>429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24" t="s">
        <v>515</v>
      </c>
      <c r="C48" s="25" t="s">
        <v>516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517</v>
      </c>
      <c r="C49" s="25" t="s">
        <v>518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519</v>
      </c>
      <c r="C50" s="25" t="s">
        <v>520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75" hidden="false" customHeight="true" outlineLevel="0" collapsed="false">
      <c r="A51" s="46"/>
      <c r="B51" s="47" t="s">
        <v>160</v>
      </c>
      <c r="C51" s="48"/>
      <c r="D51" s="48"/>
      <c r="E51" s="48"/>
      <c r="F51" s="48"/>
      <c r="G51" s="48"/>
      <c r="H51" s="49" t="s">
        <v>161</v>
      </c>
      <c r="I51" s="29" t="n">
        <f aca="false">COUNTIF(I8:I50,"ผ่าน")</f>
        <v>0</v>
      </c>
    </row>
    <row r="52" s="53" customFormat="true" ht="17.25" hidden="false" customHeight="true" outlineLevel="0" collapsed="false">
      <c r="A52" s="50"/>
      <c r="B52" s="51" t="s">
        <v>162</v>
      </c>
      <c r="C52" s="51"/>
      <c r="D52" s="51"/>
      <c r="E52" s="51"/>
      <c r="F52" s="51"/>
      <c r="G52" s="51"/>
      <c r="H52" s="52" t="s">
        <v>163</v>
      </c>
      <c r="I52" s="29" t="n">
        <f aca="false">COUNTIF(I8:I50,"ไม่ผ่าน")</f>
        <v>43</v>
      </c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9"/>
      <c r="I53" s="59"/>
    </row>
    <row r="54" customFormat="false" ht="15" hidden="false" customHeight="true" outlineLevel="0" collapsed="false">
      <c r="B54" s="56" t="s">
        <v>164</v>
      </c>
      <c r="C54" s="58"/>
      <c r="D54" s="58"/>
      <c r="E54" s="58"/>
      <c r="F54" s="58"/>
      <c r="G54" s="58"/>
      <c r="H54" s="59"/>
      <c r="I54" s="59"/>
    </row>
    <row r="55" customFormat="false" ht="15" hidden="false" customHeight="true" outlineLevel="0" collapsed="false">
      <c r="B55" s="58"/>
      <c r="D55" s="58"/>
      <c r="E55" s="58"/>
      <c r="F55" s="58"/>
      <c r="G55" s="58"/>
      <c r="H55" s="59"/>
      <c r="I55" s="59"/>
    </row>
    <row r="56" customFormat="false" ht="15" hidden="false" customHeight="true" outlineLevel="0" collapsed="false">
      <c r="B56" s="58"/>
      <c r="D56" s="58"/>
      <c r="E56" s="58"/>
      <c r="F56" s="58"/>
      <c r="G56" s="58"/>
      <c r="H56" s="59"/>
      <c r="I56" s="59"/>
    </row>
    <row r="57" customFormat="false" ht="15" hidden="false" customHeight="true" outlineLevel="0" collapsed="false">
      <c r="B57" s="57" t="s">
        <v>165</v>
      </c>
      <c r="C57" s="58"/>
      <c r="D57" s="58" t="s">
        <v>166</v>
      </c>
      <c r="E57" s="58"/>
      <c r="F57" s="58"/>
      <c r="G57" s="58"/>
      <c r="H57" s="59"/>
      <c r="I57" s="59"/>
    </row>
    <row r="58" customFormat="false" ht="15" hidden="false" customHeight="true" outlineLevel="0" collapsed="false">
      <c r="C58" s="55" t="s">
        <v>167</v>
      </c>
    </row>
    <row r="59" customFormat="false" ht="15" hidden="false" customHeight="true" outlineLevel="0" collapsed="false">
      <c r="C59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521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389</v>
      </c>
      <c r="C8" s="41" t="s">
        <v>522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523</v>
      </c>
      <c r="C9" s="25" t="s">
        <v>524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525</v>
      </c>
      <c r="C10" s="41" t="s">
        <v>526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32" t="s">
        <v>527</v>
      </c>
      <c r="C11" s="39" t="s">
        <v>528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371</v>
      </c>
      <c r="C12" s="25" t="s">
        <v>529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530</v>
      </c>
      <c r="C13" s="25" t="s">
        <v>531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532</v>
      </c>
      <c r="C14" s="41" t="s">
        <v>533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534</v>
      </c>
      <c r="C15" s="41" t="s">
        <v>535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536</v>
      </c>
      <c r="C16" s="41" t="s">
        <v>537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538</v>
      </c>
      <c r="C17" s="41" t="s">
        <v>539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540</v>
      </c>
      <c r="C18" s="25" t="s">
        <v>541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542</v>
      </c>
      <c r="C19" s="25" t="s">
        <v>543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544</v>
      </c>
      <c r="C20" s="41" t="s">
        <v>545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546</v>
      </c>
      <c r="C21" s="41" t="s">
        <v>547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34" t="s">
        <v>532</v>
      </c>
      <c r="C22" s="40" t="s">
        <v>548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549</v>
      </c>
      <c r="C23" s="41" t="s">
        <v>550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551</v>
      </c>
      <c r="C24" s="41" t="s">
        <v>552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553</v>
      </c>
      <c r="C25" s="41" t="s">
        <v>554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555</v>
      </c>
      <c r="C26" s="41" t="s">
        <v>556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34" t="s">
        <v>457</v>
      </c>
      <c r="C27" s="40" t="s">
        <v>557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558</v>
      </c>
      <c r="C28" s="41" t="s">
        <v>559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481</v>
      </c>
      <c r="C29" s="41" t="s">
        <v>554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32" t="s">
        <v>560</v>
      </c>
      <c r="C30" s="39" t="s">
        <v>561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562</v>
      </c>
      <c r="C31" s="41" t="s">
        <v>563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564</v>
      </c>
      <c r="C32" s="41" t="s">
        <v>565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32" t="s">
        <v>566</v>
      </c>
      <c r="C33" s="39" t="s">
        <v>567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568</v>
      </c>
      <c r="C34" s="41" t="s">
        <v>569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570</v>
      </c>
      <c r="C35" s="41" t="s">
        <v>571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32" t="s">
        <v>572</v>
      </c>
      <c r="C36" s="39" t="s">
        <v>573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574</v>
      </c>
      <c r="C37" s="25" t="s">
        <v>575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576</v>
      </c>
      <c r="C38" s="25" t="s">
        <v>577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34" t="s">
        <v>578</v>
      </c>
      <c r="C39" s="40" t="s">
        <v>579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580</v>
      </c>
      <c r="C40" s="41" t="s">
        <v>581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582</v>
      </c>
      <c r="C41" s="41" t="s">
        <v>583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584</v>
      </c>
      <c r="C42" s="41" t="s">
        <v>490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32" t="s">
        <v>585</v>
      </c>
      <c r="C43" s="39" t="s">
        <v>586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587</v>
      </c>
      <c r="C44" s="41" t="s">
        <v>588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589</v>
      </c>
      <c r="C45" s="25" t="s">
        <v>590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591</v>
      </c>
      <c r="C46" s="25" t="s">
        <v>592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593</v>
      </c>
      <c r="C47" s="25" t="s">
        <v>594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24" t="s">
        <v>595</v>
      </c>
      <c r="C48" s="25" t="s">
        <v>596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24" t="s">
        <v>597</v>
      </c>
      <c r="C49" s="25" t="s">
        <v>598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599</v>
      </c>
      <c r="C50" s="25" t="s">
        <v>600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95" hidden="false" customHeight="true" outlineLevel="0" collapsed="false">
      <c r="A51" s="30" t="s">
        <v>145</v>
      </c>
      <c r="B51" s="24" t="s">
        <v>601</v>
      </c>
      <c r="C51" s="25" t="s">
        <v>602</v>
      </c>
      <c r="D51" s="42"/>
      <c r="E51" s="31"/>
      <c r="F51" s="31"/>
      <c r="G51" s="27"/>
      <c r="H51" s="28" t="n">
        <f aca="false">D51+E51+F51+G51</f>
        <v>0</v>
      </c>
      <c r="I51" s="29" t="str">
        <f aca="false">IF(H51&gt;=65,"ผ่าน","ไม่ผ่าน")</f>
        <v>ไม่ผ่าน</v>
      </c>
    </row>
    <row r="52" customFormat="false" ht="15.95" hidden="false" customHeight="true" outlineLevel="0" collapsed="false">
      <c r="A52" s="30" t="s">
        <v>148</v>
      </c>
      <c r="B52" s="24" t="s">
        <v>603</v>
      </c>
      <c r="C52" s="25" t="s">
        <v>604</v>
      </c>
      <c r="D52" s="26"/>
      <c r="E52" s="31"/>
      <c r="F52" s="31"/>
      <c r="G52" s="27"/>
      <c r="H52" s="28" t="n">
        <f aca="false">D52+E52+F52+G52</f>
        <v>0</v>
      </c>
      <c r="I52" s="29" t="str">
        <f aca="false">IF(H52&gt;=65,"ผ่าน","ไม่ผ่าน")</f>
        <v>ไม่ผ่าน</v>
      </c>
    </row>
    <row r="53" customFormat="false" ht="15.95" hidden="false" customHeight="true" outlineLevel="0" collapsed="false">
      <c r="A53" s="30" t="s">
        <v>151</v>
      </c>
      <c r="B53" s="24" t="s">
        <v>605</v>
      </c>
      <c r="C53" s="25" t="s">
        <v>606</v>
      </c>
      <c r="D53" s="26"/>
      <c r="E53" s="31"/>
      <c r="F53" s="31"/>
      <c r="G53" s="27"/>
      <c r="H53" s="28" t="n">
        <f aca="false">D53+E53+F53+G53</f>
        <v>0</v>
      </c>
      <c r="I53" s="29" t="str">
        <f aca="false">IF(H53&gt;=65,"ผ่าน","ไม่ผ่าน")</f>
        <v>ไม่ผ่าน</v>
      </c>
    </row>
    <row r="54" customFormat="false" ht="15.95" hidden="false" customHeight="true" outlineLevel="0" collapsed="false">
      <c r="A54" s="30" t="s">
        <v>154</v>
      </c>
      <c r="B54" s="24" t="s">
        <v>510</v>
      </c>
      <c r="C54" s="25" t="s">
        <v>607</v>
      </c>
      <c r="D54" s="26"/>
      <c r="E54" s="31"/>
      <c r="F54" s="31"/>
      <c r="G54" s="27"/>
      <c r="H54" s="28" t="n">
        <f aca="false">D54+E54+F54+G54</f>
        <v>0</v>
      </c>
      <c r="I54" s="29" t="str">
        <f aca="false">IF(H54&gt;=65,"ผ่าน","ไม่ผ่าน")</f>
        <v>ไม่ผ่าน</v>
      </c>
    </row>
    <row r="55" customFormat="false" ht="15.95" hidden="false" customHeight="true" outlineLevel="0" collapsed="false">
      <c r="A55" s="30" t="s">
        <v>157</v>
      </c>
      <c r="B55" s="24" t="s">
        <v>608</v>
      </c>
      <c r="C55" s="25" t="s">
        <v>609</v>
      </c>
      <c r="D55" s="45"/>
      <c r="E55" s="31"/>
      <c r="F55" s="31"/>
      <c r="G55" s="27"/>
      <c r="H55" s="28" t="n">
        <f aca="false">D55+E55+F55+G55</f>
        <v>0</v>
      </c>
      <c r="I55" s="29" t="str">
        <f aca="false">IF(H55&gt;=65,"ผ่าน","ไม่ผ่าน")</f>
        <v>ไม่ผ่าน</v>
      </c>
    </row>
    <row r="56" customFormat="false" ht="15.75" hidden="false" customHeight="true" outlineLevel="0" collapsed="false">
      <c r="A56" s="46"/>
      <c r="B56" s="47" t="s">
        <v>160</v>
      </c>
      <c r="C56" s="48"/>
      <c r="D56" s="48"/>
      <c r="E56" s="48"/>
      <c r="F56" s="48"/>
      <c r="G56" s="48"/>
      <c r="H56" s="49" t="s">
        <v>161</v>
      </c>
      <c r="I56" s="29" t="n">
        <f aca="false">COUNTIF(I8:I55,"ผ่าน")</f>
        <v>0</v>
      </c>
    </row>
    <row r="57" s="53" customFormat="true" ht="17.25" hidden="false" customHeight="true" outlineLevel="0" collapsed="false">
      <c r="A57" s="50"/>
      <c r="B57" s="51" t="s">
        <v>162</v>
      </c>
      <c r="C57" s="51"/>
      <c r="D57" s="51"/>
      <c r="E57" s="51"/>
      <c r="F57" s="51"/>
      <c r="G57" s="51"/>
      <c r="H57" s="52" t="s">
        <v>163</v>
      </c>
      <c r="I57" s="29" t="n">
        <f aca="false">COUNTIF(I8:I55,"ไม่ผ่าน")</f>
        <v>48</v>
      </c>
    </row>
    <row r="58" customFormat="false" ht="15" hidden="false" customHeight="true" outlineLevel="0" collapsed="false">
      <c r="B58" s="58"/>
      <c r="C58" s="58"/>
      <c r="D58" s="58"/>
      <c r="E58" s="58"/>
      <c r="F58" s="58"/>
      <c r="G58" s="58"/>
      <c r="H58" s="59"/>
      <c r="I58" s="59"/>
    </row>
    <row r="59" customFormat="false" ht="15" hidden="false" customHeight="true" outlineLevel="0" collapsed="false">
      <c r="B59" s="56" t="s">
        <v>164</v>
      </c>
      <c r="C59" s="58"/>
      <c r="D59" s="58"/>
      <c r="E59" s="58"/>
      <c r="F59" s="58"/>
      <c r="G59" s="58"/>
      <c r="H59" s="59"/>
      <c r="I59" s="59"/>
    </row>
    <row r="60" customFormat="false" ht="15" hidden="false" customHeight="true" outlineLevel="0" collapsed="false">
      <c r="B60" s="58"/>
      <c r="D60" s="58"/>
      <c r="E60" s="58"/>
      <c r="F60" s="58"/>
      <c r="G60" s="58"/>
      <c r="H60" s="59"/>
      <c r="I60" s="59"/>
    </row>
    <row r="61" customFormat="false" ht="15" hidden="false" customHeight="true" outlineLevel="0" collapsed="false">
      <c r="B61" s="58"/>
      <c r="D61" s="58"/>
      <c r="E61" s="58"/>
      <c r="F61" s="58"/>
      <c r="G61" s="58"/>
      <c r="H61" s="59"/>
      <c r="I61" s="59"/>
    </row>
    <row r="62" customFormat="false" ht="15" hidden="false" customHeight="true" outlineLevel="0" collapsed="false">
      <c r="B62" s="57" t="s">
        <v>165</v>
      </c>
      <c r="C62" s="58"/>
      <c r="D62" s="58" t="s">
        <v>166</v>
      </c>
      <c r="E62" s="58"/>
      <c r="F62" s="58"/>
      <c r="G62" s="58"/>
      <c r="H62" s="59"/>
      <c r="I62" s="59"/>
    </row>
    <row r="63" customFormat="false" ht="15" hidden="false" customHeight="true" outlineLevel="0" collapsed="false">
      <c r="C63" s="55" t="s">
        <v>167</v>
      </c>
    </row>
    <row r="64" customFormat="false" ht="15" hidden="false" customHeight="true" outlineLevel="0" collapsed="false">
      <c r="C64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61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43" t="s">
        <v>611</v>
      </c>
      <c r="C8" s="44" t="s">
        <v>612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43" t="s">
        <v>613</v>
      </c>
      <c r="C9" s="44" t="s">
        <v>614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43" t="s">
        <v>615</v>
      </c>
      <c r="C10" s="63" t="s">
        <v>616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43" t="s">
        <v>617</v>
      </c>
      <c r="C11" s="44" t="s">
        <v>618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43" t="s">
        <v>619</v>
      </c>
      <c r="C12" s="44" t="s">
        <v>620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621</v>
      </c>
      <c r="C13" s="25" t="s">
        <v>622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623</v>
      </c>
      <c r="C14" s="25" t="s">
        <v>624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625</v>
      </c>
      <c r="C15" s="25" t="s">
        <v>626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627</v>
      </c>
      <c r="C16" s="25" t="s">
        <v>628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629</v>
      </c>
      <c r="C17" s="25" t="s">
        <v>630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631</v>
      </c>
      <c r="C18" s="25" t="s">
        <v>632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633</v>
      </c>
      <c r="C19" s="25" t="s">
        <v>634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38</v>
      </c>
      <c r="C20" s="25" t="s">
        <v>635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636</v>
      </c>
      <c r="C21" s="25" t="s">
        <v>637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638</v>
      </c>
      <c r="C22" s="25" t="s">
        <v>639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640</v>
      </c>
      <c r="C23" s="25" t="s">
        <v>641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642</v>
      </c>
      <c r="C24" s="25" t="s">
        <v>643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644</v>
      </c>
      <c r="C25" s="25" t="s">
        <v>645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646</v>
      </c>
      <c r="C26" s="25" t="s">
        <v>647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24" t="s">
        <v>648</v>
      </c>
      <c r="C27" s="25" t="s">
        <v>649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32" t="s">
        <v>650</v>
      </c>
      <c r="C28" s="33" t="s">
        <v>573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32" t="s">
        <v>651</v>
      </c>
      <c r="C29" s="33" t="s">
        <v>652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43" t="s">
        <v>653</v>
      </c>
      <c r="C30" s="44" t="s">
        <v>654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43" t="s">
        <v>655</v>
      </c>
      <c r="C31" s="44" t="s">
        <v>656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43" t="s">
        <v>657</v>
      </c>
      <c r="C32" s="44" t="s">
        <v>658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659</v>
      </c>
      <c r="C33" s="25" t="s">
        <v>660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661</v>
      </c>
      <c r="C34" s="25" t="s">
        <v>662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663</v>
      </c>
      <c r="C35" s="25" t="s">
        <v>664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665</v>
      </c>
      <c r="C36" s="25" t="s">
        <v>666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32" t="s">
        <v>667</v>
      </c>
      <c r="C37" s="33" t="s">
        <v>441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32" t="s">
        <v>668</v>
      </c>
      <c r="C38" s="33" t="s">
        <v>669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670</v>
      </c>
      <c r="C39" s="25" t="s">
        <v>671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672</v>
      </c>
      <c r="C40" s="25" t="s">
        <v>673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674</v>
      </c>
      <c r="C41" s="25" t="s">
        <v>675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676</v>
      </c>
      <c r="C42" s="25" t="s">
        <v>677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24" t="s">
        <v>678</v>
      </c>
      <c r="C43" s="25" t="s">
        <v>679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680</v>
      </c>
      <c r="C44" s="25" t="s">
        <v>681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682</v>
      </c>
      <c r="C45" s="25" t="s">
        <v>683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684</v>
      </c>
      <c r="C46" s="25" t="s">
        <v>685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95" hidden="false" customHeight="true" outlineLevel="0" collapsed="false">
      <c r="A47" s="30" t="s">
        <v>133</v>
      </c>
      <c r="B47" s="24" t="s">
        <v>686</v>
      </c>
      <c r="C47" s="25" t="s">
        <v>687</v>
      </c>
      <c r="D47" s="42"/>
      <c r="E47" s="31"/>
      <c r="F47" s="31"/>
      <c r="G47" s="27"/>
      <c r="H47" s="28" t="n">
        <f aca="false">D47+E47+F47+G47</f>
        <v>0</v>
      </c>
      <c r="I47" s="29" t="str">
        <f aca="false">IF(H47&gt;=65,"ผ่าน","ไม่ผ่าน")</f>
        <v>ไม่ผ่าน</v>
      </c>
    </row>
    <row r="48" customFormat="false" ht="15.95" hidden="false" customHeight="true" outlineLevel="0" collapsed="false">
      <c r="A48" s="30" t="s">
        <v>136</v>
      </c>
      <c r="B48" s="32" t="s">
        <v>686</v>
      </c>
      <c r="C48" s="33" t="s">
        <v>688</v>
      </c>
      <c r="D48" s="42"/>
      <c r="E48" s="31"/>
      <c r="F48" s="31"/>
      <c r="G48" s="27"/>
      <c r="H48" s="28" t="n">
        <f aca="false">D48+E48+F48+G48</f>
        <v>0</v>
      </c>
      <c r="I48" s="29" t="str">
        <f aca="false">IF(H48&gt;=65,"ผ่าน","ไม่ผ่าน")</f>
        <v>ไม่ผ่าน</v>
      </c>
    </row>
    <row r="49" customFormat="false" ht="15.95" hidden="false" customHeight="true" outlineLevel="0" collapsed="false">
      <c r="A49" s="30" t="s">
        <v>139</v>
      </c>
      <c r="B49" s="34" t="s">
        <v>689</v>
      </c>
      <c r="C49" s="35" t="s">
        <v>690</v>
      </c>
      <c r="D49" s="42"/>
      <c r="E49" s="31"/>
      <c r="F49" s="31"/>
      <c r="G49" s="27"/>
      <c r="H49" s="28" t="n">
        <f aca="false">D49+E49+F49+G49</f>
        <v>0</v>
      </c>
      <c r="I49" s="29" t="str">
        <f aca="false">IF(H49&gt;=65,"ผ่าน","ไม่ผ่าน")</f>
        <v>ไม่ผ่าน</v>
      </c>
    </row>
    <row r="50" customFormat="false" ht="15.95" hidden="false" customHeight="true" outlineLevel="0" collapsed="false">
      <c r="A50" s="30" t="s">
        <v>142</v>
      </c>
      <c r="B50" s="24" t="s">
        <v>89</v>
      </c>
      <c r="C50" s="25" t="s">
        <v>691</v>
      </c>
      <c r="D50" s="42"/>
      <c r="E50" s="31"/>
      <c r="F50" s="31"/>
      <c r="G50" s="27"/>
      <c r="H50" s="28" t="n">
        <f aca="false">D50+E50+F50+G50</f>
        <v>0</v>
      </c>
      <c r="I50" s="29" t="str">
        <f aca="false">IF(H50&gt;=65,"ผ่าน","ไม่ผ่าน")</f>
        <v>ไม่ผ่าน</v>
      </c>
    </row>
    <row r="51" customFormat="false" ht="15.75" hidden="false" customHeight="true" outlineLevel="0" collapsed="false">
      <c r="A51" s="46"/>
      <c r="B51" s="47" t="s">
        <v>160</v>
      </c>
      <c r="C51" s="48"/>
      <c r="D51" s="48"/>
      <c r="E51" s="48"/>
      <c r="F51" s="48"/>
      <c r="G51" s="48"/>
      <c r="H51" s="49" t="s">
        <v>161</v>
      </c>
      <c r="I51" s="29" t="n">
        <f aca="false">COUNTIF(I8:I50,"ผ่าน")</f>
        <v>0</v>
      </c>
    </row>
    <row r="52" s="53" customFormat="true" ht="17.25" hidden="false" customHeight="true" outlineLevel="0" collapsed="false">
      <c r="A52" s="50"/>
      <c r="B52" s="51" t="s">
        <v>162</v>
      </c>
      <c r="C52" s="51"/>
      <c r="D52" s="51"/>
      <c r="E52" s="51"/>
      <c r="F52" s="51"/>
      <c r="G52" s="51"/>
      <c r="H52" s="52" t="s">
        <v>163</v>
      </c>
      <c r="I52" s="29" t="n">
        <f aca="false">COUNTIF(I8:I50,"ไม่ผ่าน")</f>
        <v>43</v>
      </c>
    </row>
    <row r="53" customFormat="false" ht="15" hidden="false" customHeight="true" outlineLevel="0" collapsed="false">
      <c r="B53" s="58"/>
      <c r="C53" s="58"/>
      <c r="D53" s="58"/>
      <c r="E53" s="58"/>
      <c r="F53" s="58"/>
      <c r="G53" s="58"/>
      <c r="H53" s="59"/>
      <c r="I53" s="59"/>
    </row>
    <row r="54" customFormat="false" ht="15" hidden="false" customHeight="true" outlineLevel="0" collapsed="false">
      <c r="B54" s="56" t="s">
        <v>164</v>
      </c>
      <c r="C54" s="58"/>
      <c r="D54" s="58"/>
      <c r="E54" s="58"/>
      <c r="F54" s="58"/>
      <c r="G54" s="58"/>
      <c r="H54" s="59"/>
      <c r="I54" s="59"/>
    </row>
    <row r="55" customFormat="false" ht="15" hidden="false" customHeight="true" outlineLevel="0" collapsed="false">
      <c r="B55" s="58"/>
      <c r="D55" s="58"/>
      <c r="E55" s="58"/>
      <c r="F55" s="58"/>
      <c r="G55" s="58"/>
      <c r="H55" s="59"/>
      <c r="I55" s="59"/>
    </row>
    <row r="56" customFormat="false" ht="15" hidden="false" customHeight="true" outlineLevel="0" collapsed="false">
      <c r="B56" s="58"/>
      <c r="D56" s="58"/>
      <c r="E56" s="58"/>
      <c r="F56" s="58"/>
      <c r="G56" s="58"/>
      <c r="H56" s="59"/>
      <c r="I56" s="59"/>
    </row>
    <row r="57" customFormat="false" ht="15" hidden="false" customHeight="true" outlineLevel="0" collapsed="false">
      <c r="B57" s="57" t="s">
        <v>165</v>
      </c>
      <c r="C57" s="58"/>
      <c r="D57" s="58" t="s">
        <v>166</v>
      </c>
      <c r="E57" s="58"/>
      <c r="F57" s="58"/>
      <c r="G57" s="58"/>
      <c r="H57" s="59"/>
      <c r="I57" s="59"/>
    </row>
    <row r="58" customFormat="false" ht="15" hidden="false" customHeight="true" outlineLevel="0" collapsed="false">
      <c r="C58" s="55" t="s">
        <v>167</v>
      </c>
    </row>
    <row r="59" customFormat="false" ht="15" hidden="false" customHeight="true" outlineLevel="0" collapsed="false">
      <c r="C59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692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24" t="s">
        <v>693</v>
      </c>
      <c r="C8" s="41" t="s">
        <v>567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24" t="s">
        <v>693</v>
      </c>
      <c r="C9" s="41" t="s">
        <v>694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695</v>
      </c>
      <c r="C10" s="25" t="s">
        <v>696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32" t="s">
        <v>697</v>
      </c>
      <c r="C11" s="33" t="s">
        <v>698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699</v>
      </c>
      <c r="C12" s="25" t="s">
        <v>700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701</v>
      </c>
      <c r="C13" s="25" t="s">
        <v>702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703</v>
      </c>
      <c r="C14" s="25" t="s">
        <v>704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705</v>
      </c>
      <c r="C15" s="25" t="s">
        <v>706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707</v>
      </c>
      <c r="C16" s="25" t="s">
        <v>708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32" t="s">
        <v>709</v>
      </c>
      <c r="C17" s="33" t="s">
        <v>710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711</v>
      </c>
      <c r="C18" s="25" t="s">
        <v>712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713</v>
      </c>
      <c r="C19" s="25" t="s">
        <v>714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715</v>
      </c>
      <c r="C20" s="25" t="s">
        <v>716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558</v>
      </c>
      <c r="C21" s="25" t="s">
        <v>717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718</v>
      </c>
      <c r="C22" s="25" t="s">
        <v>719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720</v>
      </c>
      <c r="C23" s="25" t="s">
        <v>721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24" t="s">
        <v>722</v>
      </c>
      <c r="C24" s="25" t="s">
        <v>723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32" t="s">
        <v>724</v>
      </c>
      <c r="C25" s="33" t="s">
        <v>725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32" t="s">
        <v>726</v>
      </c>
      <c r="C26" s="33" t="s">
        <v>727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60" t="s">
        <v>728</v>
      </c>
      <c r="C27" s="62" t="s">
        <v>729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730</v>
      </c>
      <c r="C28" s="25" t="s">
        <v>731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60" t="s">
        <v>732</v>
      </c>
      <c r="C29" s="62" t="s">
        <v>733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734</v>
      </c>
      <c r="C30" s="25" t="s">
        <v>735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736</v>
      </c>
      <c r="C31" s="25" t="s">
        <v>737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738</v>
      </c>
      <c r="C32" s="25" t="s">
        <v>739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740</v>
      </c>
      <c r="C33" s="25" t="s">
        <v>741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742</v>
      </c>
      <c r="C34" s="25" t="s">
        <v>743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744</v>
      </c>
      <c r="C35" s="25" t="s">
        <v>745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34" t="s">
        <v>746</v>
      </c>
      <c r="C36" s="35" t="s">
        <v>747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748</v>
      </c>
      <c r="C37" s="25" t="s">
        <v>749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750</v>
      </c>
      <c r="C38" s="25" t="s">
        <v>751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752</v>
      </c>
      <c r="C39" s="25" t="s">
        <v>753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754</v>
      </c>
      <c r="C40" s="25" t="s">
        <v>755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756</v>
      </c>
      <c r="C41" s="25" t="s">
        <v>757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24" t="s">
        <v>758</v>
      </c>
      <c r="C42" s="25" t="s">
        <v>759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75" hidden="false" customHeight="true" outlineLevel="0" collapsed="false">
      <c r="A43" s="46"/>
      <c r="B43" s="47" t="s">
        <v>160</v>
      </c>
      <c r="C43" s="48"/>
      <c r="D43" s="48"/>
      <c r="E43" s="48"/>
      <c r="F43" s="48"/>
      <c r="G43" s="48"/>
      <c r="H43" s="49" t="s">
        <v>161</v>
      </c>
      <c r="I43" s="29" t="n">
        <f aca="false">COUNTIF(I8:I42,"ผ่าน")</f>
        <v>0</v>
      </c>
    </row>
    <row r="44" s="53" customFormat="true" ht="17.25" hidden="false" customHeight="true" outlineLevel="0" collapsed="false">
      <c r="A44" s="50"/>
      <c r="B44" s="51" t="s">
        <v>162</v>
      </c>
      <c r="C44" s="51"/>
      <c r="D44" s="51"/>
      <c r="E44" s="51"/>
      <c r="F44" s="51"/>
      <c r="G44" s="51"/>
      <c r="H44" s="52" t="s">
        <v>163</v>
      </c>
      <c r="I44" s="29" t="n">
        <f aca="false">COUNTIF(I8:I42,"ไม่ผ่าน")</f>
        <v>35</v>
      </c>
    </row>
    <row r="45" customFormat="false" ht="15" hidden="false" customHeight="true" outlineLevel="0" collapsed="false">
      <c r="B45" s="58"/>
      <c r="C45" s="58"/>
      <c r="D45" s="58"/>
      <c r="E45" s="58"/>
      <c r="F45" s="58"/>
      <c r="G45" s="58"/>
      <c r="H45" s="59"/>
      <c r="I45" s="59"/>
    </row>
    <row r="46" customFormat="false" ht="15" hidden="false" customHeight="true" outlineLevel="0" collapsed="false">
      <c r="B46" s="56" t="s">
        <v>164</v>
      </c>
      <c r="C46" s="58"/>
      <c r="D46" s="58"/>
      <c r="E46" s="58"/>
      <c r="F46" s="58"/>
      <c r="G46" s="58"/>
      <c r="H46" s="59"/>
      <c r="I46" s="59"/>
    </row>
    <row r="47" customFormat="false" ht="15" hidden="false" customHeight="true" outlineLevel="0" collapsed="false">
      <c r="B47" s="58"/>
      <c r="D47" s="58"/>
      <c r="E47" s="58"/>
      <c r="F47" s="58"/>
      <c r="G47" s="58"/>
      <c r="H47" s="59"/>
      <c r="I47" s="59"/>
    </row>
    <row r="48" customFormat="false" ht="15" hidden="false" customHeight="true" outlineLevel="0" collapsed="false">
      <c r="B48" s="58"/>
      <c r="D48" s="58"/>
      <c r="E48" s="58"/>
      <c r="F48" s="58"/>
      <c r="G48" s="58"/>
      <c r="H48" s="59"/>
      <c r="I48" s="59"/>
    </row>
    <row r="49" customFormat="false" ht="15" hidden="false" customHeight="true" outlineLevel="0" collapsed="false">
      <c r="B49" s="57" t="s">
        <v>165</v>
      </c>
      <c r="C49" s="58"/>
      <c r="D49" s="58" t="s">
        <v>166</v>
      </c>
      <c r="E49" s="58"/>
      <c r="F49" s="58"/>
      <c r="G49" s="58"/>
      <c r="H49" s="59"/>
      <c r="I49" s="59"/>
    </row>
    <row r="50" customFormat="false" ht="15" hidden="false" customHeight="true" outlineLevel="0" collapsed="false">
      <c r="C50" s="55" t="s">
        <v>167</v>
      </c>
    </row>
    <row r="51" customFormat="false" ht="15" hidden="false" customHeight="true" outlineLevel="0" collapsed="false">
      <c r="C51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I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7"/>
    <col collapsed="false" customWidth="true" hidden="false" outlineLevel="0" max="3" min="3" style="1" width="16.84"/>
    <col collapsed="false" customWidth="true" hidden="false" outlineLevel="0" max="7" min="4" style="1" width="6.7"/>
    <col collapsed="false" customWidth="true" hidden="false" outlineLevel="0" max="8" min="8" style="2" width="8.41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76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2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4" customFormat="true" ht="21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9"/>
      <c r="I5" s="10"/>
    </row>
    <row r="6" s="4" customFormat="true" ht="21" hidden="false" customHeight="true" outlineLevel="0" collapsed="false">
      <c r="A6" s="11"/>
      <c r="B6" s="11"/>
      <c r="C6" s="12"/>
      <c r="D6" s="13" t="s">
        <v>4</v>
      </c>
      <c r="E6" s="13"/>
      <c r="F6" s="13"/>
      <c r="G6" s="13"/>
      <c r="H6" s="14" t="s">
        <v>5</v>
      </c>
      <c r="I6" s="14" t="s">
        <v>6</v>
      </c>
    </row>
    <row r="7" s="22" customFormat="true" ht="126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20" t="s">
        <v>15</v>
      </c>
      <c r="J7" s="21"/>
    </row>
    <row r="8" customFormat="false" ht="15.95" hidden="false" customHeight="true" outlineLevel="0" collapsed="false">
      <c r="A8" s="23" t="s">
        <v>16</v>
      </c>
      <c r="B8" s="43" t="s">
        <v>761</v>
      </c>
      <c r="C8" s="44" t="s">
        <v>762</v>
      </c>
      <c r="D8" s="26"/>
      <c r="E8" s="27"/>
      <c r="F8" s="27"/>
      <c r="G8" s="27"/>
      <c r="H8" s="28" t="n">
        <f aca="false">D8+E8+F8+G8</f>
        <v>0</v>
      </c>
      <c r="I8" s="29" t="str">
        <f aca="false">IF(H8&gt;=65,"ผ่าน","ไม่ผ่าน")</f>
        <v>ไม่ผ่าน</v>
      </c>
    </row>
    <row r="9" customFormat="false" ht="15.95" hidden="false" customHeight="true" outlineLevel="0" collapsed="false">
      <c r="A9" s="30" t="s">
        <v>19</v>
      </c>
      <c r="B9" s="32" t="s">
        <v>763</v>
      </c>
      <c r="C9" s="39" t="s">
        <v>764</v>
      </c>
      <c r="D9" s="26"/>
      <c r="E9" s="31"/>
      <c r="F9" s="31"/>
      <c r="G9" s="27"/>
      <c r="H9" s="28" t="n">
        <f aca="false">D9+E9+F9+G9</f>
        <v>0</v>
      </c>
      <c r="I9" s="29" t="str">
        <f aca="false">IF(H9&gt;=65,"ผ่าน","ไม่ผ่าน")</f>
        <v>ไม่ผ่าน</v>
      </c>
    </row>
    <row r="10" customFormat="false" ht="15.95" hidden="false" customHeight="true" outlineLevel="0" collapsed="false">
      <c r="A10" s="30" t="s">
        <v>22</v>
      </c>
      <c r="B10" s="24" t="s">
        <v>765</v>
      </c>
      <c r="C10" s="41" t="s">
        <v>766</v>
      </c>
      <c r="D10" s="26"/>
      <c r="E10" s="31"/>
      <c r="F10" s="31"/>
      <c r="G10" s="27"/>
      <c r="H10" s="28" t="n">
        <f aca="false">D10+E10+F10+G10</f>
        <v>0</v>
      </c>
      <c r="I10" s="29" t="str">
        <f aca="false">IF(H10&gt;=65,"ผ่าน","ไม่ผ่าน")</f>
        <v>ไม่ผ่าน</v>
      </c>
    </row>
    <row r="11" customFormat="false" ht="15.95" hidden="false" customHeight="true" outlineLevel="0" collapsed="false">
      <c r="A11" s="30" t="s">
        <v>25</v>
      </c>
      <c r="B11" s="24" t="s">
        <v>767</v>
      </c>
      <c r="C11" s="41" t="s">
        <v>768</v>
      </c>
      <c r="D11" s="26"/>
      <c r="E11" s="31"/>
      <c r="F11" s="31"/>
      <c r="G11" s="27"/>
      <c r="H11" s="28" t="n">
        <f aca="false">D11+E11+F11+G11</f>
        <v>0</v>
      </c>
      <c r="I11" s="29" t="str">
        <f aca="false">IF(H11&gt;=65,"ผ่าน","ไม่ผ่าน")</f>
        <v>ไม่ผ่าน</v>
      </c>
    </row>
    <row r="12" customFormat="false" ht="15.95" hidden="false" customHeight="true" outlineLevel="0" collapsed="false">
      <c r="A12" s="30" t="s">
        <v>28</v>
      </c>
      <c r="B12" s="24" t="s">
        <v>769</v>
      </c>
      <c r="C12" s="41" t="s">
        <v>770</v>
      </c>
      <c r="D12" s="26"/>
      <c r="E12" s="31"/>
      <c r="F12" s="31"/>
      <c r="G12" s="27"/>
      <c r="H12" s="28" t="n">
        <f aca="false">D12+E12+F12+G12</f>
        <v>0</v>
      </c>
      <c r="I12" s="29" t="str">
        <f aca="false">IF(H12&gt;=65,"ผ่าน","ไม่ผ่าน")</f>
        <v>ไม่ผ่าน</v>
      </c>
    </row>
    <row r="13" customFormat="false" ht="15.95" hidden="false" customHeight="true" outlineLevel="0" collapsed="false">
      <c r="A13" s="30" t="s">
        <v>31</v>
      </c>
      <c r="B13" s="24" t="s">
        <v>192</v>
      </c>
      <c r="C13" s="41" t="s">
        <v>771</v>
      </c>
      <c r="D13" s="26"/>
      <c r="E13" s="31"/>
      <c r="F13" s="31"/>
      <c r="G13" s="27"/>
      <c r="H13" s="28" t="n">
        <f aca="false">D13+E13+F13+G13</f>
        <v>0</v>
      </c>
      <c r="I13" s="29" t="str">
        <f aca="false">IF(H13&gt;=65,"ผ่าน","ไม่ผ่าน")</f>
        <v>ไม่ผ่าน</v>
      </c>
    </row>
    <row r="14" customFormat="false" ht="15.95" hidden="false" customHeight="true" outlineLevel="0" collapsed="false">
      <c r="A14" s="30" t="s">
        <v>34</v>
      </c>
      <c r="B14" s="24" t="s">
        <v>389</v>
      </c>
      <c r="C14" s="41" t="s">
        <v>772</v>
      </c>
      <c r="D14" s="26"/>
      <c r="E14" s="31"/>
      <c r="F14" s="31"/>
      <c r="G14" s="27"/>
      <c r="H14" s="28" t="n">
        <f aca="false">D14+E14+F14+G14</f>
        <v>0</v>
      </c>
      <c r="I14" s="29" t="str">
        <f aca="false">IF(H14&gt;=65,"ผ่าน","ไม่ผ่าน")</f>
        <v>ไม่ผ่าน</v>
      </c>
    </row>
    <row r="15" customFormat="false" ht="15.95" hidden="false" customHeight="true" outlineLevel="0" collapsed="false">
      <c r="A15" s="30" t="s">
        <v>37</v>
      </c>
      <c r="B15" s="24" t="s">
        <v>773</v>
      </c>
      <c r="C15" s="41" t="s">
        <v>774</v>
      </c>
      <c r="D15" s="26"/>
      <c r="E15" s="31"/>
      <c r="F15" s="31"/>
      <c r="G15" s="27"/>
      <c r="H15" s="28" t="n">
        <f aca="false">D15+E15+F15+G15</f>
        <v>0</v>
      </c>
      <c r="I15" s="29" t="str">
        <f aca="false">IF(H15&gt;=65,"ผ่าน","ไม่ผ่าน")</f>
        <v>ไม่ผ่าน</v>
      </c>
    </row>
    <row r="16" customFormat="false" ht="15.95" hidden="false" customHeight="true" outlineLevel="0" collapsed="false">
      <c r="A16" s="30" t="s">
        <v>40</v>
      </c>
      <c r="B16" s="24" t="s">
        <v>617</v>
      </c>
      <c r="C16" s="41" t="s">
        <v>775</v>
      </c>
      <c r="D16" s="36"/>
      <c r="E16" s="37"/>
      <c r="F16" s="37"/>
      <c r="G16" s="27"/>
      <c r="H16" s="28" t="n">
        <f aca="false">D16+E16+F16+G16</f>
        <v>0</v>
      </c>
      <c r="I16" s="29" t="str">
        <f aca="false">IF(H16&gt;=65,"ผ่าน","ไม่ผ่าน")</f>
        <v>ไม่ผ่าน</v>
      </c>
    </row>
    <row r="17" customFormat="false" ht="15.95" hidden="false" customHeight="true" outlineLevel="0" collapsed="false">
      <c r="A17" s="30" t="s">
        <v>43</v>
      </c>
      <c r="B17" s="24" t="s">
        <v>776</v>
      </c>
      <c r="C17" s="41" t="s">
        <v>777</v>
      </c>
      <c r="D17" s="36"/>
      <c r="E17" s="37"/>
      <c r="F17" s="37"/>
      <c r="G17" s="27"/>
      <c r="H17" s="28" t="n">
        <f aca="false">D17+E17+F17+G17</f>
        <v>0</v>
      </c>
      <c r="I17" s="29" t="str">
        <f aca="false">IF(H17&gt;=65,"ผ่าน","ไม่ผ่าน")</f>
        <v>ไม่ผ่าน</v>
      </c>
    </row>
    <row r="18" customFormat="false" ht="15.95" hidden="false" customHeight="true" outlineLevel="0" collapsed="false">
      <c r="A18" s="30" t="s">
        <v>46</v>
      </c>
      <c r="B18" s="24" t="s">
        <v>778</v>
      </c>
      <c r="C18" s="41" t="s">
        <v>779</v>
      </c>
      <c r="D18" s="38"/>
      <c r="E18" s="37"/>
      <c r="F18" s="37"/>
      <c r="G18" s="27"/>
      <c r="H18" s="28" t="n">
        <f aca="false">D18+E18+F18+G18</f>
        <v>0</v>
      </c>
      <c r="I18" s="29" t="str">
        <f aca="false">IF(H18&gt;=65,"ผ่าน","ไม่ผ่าน")</f>
        <v>ไม่ผ่าน</v>
      </c>
    </row>
    <row r="19" customFormat="false" ht="15.95" hidden="false" customHeight="true" outlineLevel="0" collapsed="false">
      <c r="A19" s="30" t="s">
        <v>49</v>
      </c>
      <c r="B19" s="24" t="s">
        <v>780</v>
      </c>
      <c r="C19" s="41" t="s">
        <v>781</v>
      </c>
      <c r="D19" s="36"/>
      <c r="E19" s="26"/>
      <c r="F19" s="37"/>
      <c r="G19" s="27"/>
      <c r="H19" s="28" t="n">
        <f aca="false">D19+E19+F19+G19</f>
        <v>0</v>
      </c>
      <c r="I19" s="29" t="str">
        <f aca="false">IF(H19&gt;=65,"ผ่าน","ไม่ผ่าน")</f>
        <v>ไม่ผ่าน</v>
      </c>
    </row>
    <row r="20" customFormat="false" ht="15.95" hidden="false" customHeight="true" outlineLevel="0" collapsed="false">
      <c r="A20" s="30" t="s">
        <v>52</v>
      </c>
      <c r="B20" s="24" t="s">
        <v>782</v>
      </c>
      <c r="C20" s="41" t="s">
        <v>783</v>
      </c>
      <c r="D20" s="36"/>
      <c r="E20" s="37"/>
      <c r="F20" s="37"/>
      <c r="G20" s="27"/>
      <c r="H20" s="28" t="n">
        <f aca="false">D20+E20+F20+G20</f>
        <v>0</v>
      </c>
      <c r="I20" s="29" t="str">
        <f aca="false">IF(H20&gt;=65,"ผ่าน","ไม่ผ่าน")</f>
        <v>ไม่ผ่าน</v>
      </c>
    </row>
    <row r="21" customFormat="false" ht="15.95" hidden="false" customHeight="true" outlineLevel="0" collapsed="false">
      <c r="A21" s="30" t="s">
        <v>55</v>
      </c>
      <c r="B21" s="24" t="s">
        <v>784</v>
      </c>
      <c r="C21" s="41" t="s">
        <v>466</v>
      </c>
      <c r="D21" s="26"/>
      <c r="E21" s="31"/>
      <c r="F21" s="31"/>
      <c r="G21" s="27"/>
      <c r="H21" s="28" t="n">
        <f aca="false">D21+E21+F21+G21</f>
        <v>0</v>
      </c>
      <c r="I21" s="29" t="str">
        <f aca="false">IF(H21&gt;=65,"ผ่าน","ไม่ผ่าน")</f>
        <v>ไม่ผ่าน</v>
      </c>
    </row>
    <row r="22" customFormat="false" ht="15.95" hidden="false" customHeight="true" outlineLevel="0" collapsed="false">
      <c r="A22" s="30" t="s">
        <v>58</v>
      </c>
      <c r="B22" s="24" t="s">
        <v>785</v>
      </c>
      <c r="C22" s="41" t="s">
        <v>786</v>
      </c>
      <c r="D22" s="26"/>
      <c r="E22" s="31"/>
      <c r="F22" s="31"/>
      <c r="G22" s="27"/>
      <c r="H22" s="28" t="n">
        <f aca="false">D22+E22+F22+G22</f>
        <v>0</v>
      </c>
      <c r="I22" s="29" t="str">
        <f aca="false">IF(H22&gt;=65,"ผ่าน","ไม่ผ่าน")</f>
        <v>ไม่ผ่าน</v>
      </c>
    </row>
    <row r="23" customFormat="false" ht="15.95" hidden="false" customHeight="true" outlineLevel="0" collapsed="false">
      <c r="A23" s="30" t="s">
        <v>61</v>
      </c>
      <c r="B23" s="24" t="s">
        <v>787</v>
      </c>
      <c r="C23" s="41" t="s">
        <v>788</v>
      </c>
      <c r="D23" s="26"/>
      <c r="E23" s="31"/>
      <c r="F23" s="31"/>
      <c r="G23" s="27"/>
      <c r="H23" s="28" t="n">
        <f aca="false">D23+E23+F23+G23</f>
        <v>0</v>
      </c>
      <c r="I23" s="29" t="str">
        <f aca="false">IF(H23&gt;=65,"ผ่าน","ไม่ผ่าน")</f>
        <v>ไม่ผ่าน</v>
      </c>
    </row>
    <row r="24" customFormat="false" ht="15.95" hidden="false" customHeight="true" outlineLevel="0" collapsed="false">
      <c r="A24" s="30" t="s">
        <v>64</v>
      </c>
      <c r="B24" s="32" t="s">
        <v>789</v>
      </c>
      <c r="C24" s="39" t="s">
        <v>790</v>
      </c>
      <c r="D24" s="26"/>
      <c r="E24" s="31"/>
      <c r="F24" s="31"/>
      <c r="G24" s="27"/>
      <c r="H24" s="28" t="n">
        <f aca="false">D24+E24+F24+G24</f>
        <v>0</v>
      </c>
      <c r="I24" s="29" t="str">
        <f aca="false">IF(H24&gt;=65,"ผ่าน","ไม่ผ่าน")</f>
        <v>ไม่ผ่าน</v>
      </c>
    </row>
    <row r="25" customFormat="false" ht="15.95" hidden="false" customHeight="true" outlineLevel="0" collapsed="false">
      <c r="A25" s="30" t="s">
        <v>67</v>
      </c>
      <c r="B25" s="24" t="s">
        <v>791</v>
      </c>
      <c r="C25" s="41" t="s">
        <v>792</v>
      </c>
      <c r="D25" s="26"/>
      <c r="E25" s="31"/>
      <c r="F25" s="31"/>
      <c r="G25" s="27"/>
      <c r="H25" s="28" t="n">
        <f aca="false">D25+E25+F25+G25</f>
        <v>0</v>
      </c>
      <c r="I25" s="29" t="str">
        <f aca="false">IF(H25&gt;=65,"ผ่าน","ไม่ผ่าน")</f>
        <v>ไม่ผ่าน</v>
      </c>
    </row>
    <row r="26" customFormat="false" ht="15.95" hidden="false" customHeight="true" outlineLevel="0" collapsed="false">
      <c r="A26" s="30" t="s">
        <v>70</v>
      </c>
      <c r="B26" s="24" t="s">
        <v>793</v>
      </c>
      <c r="C26" s="41" t="s">
        <v>794</v>
      </c>
      <c r="D26" s="26"/>
      <c r="E26" s="31"/>
      <c r="F26" s="31"/>
      <c r="G26" s="27"/>
      <c r="H26" s="28" t="n">
        <f aca="false">D26+E26+F26+G26</f>
        <v>0</v>
      </c>
      <c r="I26" s="29" t="str">
        <f aca="false">IF(H26&gt;=65,"ผ่าน","ไม่ผ่าน")</f>
        <v>ไม่ผ่าน</v>
      </c>
    </row>
    <row r="27" customFormat="false" ht="15.95" hidden="false" customHeight="true" outlineLevel="0" collapsed="false">
      <c r="A27" s="30" t="s">
        <v>73</v>
      </c>
      <c r="B27" s="64" t="s">
        <v>795</v>
      </c>
      <c r="C27" s="65" t="s">
        <v>796</v>
      </c>
      <c r="D27" s="26"/>
      <c r="E27" s="31"/>
      <c r="F27" s="31"/>
      <c r="G27" s="27"/>
      <c r="H27" s="28" t="n">
        <f aca="false">D27+E27+F27+G27</f>
        <v>0</v>
      </c>
      <c r="I27" s="29" t="str">
        <f aca="false">IF(H27&gt;=65,"ผ่าน","ไม่ผ่าน")</f>
        <v>ไม่ผ่าน</v>
      </c>
    </row>
    <row r="28" customFormat="false" ht="15.95" hidden="false" customHeight="true" outlineLevel="0" collapsed="false">
      <c r="A28" s="30" t="s">
        <v>76</v>
      </c>
      <c r="B28" s="24" t="s">
        <v>797</v>
      </c>
      <c r="C28" s="41" t="s">
        <v>798</v>
      </c>
      <c r="D28" s="26"/>
      <c r="E28" s="31"/>
      <c r="F28" s="31"/>
      <c r="G28" s="27"/>
      <c r="H28" s="28" t="n">
        <f aca="false">D28+E28+F28+G28</f>
        <v>0</v>
      </c>
      <c r="I28" s="29" t="str">
        <f aca="false">IF(H28&gt;=65,"ผ่าน","ไม่ผ่าน")</f>
        <v>ไม่ผ่าน</v>
      </c>
    </row>
    <row r="29" customFormat="false" ht="15.95" hidden="false" customHeight="true" outlineLevel="0" collapsed="false">
      <c r="A29" s="30" t="s">
        <v>79</v>
      </c>
      <c r="B29" s="24" t="s">
        <v>799</v>
      </c>
      <c r="C29" s="25" t="s">
        <v>800</v>
      </c>
      <c r="D29" s="26"/>
      <c r="E29" s="31"/>
      <c r="F29" s="31"/>
      <c r="G29" s="27"/>
      <c r="H29" s="28" t="n">
        <f aca="false">D29+E29+F29+G29</f>
        <v>0</v>
      </c>
      <c r="I29" s="29" t="str">
        <f aca="false">IF(H29&gt;=65,"ผ่าน","ไม่ผ่าน")</f>
        <v>ไม่ผ่าน</v>
      </c>
    </row>
    <row r="30" customFormat="false" ht="15.95" hidden="false" customHeight="true" outlineLevel="0" collapsed="false">
      <c r="A30" s="30" t="s">
        <v>82</v>
      </c>
      <c r="B30" s="24" t="s">
        <v>801</v>
      </c>
      <c r="C30" s="25" t="s">
        <v>802</v>
      </c>
      <c r="D30" s="26"/>
      <c r="E30" s="31"/>
      <c r="F30" s="31"/>
      <c r="G30" s="27"/>
      <c r="H30" s="28" t="n">
        <f aca="false">D30+E30+F30+G30</f>
        <v>0</v>
      </c>
      <c r="I30" s="29" t="str">
        <f aca="false">IF(H30&gt;=65,"ผ่าน","ไม่ผ่าน")</f>
        <v>ไม่ผ่าน</v>
      </c>
    </row>
    <row r="31" customFormat="false" ht="15.95" hidden="false" customHeight="true" outlineLevel="0" collapsed="false">
      <c r="A31" s="30" t="s">
        <v>85</v>
      </c>
      <c r="B31" s="24" t="s">
        <v>803</v>
      </c>
      <c r="C31" s="25" t="s">
        <v>804</v>
      </c>
      <c r="D31" s="26"/>
      <c r="E31" s="31"/>
      <c r="F31" s="31"/>
      <c r="G31" s="27"/>
      <c r="H31" s="28" t="n">
        <f aca="false">D31+E31+F31+G31</f>
        <v>0</v>
      </c>
      <c r="I31" s="29" t="str">
        <f aca="false">IF(H31&gt;=65,"ผ่าน","ไม่ผ่าน")</f>
        <v>ไม่ผ่าน</v>
      </c>
    </row>
    <row r="32" customFormat="false" ht="15.95" hidden="false" customHeight="true" outlineLevel="0" collapsed="false">
      <c r="A32" s="30" t="s">
        <v>88</v>
      </c>
      <c r="B32" s="24" t="s">
        <v>805</v>
      </c>
      <c r="C32" s="25" t="s">
        <v>622</v>
      </c>
      <c r="D32" s="26"/>
      <c r="E32" s="31"/>
      <c r="F32" s="31"/>
      <c r="G32" s="27"/>
      <c r="H32" s="28" t="n">
        <f aca="false">D32+E32+F32+G32</f>
        <v>0</v>
      </c>
      <c r="I32" s="29" t="str">
        <f aca="false">IF(H32&gt;=65,"ผ่าน","ไม่ผ่าน")</f>
        <v>ไม่ผ่าน</v>
      </c>
    </row>
    <row r="33" customFormat="false" ht="15.95" hidden="false" customHeight="true" outlineLevel="0" collapsed="false">
      <c r="A33" s="30" t="s">
        <v>91</v>
      </c>
      <c r="B33" s="24" t="s">
        <v>806</v>
      </c>
      <c r="C33" s="25" t="s">
        <v>807</v>
      </c>
      <c r="D33" s="26"/>
      <c r="E33" s="31"/>
      <c r="F33" s="31"/>
      <c r="G33" s="27"/>
      <c r="H33" s="28" t="n">
        <f aca="false">D33+E33+F33+G33</f>
        <v>0</v>
      </c>
      <c r="I33" s="29" t="str">
        <f aca="false">IF(H33&gt;=65,"ผ่าน","ไม่ผ่าน")</f>
        <v>ไม่ผ่าน</v>
      </c>
    </row>
    <row r="34" customFormat="false" ht="15.95" hidden="false" customHeight="true" outlineLevel="0" collapsed="false">
      <c r="A34" s="30" t="s">
        <v>94</v>
      </c>
      <c r="B34" s="24" t="s">
        <v>808</v>
      </c>
      <c r="C34" s="25" t="s">
        <v>809</v>
      </c>
      <c r="D34" s="26"/>
      <c r="E34" s="31"/>
      <c r="F34" s="31"/>
      <c r="G34" s="27"/>
      <c r="H34" s="28" t="n">
        <f aca="false">D34+E34+F34+G34</f>
        <v>0</v>
      </c>
      <c r="I34" s="29" t="str">
        <f aca="false">IF(H34&gt;=65,"ผ่าน","ไม่ผ่าน")</f>
        <v>ไม่ผ่าน</v>
      </c>
    </row>
    <row r="35" customFormat="false" ht="15.95" hidden="false" customHeight="true" outlineLevel="0" collapsed="false">
      <c r="A35" s="30" t="s">
        <v>97</v>
      </c>
      <c r="B35" s="24" t="s">
        <v>810</v>
      </c>
      <c r="C35" s="25" t="s">
        <v>811</v>
      </c>
      <c r="D35" s="26"/>
      <c r="E35" s="31"/>
      <c r="F35" s="31"/>
      <c r="G35" s="27"/>
      <c r="H35" s="28" t="n">
        <f aca="false">D35+E35+F35+G35</f>
        <v>0</v>
      </c>
      <c r="I35" s="29" t="str">
        <f aca="false">IF(H35&gt;=65,"ผ่าน","ไม่ผ่าน")</f>
        <v>ไม่ผ่าน</v>
      </c>
    </row>
    <row r="36" customFormat="false" ht="15.95" hidden="false" customHeight="true" outlineLevel="0" collapsed="false">
      <c r="A36" s="30" t="s">
        <v>100</v>
      </c>
      <c r="B36" s="24" t="s">
        <v>812</v>
      </c>
      <c r="C36" s="25" t="s">
        <v>813</v>
      </c>
      <c r="D36" s="26"/>
      <c r="E36" s="31"/>
      <c r="F36" s="31"/>
      <c r="G36" s="27"/>
      <c r="H36" s="28" t="n">
        <f aca="false">D36+E36+F36+G36</f>
        <v>0</v>
      </c>
      <c r="I36" s="29" t="str">
        <f aca="false">IF(H36&gt;=65,"ผ่าน","ไม่ผ่าน")</f>
        <v>ไม่ผ่าน</v>
      </c>
    </row>
    <row r="37" customFormat="false" ht="15.95" hidden="false" customHeight="true" outlineLevel="0" collapsed="false">
      <c r="A37" s="30" t="s">
        <v>103</v>
      </c>
      <c r="B37" s="24" t="s">
        <v>814</v>
      </c>
      <c r="C37" s="25" t="s">
        <v>815</v>
      </c>
      <c r="D37" s="26"/>
      <c r="E37" s="31"/>
      <c r="F37" s="31"/>
      <c r="G37" s="27"/>
      <c r="H37" s="28" t="n">
        <f aca="false">D37+E37+F37+G37</f>
        <v>0</v>
      </c>
      <c r="I37" s="29" t="str">
        <f aca="false">IF(H37&gt;=65,"ผ่าน","ไม่ผ่าน")</f>
        <v>ไม่ผ่าน</v>
      </c>
    </row>
    <row r="38" customFormat="false" ht="15.95" hidden="false" customHeight="true" outlineLevel="0" collapsed="false">
      <c r="A38" s="30" t="s">
        <v>106</v>
      </c>
      <c r="B38" s="24" t="s">
        <v>489</v>
      </c>
      <c r="C38" s="25" t="s">
        <v>816</v>
      </c>
      <c r="D38" s="26"/>
      <c r="E38" s="31"/>
      <c r="F38" s="31"/>
      <c r="G38" s="27"/>
      <c r="H38" s="28" t="n">
        <f aca="false">D38+E38+F38+G38</f>
        <v>0</v>
      </c>
      <c r="I38" s="29" t="str">
        <f aca="false">IF(H38&gt;=65,"ผ่าน","ไม่ผ่าน")</f>
        <v>ไม่ผ่าน</v>
      </c>
    </row>
    <row r="39" customFormat="false" ht="15.95" hidden="false" customHeight="true" outlineLevel="0" collapsed="false">
      <c r="A39" s="30" t="s">
        <v>109</v>
      </c>
      <c r="B39" s="24" t="s">
        <v>817</v>
      </c>
      <c r="C39" s="25" t="s">
        <v>818</v>
      </c>
      <c r="D39" s="26"/>
      <c r="E39" s="31"/>
      <c r="F39" s="31"/>
      <c r="G39" s="27"/>
      <c r="H39" s="28" t="n">
        <f aca="false">D39+E39+F39+G39</f>
        <v>0</v>
      </c>
      <c r="I39" s="29" t="str">
        <f aca="false">IF(H39&gt;=65,"ผ่าน","ไม่ผ่าน")</f>
        <v>ไม่ผ่าน</v>
      </c>
    </row>
    <row r="40" customFormat="false" ht="15.95" hidden="false" customHeight="true" outlineLevel="0" collapsed="false">
      <c r="A40" s="30" t="s">
        <v>112</v>
      </c>
      <c r="B40" s="24" t="s">
        <v>819</v>
      </c>
      <c r="C40" s="25" t="s">
        <v>820</v>
      </c>
      <c r="D40" s="26"/>
      <c r="E40" s="31"/>
      <c r="F40" s="31"/>
      <c r="G40" s="27"/>
      <c r="H40" s="28" t="n">
        <f aca="false">D40+E40+F40+G40</f>
        <v>0</v>
      </c>
      <c r="I40" s="29" t="str">
        <f aca="false">IF(H40&gt;=65,"ผ่าน","ไม่ผ่าน")</f>
        <v>ไม่ผ่าน</v>
      </c>
    </row>
    <row r="41" customFormat="false" ht="15.95" hidden="false" customHeight="true" outlineLevel="0" collapsed="false">
      <c r="A41" s="30" t="s">
        <v>115</v>
      </c>
      <c r="B41" s="24" t="s">
        <v>821</v>
      </c>
      <c r="C41" s="25" t="s">
        <v>822</v>
      </c>
      <c r="D41" s="26"/>
      <c r="E41" s="31"/>
      <c r="F41" s="31"/>
      <c r="G41" s="27"/>
      <c r="H41" s="28" t="n">
        <f aca="false">D41+E41+F41+G41</f>
        <v>0</v>
      </c>
      <c r="I41" s="29" t="str">
        <f aca="false">IF(H41&gt;=65,"ผ่าน","ไม่ผ่าน")</f>
        <v>ไม่ผ่าน</v>
      </c>
    </row>
    <row r="42" customFormat="false" ht="15.95" hidden="false" customHeight="true" outlineLevel="0" collapsed="false">
      <c r="A42" s="30" t="s">
        <v>118</v>
      </c>
      <c r="B42" s="32" t="s">
        <v>823</v>
      </c>
      <c r="C42" s="33" t="s">
        <v>824</v>
      </c>
      <c r="D42" s="26"/>
      <c r="E42" s="31"/>
      <c r="F42" s="31"/>
      <c r="G42" s="27"/>
      <c r="H42" s="28" t="n">
        <f aca="false">D42+E42+F42+G42</f>
        <v>0</v>
      </c>
      <c r="I42" s="29" t="str">
        <f aca="false">IF(H42&gt;=65,"ผ่าน","ไม่ผ่าน")</f>
        <v>ไม่ผ่าน</v>
      </c>
    </row>
    <row r="43" customFormat="false" ht="15.95" hidden="false" customHeight="true" outlineLevel="0" collapsed="false">
      <c r="A43" s="30" t="s">
        <v>121</v>
      </c>
      <c r="B43" s="34" t="s">
        <v>825</v>
      </c>
      <c r="C43" s="35" t="s">
        <v>826</v>
      </c>
      <c r="D43" s="26"/>
      <c r="E43" s="31"/>
      <c r="F43" s="31"/>
      <c r="G43" s="27"/>
      <c r="H43" s="28" t="n">
        <f aca="false">D43+E43+F43+G43</f>
        <v>0</v>
      </c>
      <c r="I43" s="29" t="str">
        <f aca="false">IF(H43&gt;=65,"ผ่าน","ไม่ผ่าน")</f>
        <v>ไม่ผ่าน</v>
      </c>
    </row>
    <row r="44" customFormat="false" ht="15.95" hidden="false" customHeight="true" outlineLevel="0" collapsed="false">
      <c r="A44" s="30" t="s">
        <v>124</v>
      </c>
      <c r="B44" s="24" t="s">
        <v>827</v>
      </c>
      <c r="C44" s="25" t="s">
        <v>828</v>
      </c>
      <c r="D44" s="26"/>
      <c r="E44" s="31"/>
      <c r="F44" s="31"/>
      <c r="G44" s="27"/>
      <c r="H44" s="28" t="n">
        <f aca="false">D44+E44+F44+G44</f>
        <v>0</v>
      </c>
      <c r="I44" s="29" t="str">
        <f aca="false">IF(H44&gt;=65,"ผ่าน","ไม่ผ่าน")</f>
        <v>ไม่ผ่าน</v>
      </c>
    </row>
    <row r="45" customFormat="false" ht="15.95" hidden="false" customHeight="true" outlineLevel="0" collapsed="false">
      <c r="A45" s="30" t="s">
        <v>127</v>
      </c>
      <c r="B45" s="24" t="s">
        <v>259</v>
      </c>
      <c r="C45" s="25" t="s">
        <v>829</v>
      </c>
      <c r="D45" s="42"/>
      <c r="E45" s="31"/>
      <c r="F45" s="31"/>
      <c r="G45" s="27"/>
      <c r="H45" s="28" t="n">
        <f aca="false">D45+E45+F45+G45</f>
        <v>0</v>
      </c>
      <c r="I45" s="29" t="str">
        <f aca="false">IF(H45&gt;=65,"ผ่าน","ไม่ผ่าน")</f>
        <v>ไม่ผ่าน</v>
      </c>
    </row>
    <row r="46" customFormat="false" ht="15.95" hidden="false" customHeight="true" outlineLevel="0" collapsed="false">
      <c r="A46" s="30" t="s">
        <v>130</v>
      </c>
      <c r="B46" s="24" t="s">
        <v>830</v>
      </c>
      <c r="C46" s="25" t="s">
        <v>831</v>
      </c>
      <c r="D46" s="42"/>
      <c r="E46" s="31"/>
      <c r="F46" s="31"/>
      <c r="G46" s="27"/>
      <c r="H46" s="28" t="n">
        <f aca="false">D46+E46+F46+G46</f>
        <v>0</v>
      </c>
      <c r="I46" s="29" t="str">
        <f aca="false">IF(H46&gt;=65,"ผ่าน","ไม่ผ่าน")</f>
        <v>ไม่ผ่าน</v>
      </c>
    </row>
    <row r="47" customFormat="false" ht="15.75" hidden="false" customHeight="true" outlineLevel="0" collapsed="false">
      <c r="A47" s="46"/>
      <c r="B47" s="47" t="s">
        <v>160</v>
      </c>
      <c r="C47" s="48"/>
      <c r="D47" s="48"/>
      <c r="E47" s="48"/>
      <c r="F47" s="48"/>
      <c r="G47" s="48"/>
      <c r="H47" s="49" t="s">
        <v>161</v>
      </c>
      <c r="I47" s="29" t="n">
        <f aca="false">COUNTIF(I8:I46,"ผ่าน")</f>
        <v>0</v>
      </c>
    </row>
    <row r="48" s="53" customFormat="true" ht="17.25" hidden="false" customHeight="true" outlineLevel="0" collapsed="false">
      <c r="A48" s="50"/>
      <c r="B48" s="51" t="s">
        <v>162</v>
      </c>
      <c r="C48" s="51"/>
      <c r="D48" s="51"/>
      <c r="E48" s="51"/>
      <c r="F48" s="51"/>
      <c r="G48" s="51"/>
      <c r="H48" s="52" t="s">
        <v>163</v>
      </c>
      <c r="I48" s="29" t="n">
        <f aca="false">COUNTIF(I8:I46,"ไม่ผ่าน")</f>
        <v>39</v>
      </c>
    </row>
    <row r="49" customFormat="false" ht="15" hidden="false" customHeight="true" outlineLevel="0" collapsed="false">
      <c r="B49" s="58"/>
      <c r="C49" s="58"/>
      <c r="D49" s="58"/>
      <c r="E49" s="58"/>
      <c r="F49" s="58"/>
      <c r="G49" s="58"/>
      <c r="H49" s="59"/>
      <c r="I49" s="59"/>
    </row>
    <row r="50" customFormat="false" ht="15" hidden="false" customHeight="true" outlineLevel="0" collapsed="false">
      <c r="B50" s="56" t="s">
        <v>164</v>
      </c>
      <c r="C50" s="58"/>
      <c r="D50" s="58"/>
      <c r="E50" s="58"/>
      <c r="F50" s="58"/>
      <c r="G50" s="58"/>
      <c r="H50" s="59"/>
      <c r="I50" s="59"/>
    </row>
    <row r="51" customFormat="false" ht="15" hidden="false" customHeight="true" outlineLevel="0" collapsed="false">
      <c r="B51" s="58"/>
      <c r="D51" s="58"/>
      <c r="E51" s="58"/>
      <c r="F51" s="58"/>
      <c r="G51" s="58"/>
      <c r="H51" s="59"/>
      <c r="I51" s="59"/>
    </row>
    <row r="52" customFormat="false" ht="15" hidden="false" customHeight="true" outlineLevel="0" collapsed="false">
      <c r="B52" s="58"/>
      <c r="D52" s="58"/>
      <c r="E52" s="58"/>
      <c r="F52" s="58"/>
      <c r="G52" s="58"/>
      <c r="H52" s="59"/>
      <c r="I52" s="59"/>
    </row>
    <row r="53" customFormat="false" ht="15" hidden="false" customHeight="true" outlineLevel="0" collapsed="false">
      <c r="B53" s="57" t="s">
        <v>165</v>
      </c>
      <c r="C53" s="58"/>
      <c r="D53" s="58" t="s">
        <v>166</v>
      </c>
      <c r="E53" s="58"/>
      <c r="F53" s="58"/>
      <c r="G53" s="58"/>
      <c r="H53" s="59"/>
      <c r="I53" s="59"/>
    </row>
    <row r="54" customFormat="false" ht="15" hidden="false" customHeight="true" outlineLevel="0" collapsed="false">
      <c r="C54" s="55" t="s">
        <v>167</v>
      </c>
    </row>
    <row r="55" customFormat="false" ht="15" hidden="false" customHeight="true" outlineLevel="0" collapsed="false">
      <c r="C55" s="59" t="s">
        <v>168</v>
      </c>
    </row>
  </sheetData>
  <mergeCells count="4">
    <mergeCell ref="A1:I1"/>
    <mergeCell ref="A2:I2"/>
    <mergeCell ref="A3:I3"/>
    <mergeCell ref="D6:G6"/>
  </mergeCells>
  <printOptions headings="false" gridLines="false" gridLinesSet="true" horizontalCentered="false" verticalCentered="false"/>
  <pageMargins left="0.315277777777778" right="0.236111111111111" top="0.157638888888889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Mr.KKD</cp:lastModifiedBy>
  <cp:lastPrinted>2019-01-27T13:59:10Z</cp:lastPrinted>
  <dcterms:modified xsi:type="dcterms:W3CDTF">2019-02-05T07:05:54Z</dcterms:modified>
  <cp:revision>0</cp:revision>
  <dc:subject/>
  <dc:title/>
</cp:coreProperties>
</file>