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45">
  <si>
    <t xml:space="preserve">แบบบันทึกผลการประเมินคุณลักษณะตามช่วงวัย ชั้นมัธยมศึกษาปีที่ ๓</t>
  </si>
  <si>
    <r>
      <rPr>
        <sz val="16"/>
        <color rgb="FF000000"/>
        <rFont val="Noto Sans Devanagari"/>
        <family val="2"/>
      </rPr>
      <t xml:space="preserve">ประเมิน วันที่ </t>
    </r>
    <r>
      <rPr>
        <sz val="16"/>
        <color rgb="FF000000"/>
        <rFont val="TH SarabunPSK"/>
        <family val="2"/>
      </rPr>
      <t xml:space="preserve">.........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6"/>
        <color rgb="FF000000"/>
        <rFont val="Wingdings 2"/>
        <family val="1"/>
        <charset val="2"/>
      </rPr>
      <t xml:space="preserve">P</t>
    </r>
  </si>
  <si>
    <t xml:space="preserve">เลขที่</t>
  </si>
  <si>
    <t xml:space="preserve">ชื่อ – สกุล</t>
  </si>
  <si>
    <r>
      <rPr>
        <sz val="14"/>
        <color rgb="FF000000"/>
        <rFont val="Noto Sans Devanagari"/>
        <family val="2"/>
      </rPr>
      <t xml:space="preserve">รวมคะแ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๓๐</t>
    </r>
    <r>
      <rPr>
        <sz val="14"/>
        <color rgb="FF000000"/>
        <rFont val="TH SarabunPSK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๔</t>
    </r>
    <r>
      <rPr>
        <sz val="14"/>
        <color rgb="FF000000"/>
        <rFont val="TH SarabunPSK"/>
        <family val="2"/>
      </rPr>
      <t xml:space="preserve">)</t>
    </r>
  </si>
  <si>
    <t xml:space="preserve">ผ่าน</t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๑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๐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๒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๐</t>
    </r>
    <r>
      <rPr>
        <sz val="14"/>
        <color rgb="FF000000"/>
        <rFont val="TH SarabunPSK"/>
        <family val="2"/>
      </rPr>
      <t xml:space="preserve">)</t>
    </r>
  </si>
  <si>
    <t xml:space="preserve">เด็กชายปภาวิชญ์</t>
  </si>
  <si>
    <t xml:space="preserve">แก้วกล่ำ</t>
  </si>
  <si>
    <t xml:space="preserve">เด็กชายวิชชากร</t>
  </si>
  <si>
    <t xml:space="preserve">ฉิมพยัคฆ์</t>
  </si>
  <si>
    <t xml:space="preserve">เด็กชายอภิรักษ์</t>
  </si>
  <si>
    <t xml:space="preserve">วงสุวรรณ์</t>
  </si>
  <si>
    <t xml:space="preserve">เด็กชายสันติชัย</t>
  </si>
  <si>
    <t xml:space="preserve">บาดขุนทด</t>
  </si>
  <si>
    <t xml:space="preserve">เด็กชายสุกฤษฏิ์พงษ์</t>
  </si>
  <si>
    <t xml:space="preserve">ภาวศิลป์</t>
  </si>
  <si>
    <t xml:space="preserve">เด็กชายณัฐภัทร</t>
  </si>
  <si>
    <t xml:space="preserve">ทรัพย์สอน</t>
  </si>
  <si>
    <t xml:space="preserve">เด็กชายวัชรพล</t>
  </si>
  <si>
    <t xml:space="preserve">นาลาด</t>
  </si>
  <si>
    <t xml:space="preserve">เด็กชายธนวัฒน์</t>
  </si>
  <si>
    <t xml:space="preserve">บูรมิ</t>
  </si>
  <si>
    <t xml:space="preserve">เด็กชายกันตพิชญ์</t>
  </si>
  <si>
    <t xml:space="preserve">ภักดิ์พิบูลย์</t>
  </si>
  <si>
    <t xml:space="preserve">เด็กหญิงกมลชนก</t>
  </si>
  <si>
    <t xml:space="preserve">แสงเดียว</t>
  </si>
  <si>
    <t xml:space="preserve">เด็กหญิงจิราพัชร</t>
  </si>
  <si>
    <t xml:space="preserve">เกิดสุข</t>
  </si>
  <si>
    <t xml:space="preserve">เด็กหญิงจุฑามาศ</t>
  </si>
  <si>
    <t xml:space="preserve">สกัดกลาง</t>
  </si>
  <si>
    <t xml:space="preserve">เด็กหญิงเจนจิรา</t>
  </si>
  <si>
    <t xml:space="preserve">พราวศรี</t>
  </si>
  <si>
    <t xml:space="preserve">เด็กหญิงทักษิณา</t>
  </si>
  <si>
    <t xml:space="preserve">อารี</t>
  </si>
  <si>
    <t xml:space="preserve">เด็กหญิงบัณฐิตา</t>
  </si>
  <si>
    <t xml:space="preserve">เกิดภาคี</t>
  </si>
  <si>
    <t xml:space="preserve">เด็กหญิงปรีดาภรณ์</t>
  </si>
  <si>
    <t xml:space="preserve">ทีโส</t>
  </si>
  <si>
    <t xml:space="preserve">เด็กหญิงปรียาภรณ์</t>
  </si>
  <si>
    <t xml:space="preserve">มานะสุข</t>
  </si>
  <si>
    <t xml:space="preserve">เด็กหญิงพรนภา</t>
  </si>
  <si>
    <t xml:space="preserve">แจ้งกระจ่าง</t>
  </si>
  <si>
    <t xml:space="preserve">เด็กหญิงพิมพลอย</t>
  </si>
  <si>
    <t xml:space="preserve">พิกุลทอง</t>
  </si>
  <si>
    <t xml:space="preserve">เด็กหญิงพิยดา</t>
  </si>
  <si>
    <t xml:space="preserve">คนสันทัด</t>
  </si>
  <si>
    <t xml:space="preserve">เด็กหญิงเพ็ญนภา</t>
  </si>
  <si>
    <t xml:space="preserve">ศรีโสภา</t>
  </si>
  <si>
    <t xml:space="preserve">เด็กหญิงรพีพรรณ</t>
  </si>
  <si>
    <t xml:space="preserve">ศรีทรสุทธิ์</t>
  </si>
  <si>
    <t xml:space="preserve">เด็กหญิงศิรินภา</t>
  </si>
  <si>
    <t xml:space="preserve">วิลาศสุระสังวาลย์</t>
  </si>
  <si>
    <t xml:space="preserve">เด็กหญิงอมรทิพย์</t>
  </si>
  <si>
    <t xml:space="preserve">พรมนนท์</t>
  </si>
  <si>
    <t xml:space="preserve">เด็กหญิงอริสรา</t>
  </si>
  <si>
    <t xml:space="preserve">วิเศษ</t>
  </si>
  <si>
    <t xml:space="preserve">เด็กหญิงกฤษณา</t>
  </si>
  <si>
    <t xml:space="preserve">ศรีทะประกอบ</t>
  </si>
  <si>
    <t xml:space="preserve">เด็กหญิงกัญญารัตน์</t>
  </si>
  <si>
    <t xml:space="preserve">โสมทอง</t>
  </si>
  <si>
    <t xml:space="preserve">เด็กหญิงชนิภา</t>
  </si>
  <si>
    <t xml:space="preserve">เจริญผล</t>
  </si>
  <si>
    <t xml:space="preserve">เด็กหญิงชุติกาญจน์</t>
  </si>
  <si>
    <t xml:space="preserve">ปานทอง</t>
  </si>
  <si>
    <t xml:space="preserve">เด็กหญิงธนิษฐา</t>
  </si>
  <si>
    <t xml:space="preserve">หล่มสัก</t>
  </si>
  <si>
    <t xml:space="preserve">เด็กหญิงพิมพ์นภาภรณ์</t>
  </si>
  <si>
    <t xml:space="preserve">สิงห์ทอง</t>
  </si>
  <si>
    <t xml:space="preserve">เด็กหญิงภัทราภรณ์</t>
  </si>
  <si>
    <t xml:space="preserve">งามศรี</t>
  </si>
  <si>
    <t xml:space="preserve">เด็กหญิงสุฑามาส</t>
  </si>
  <si>
    <t xml:space="preserve">กำเหนิดสาม</t>
  </si>
  <si>
    <t xml:space="preserve">เด็กหญิงสุพิชญา</t>
  </si>
  <si>
    <t xml:space="preserve">สังข์ทอง</t>
  </si>
  <si>
    <t xml:space="preserve">เด็กหญิงเก้าภรณี</t>
  </si>
  <si>
    <t xml:space="preserve">สิทธิปลื้ม</t>
  </si>
  <si>
    <t xml:space="preserve">เด็กหญิงพิมพ์วลัญช์</t>
  </si>
  <si>
    <t xml:space="preserve">สำรวจ</t>
  </si>
  <si>
    <t xml:space="preserve">เด็กหญิงสุมาลี</t>
  </si>
  <si>
    <t xml:space="preserve">สิลสร้อย</t>
  </si>
  <si>
    <t xml:space="preserve">เด็กหญิงสุวรรณษา</t>
  </si>
  <si>
    <t xml:space="preserve">พรมวงษ์</t>
  </si>
  <si>
    <t xml:space="preserve">เด็กหญิงอาทิตยา</t>
  </si>
  <si>
    <t xml:space="preserve">สกุลนคร</t>
  </si>
  <si>
    <t xml:space="preserve">เด็กหญิงชมพูนุท</t>
  </si>
  <si>
    <t xml:space="preserve">รื่นกลิ่น</t>
  </si>
  <si>
    <t xml:space="preserve">เด็กหญิงตติยา</t>
  </si>
  <si>
    <t xml:space="preserve">สิทธิพล</t>
  </si>
  <si>
    <t xml:space="preserve">เด็กหญิงจรรยพร</t>
  </si>
  <si>
    <t xml:space="preserve">รอดประเสริฐ</t>
  </si>
  <si>
    <t xml:space="preserve">เด็กหญิงจิราภรณ์</t>
  </si>
  <si>
    <t xml:space="preserve">พูลสวัสดิ์</t>
  </si>
  <si>
    <t xml:space="preserve">เด็กหญิงจันทร์จิรา  </t>
  </si>
  <si>
    <t xml:space="preserve">สาระรัตน์</t>
  </si>
  <si>
    <t xml:space="preserve">เด็กหญิงพรรณวษา</t>
  </si>
  <si>
    <t xml:space="preserve">เธียรธำรง</t>
  </si>
  <si>
    <t xml:space="preserve">เด็กหญิงชญานิศ</t>
  </si>
  <si>
    <t xml:space="preserve">อุดตะคุท</t>
  </si>
  <si>
    <t xml:space="preserve">เด็กหญิงพิชชาพร</t>
  </si>
  <si>
    <t xml:space="preserve">ฉิมพัฒน์</t>
  </si>
  <si>
    <t xml:space="preserve">เด็กหญิงศิลป์ศุภา</t>
  </si>
  <si>
    <t xml:space="preserve">โชติเพียร</t>
  </si>
  <si>
    <t xml:space="preserve">รวมจำนวนคน</t>
  </si>
  <si>
    <t xml:space="preserve">ร้อยละ</t>
  </si>
  <si>
    <t xml:space="preserve">ไม่ผ่าน</t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เกณฑ์การตัดสิน ๑๕ คะแนนขึ้นไปถือว่าผ่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( ............................................................. )</t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๕ คะแนน</t>
  </si>
  <si>
    <t xml:space="preserve">ไม่ผ่านเกณฑ์</t>
  </si>
  <si>
    <r>
      <rPr>
        <sz val="14"/>
        <rFont val="Noto Sans Devanagari"/>
        <family val="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๐  คะแนน</t>
    </r>
  </si>
  <si>
    <r>
      <rPr>
        <sz val="16"/>
        <rFont val="Noto Sans Devanagari"/>
        <family val="2"/>
      </rPr>
      <t xml:space="preserve">ผ่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อใช้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๒๕ คะแนน</t>
    </r>
  </si>
  <si>
    <r>
      <rPr>
        <sz val="16"/>
        <rFont val="Noto Sans Devanagari"/>
        <family val="2"/>
      </rPr>
      <t xml:space="preserve">ผ่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๓๐ คะแนน</t>
    </r>
  </si>
  <si>
    <r>
      <rPr>
        <sz val="16"/>
        <rFont val="Noto Sans Devanagari"/>
        <family val="2"/>
      </rPr>
      <t xml:space="preserve">ผ่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ยี่ยม</t>
    </r>
    <r>
      <rPr>
        <sz val="16"/>
        <rFont val="TH SarabunPSK"/>
        <family val="2"/>
      </rPr>
      <t xml:space="preserve">)</t>
    </r>
  </si>
  <si>
    <t xml:space="preserve">เด็กชายกิตติชัย</t>
  </si>
  <si>
    <t xml:space="preserve">ช่อดอกรัก</t>
  </si>
  <si>
    <t xml:space="preserve">เด็กชายกฤษณพัฒน์</t>
  </si>
  <si>
    <t xml:space="preserve">ขันโท</t>
  </si>
  <si>
    <t xml:space="preserve">เด็กชายธวัชชัย</t>
  </si>
  <si>
    <t xml:space="preserve">ทับศรี</t>
  </si>
  <si>
    <t xml:space="preserve">เด็กชายภพธรรม</t>
  </si>
  <si>
    <t xml:space="preserve">พันธุ์เจริญ</t>
  </si>
  <si>
    <t xml:space="preserve">เด็กชายวีรภัทร</t>
  </si>
  <si>
    <t xml:space="preserve">ช่างประดิษฐ</t>
  </si>
  <si>
    <t xml:space="preserve">เด็กชายศุภกฤษฏิ</t>
  </si>
  <si>
    <t xml:space="preserve">สายสิณะวัฒน์</t>
  </si>
  <si>
    <t xml:space="preserve">เด็กชายกนกพล</t>
  </si>
  <si>
    <t xml:space="preserve">ภูมิชิน</t>
  </si>
  <si>
    <t xml:space="preserve">เด็กชายธนพัฒน์</t>
  </si>
  <si>
    <t xml:space="preserve">แก้วดี</t>
  </si>
  <si>
    <t xml:space="preserve">เด็กชายธนภูมิ</t>
  </si>
  <si>
    <t xml:space="preserve">เสมอเหมือน</t>
  </si>
  <si>
    <t xml:space="preserve">เด็กชายนพรัตน์</t>
  </si>
  <si>
    <t xml:space="preserve">หอมดี</t>
  </si>
  <si>
    <t xml:space="preserve">เด็กชายพงศธร</t>
  </si>
  <si>
    <t xml:space="preserve">กัลยานุกุล</t>
  </si>
  <si>
    <t xml:space="preserve">เด็กชายณัฐพล</t>
  </si>
  <si>
    <t xml:space="preserve">เพ็ชร์รื่น</t>
  </si>
  <si>
    <t xml:space="preserve">เด็กชายนันทพงศ์</t>
  </si>
  <si>
    <t xml:space="preserve">อินทชื่น</t>
  </si>
  <si>
    <t xml:space="preserve">เด็กชายปรัชญา</t>
  </si>
  <si>
    <t xml:space="preserve">ทองสิทธิ์</t>
  </si>
  <si>
    <t xml:space="preserve">เด็กชายณรงค์ชัย </t>
  </si>
  <si>
    <t xml:space="preserve">จันตุ่ย</t>
  </si>
  <si>
    <t xml:space="preserve">เด็กชายธนธฤต</t>
  </si>
  <si>
    <t xml:space="preserve">สาสุข</t>
  </si>
  <si>
    <t xml:space="preserve">เด็กชายภูวิชญ์</t>
  </si>
  <si>
    <t xml:space="preserve">ขยันกิจ</t>
  </si>
  <si>
    <t xml:space="preserve">เด็กชายศราวิน</t>
  </si>
  <si>
    <t xml:space="preserve">ไชยจุมพล</t>
  </si>
  <si>
    <t xml:space="preserve">เด็กชายทวีชัย</t>
  </si>
  <si>
    <t xml:space="preserve">ทรงจิตร์</t>
  </si>
  <si>
    <t xml:space="preserve">เด็กหญิงจันทมนต์</t>
  </si>
  <si>
    <t xml:space="preserve">ปาเดช</t>
  </si>
  <si>
    <t xml:space="preserve">เด็กหญิงจีรวรรณ</t>
  </si>
  <si>
    <t xml:space="preserve">สุนทรไชย</t>
  </si>
  <si>
    <t xml:space="preserve">เด็กหญิงชลาลัย</t>
  </si>
  <si>
    <t xml:space="preserve">แหลมกล้า</t>
  </si>
  <si>
    <t xml:space="preserve">เด็กหญิงทิพปภา</t>
  </si>
  <si>
    <t xml:space="preserve">พวงเงิน</t>
  </si>
  <si>
    <t xml:space="preserve">เด็กหญิงพัชรา</t>
  </si>
  <si>
    <t xml:space="preserve">นวนหุ่น</t>
  </si>
  <si>
    <t xml:space="preserve">เด็กหญิงหัทยา</t>
  </si>
  <si>
    <t xml:space="preserve">ก้อนทรัพย์</t>
  </si>
  <si>
    <t xml:space="preserve">เด็กหญิงอารีรัตน์</t>
  </si>
  <si>
    <t xml:space="preserve">งามวาจา</t>
  </si>
  <si>
    <t xml:space="preserve">เด็กหญิงกรรณิกา</t>
  </si>
  <si>
    <t xml:space="preserve">โกสาวัง</t>
  </si>
  <si>
    <t xml:space="preserve">เด็กหญิงญาณิศา</t>
  </si>
  <si>
    <t xml:space="preserve">เทียบทอง</t>
  </si>
  <si>
    <t xml:space="preserve">เด็กหญิงณัฐกฤตา</t>
  </si>
  <si>
    <t xml:space="preserve">กันเหตุ</t>
  </si>
  <si>
    <t xml:space="preserve">เด็กหญิงธนนันท์</t>
  </si>
  <si>
    <t xml:space="preserve">ทาเจริญ</t>
  </si>
  <si>
    <t xml:space="preserve">เด็กหญิงบงกชกร</t>
  </si>
  <si>
    <t xml:space="preserve">พรประสิทธิ์</t>
  </si>
  <si>
    <t xml:space="preserve">เด็กหญิงปิยธิดา</t>
  </si>
  <si>
    <t xml:space="preserve">ฝายจะโปะ</t>
  </si>
  <si>
    <t xml:space="preserve">รุ่งศิริ</t>
  </si>
  <si>
    <t xml:space="preserve">เด็กหญิงภาณุมาส</t>
  </si>
  <si>
    <t xml:space="preserve">เพลินบุญ</t>
  </si>
  <si>
    <t xml:space="preserve">เด็กหญิงกุลยา</t>
  </si>
  <si>
    <t xml:space="preserve">เกิดมงคล</t>
  </si>
  <si>
    <t xml:space="preserve">เด็กหญิงญาณิน</t>
  </si>
  <si>
    <t xml:space="preserve">อินปั๋น</t>
  </si>
  <si>
    <t xml:space="preserve">เด็กหญิงรัตนาวดี</t>
  </si>
  <si>
    <t xml:space="preserve">เมตตา</t>
  </si>
  <si>
    <t xml:space="preserve">เด็กหญิงวิไลวรรณ</t>
  </si>
  <si>
    <t xml:space="preserve">ไผ่จันทร์</t>
  </si>
  <si>
    <t xml:space="preserve">เด็กหญิงนริศรา</t>
  </si>
  <si>
    <t xml:space="preserve">งามรูป</t>
  </si>
  <si>
    <t xml:space="preserve">เด็กหญิงนัยนา</t>
  </si>
  <si>
    <t xml:space="preserve">ศราวุธ</t>
  </si>
  <si>
    <t xml:space="preserve">เด็กหญิงสิริยาภรณ์</t>
  </si>
  <si>
    <t xml:space="preserve">สมหมาย</t>
  </si>
  <si>
    <t xml:space="preserve">เด็กหญิงสุภารัตน์</t>
  </si>
  <si>
    <t xml:space="preserve">ดีไทร</t>
  </si>
  <si>
    <t xml:space="preserve">เด็กหญิงคริษฐา</t>
  </si>
  <si>
    <t xml:space="preserve">อัครพัฒน์</t>
  </si>
  <si>
    <t xml:space="preserve">เด็กหญิงชาลิสา</t>
  </si>
  <si>
    <t xml:space="preserve">ปราบพาล</t>
  </si>
  <si>
    <t xml:space="preserve">เด็กหญิงชลดา</t>
  </si>
  <si>
    <t xml:space="preserve">ด้วงพิมพ์</t>
  </si>
  <si>
    <t xml:space="preserve">เด็กหญิงอภิชญา</t>
  </si>
  <si>
    <t xml:space="preserve">สายทอง</t>
  </si>
  <si>
    <t xml:space="preserve">เด็กหญิงธนาภา</t>
  </si>
  <si>
    <t xml:space="preserve">จิราภรณ์</t>
  </si>
  <si>
    <t xml:space="preserve">เด็กชายธรรมนูญ</t>
  </si>
  <si>
    <t xml:space="preserve">ดาเลิศ</t>
  </si>
  <si>
    <t xml:space="preserve">เด็กชายภูสิทธิ์</t>
  </si>
  <si>
    <t xml:space="preserve">มโนฤทธิ์</t>
  </si>
  <si>
    <t xml:space="preserve">เด็กชายเทพฤทธิ์</t>
  </si>
  <si>
    <t xml:space="preserve">มุ่งสิน</t>
  </si>
  <si>
    <t xml:space="preserve">เด็กชายเดชาธร</t>
  </si>
  <si>
    <t xml:space="preserve">รักษาชล</t>
  </si>
  <si>
    <t xml:space="preserve">เด็กชายปัญญา</t>
  </si>
  <si>
    <t xml:space="preserve">สุวรรณโณ</t>
  </si>
  <si>
    <t xml:space="preserve">เด็กชายธนาธร</t>
  </si>
  <si>
    <t xml:space="preserve">คำแดง</t>
  </si>
  <si>
    <t xml:space="preserve">เด็กชายไผ่</t>
  </si>
  <si>
    <t xml:space="preserve">จางวาง</t>
  </si>
  <si>
    <t xml:space="preserve">เด็กชายพลพจน์</t>
  </si>
  <si>
    <t xml:space="preserve">ปราณี</t>
  </si>
  <si>
    <t xml:space="preserve">เด็กชายกฤตภาส</t>
  </si>
  <si>
    <t xml:space="preserve">จันทร์อ่อน</t>
  </si>
  <si>
    <t xml:space="preserve">เด็กชายธีรพงศ์</t>
  </si>
  <si>
    <t xml:space="preserve">จันทร์วิเศษ</t>
  </si>
  <si>
    <t xml:space="preserve">เด็กชายภาณุวิชญ์</t>
  </si>
  <si>
    <t xml:space="preserve">พูลเจริญ</t>
  </si>
  <si>
    <t xml:space="preserve">เด็กชายณัฐพนธ์</t>
  </si>
  <si>
    <t xml:space="preserve">พึ่งเกษม</t>
  </si>
  <si>
    <t xml:space="preserve">เด็กชายอิศวะ</t>
  </si>
  <si>
    <t xml:space="preserve">นวลสุวรรณ์</t>
  </si>
  <si>
    <t xml:space="preserve">เด็กหญิงปริฉัตร</t>
  </si>
  <si>
    <t xml:space="preserve">ศรีสะอาด</t>
  </si>
  <si>
    <t xml:space="preserve">เด็กหญิงอนันตยา</t>
  </si>
  <si>
    <t xml:space="preserve">ประจิตร</t>
  </si>
  <si>
    <t xml:space="preserve">เด็กหญิงขวัญชนก</t>
  </si>
  <si>
    <t xml:space="preserve">ผลเจริญ</t>
  </si>
  <si>
    <t xml:space="preserve">เด็กหญิงขวัญทิวา</t>
  </si>
  <si>
    <t xml:space="preserve">สว่างอารมณ์</t>
  </si>
  <si>
    <t xml:space="preserve">เด็กหญิงฐานิดา</t>
  </si>
  <si>
    <t xml:space="preserve">สุขศิริ</t>
  </si>
  <si>
    <t xml:space="preserve">งามแสง</t>
  </si>
  <si>
    <t xml:space="preserve">เด็กหญิงพรทิพย์</t>
  </si>
  <si>
    <t xml:space="preserve">กลิ่นไกล</t>
  </si>
  <si>
    <t xml:space="preserve">เด็กหญิงพรรณพัชร</t>
  </si>
  <si>
    <t xml:space="preserve">เคนชาพู</t>
  </si>
  <si>
    <t xml:space="preserve">เด็กหญิงกฤติยา</t>
  </si>
  <si>
    <t xml:space="preserve">แก้วผาสุข</t>
  </si>
  <si>
    <t xml:space="preserve">เด็กหญิงกาญจนา</t>
  </si>
  <si>
    <t xml:space="preserve">ทองเสม</t>
  </si>
  <si>
    <t xml:space="preserve">เด็กหญิงณัฏฐณิชา</t>
  </si>
  <si>
    <t xml:space="preserve">คงชื่น</t>
  </si>
  <si>
    <t xml:space="preserve">สืบศรี</t>
  </si>
  <si>
    <t xml:space="preserve">เด็กหญิงวรลักษณ์</t>
  </si>
  <si>
    <t xml:space="preserve">บัวงาม</t>
  </si>
  <si>
    <t xml:space="preserve">เด็กหญิงสุทธิดา</t>
  </si>
  <si>
    <t xml:space="preserve">ป้องกัน</t>
  </si>
  <si>
    <t xml:space="preserve">เด็กหญิงชิชนก</t>
  </si>
  <si>
    <t xml:space="preserve">บุญมี</t>
  </si>
  <si>
    <t xml:space="preserve">เด็กหญิงชุติกาน</t>
  </si>
  <si>
    <t xml:space="preserve">พุทธโชติ</t>
  </si>
  <si>
    <t xml:space="preserve">เด็กหญิงฐิดารัตน์</t>
  </si>
  <si>
    <t xml:space="preserve">ช่อแซม</t>
  </si>
  <si>
    <t xml:space="preserve">เด็กหญิงดวงกมล</t>
  </si>
  <si>
    <t xml:space="preserve">อัตรา</t>
  </si>
  <si>
    <t xml:space="preserve">เด็กหญิงปิยะพร</t>
  </si>
  <si>
    <t xml:space="preserve">ทันสมัย</t>
  </si>
  <si>
    <t xml:space="preserve">ทรัพย์มั่น</t>
  </si>
  <si>
    <t xml:space="preserve">เด็กหญิงพัชริตา</t>
  </si>
  <si>
    <t xml:space="preserve">ฉิมมา</t>
  </si>
  <si>
    <t xml:space="preserve">เด็กหญิงกุลพัชร</t>
  </si>
  <si>
    <t xml:space="preserve">กองทวีผล</t>
  </si>
  <si>
    <t xml:space="preserve">เด็กหญิงอรอนงค์</t>
  </si>
  <si>
    <t xml:space="preserve">วงษ์แก้ว</t>
  </si>
  <si>
    <t xml:space="preserve">ปัจจุสมัย</t>
  </si>
  <si>
    <t xml:space="preserve">เด็กหญิงเขมจิรา</t>
  </si>
  <si>
    <t xml:space="preserve">เด็กหญิงณัฐณิชา</t>
  </si>
  <si>
    <t xml:space="preserve">แป้นสุกใส</t>
  </si>
  <si>
    <t xml:space="preserve">เด็กหญิงธาวินี</t>
  </si>
  <si>
    <t xml:space="preserve">จ้อยกุล</t>
  </si>
  <si>
    <t xml:space="preserve">เด็กหญิงนันทกานต์</t>
  </si>
  <si>
    <t xml:space="preserve">เขบัว</t>
  </si>
  <si>
    <t xml:space="preserve">เด็กหญิงปนัดดา</t>
  </si>
  <si>
    <t xml:space="preserve">จันทรา</t>
  </si>
  <si>
    <t xml:space="preserve">เด็กหญิงสิริภัทร</t>
  </si>
  <si>
    <t xml:space="preserve">วงษา</t>
  </si>
  <si>
    <t xml:space="preserve">เด็กหญิงสิริรัตน์</t>
  </si>
  <si>
    <t xml:space="preserve">เราเจริญ</t>
  </si>
  <si>
    <t xml:space="preserve">เด็กหญิงอารียา</t>
  </si>
  <si>
    <t xml:space="preserve">เต็มผักแว่น</t>
  </si>
  <si>
    <t xml:space="preserve">เด็กหญิงภาคิณี</t>
  </si>
  <si>
    <t xml:space="preserve">วันทอง</t>
  </si>
  <si>
    <t xml:space="preserve">เด็กหญิงวิภวานี</t>
  </si>
  <si>
    <t xml:space="preserve">หมั่นมา</t>
  </si>
  <si>
    <t xml:space="preserve">เด็กหญิงกีรติกา</t>
  </si>
  <si>
    <t xml:space="preserve">หาญประโคน</t>
  </si>
  <si>
    <t xml:space="preserve">เด็กชายทองแท้</t>
  </si>
  <si>
    <t xml:space="preserve">ประโพทานัง</t>
  </si>
  <si>
    <t xml:space="preserve">เด็กชายรัชชานนท์</t>
  </si>
  <si>
    <t xml:space="preserve">มณีนัย</t>
  </si>
  <si>
    <t xml:space="preserve">เด็กชายชชชชัช</t>
  </si>
  <si>
    <t xml:space="preserve">บ้านหมู่</t>
  </si>
  <si>
    <t xml:space="preserve">เด็กชายณัฐพงศ์</t>
  </si>
  <si>
    <t xml:space="preserve">คงเขียว</t>
  </si>
  <si>
    <t xml:space="preserve">เด็กชายธีร์จุฑา</t>
  </si>
  <si>
    <t xml:space="preserve">สีดารักษ์</t>
  </si>
  <si>
    <t xml:space="preserve">แก้วแทน</t>
  </si>
  <si>
    <t xml:space="preserve">เด็กชายภูมิธัส</t>
  </si>
  <si>
    <t xml:space="preserve">พุกชุม</t>
  </si>
  <si>
    <t xml:space="preserve">เด็กชายภูริ</t>
  </si>
  <si>
    <t xml:space="preserve">ลุยล์เลียร์</t>
  </si>
  <si>
    <t xml:space="preserve">เด็กชายกฤษฎา</t>
  </si>
  <si>
    <t xml:space="preserve">วรรณเจริญ</t>
  </si>
  <si>
    <t xml:space="preserve">เด็กชายตรีชาติ</t>
  </si>
  <si>
    <t xml:space="preserve">สุวาส</t>
  </si>
  <si>
    <t xml:space="preserve">เด็กชายปัณณวัฒน์</t>
  </si>
  <si>
    <t xml:space="preserve">คำเงิน</t>
  </si>
  <si>
    <t xml:space="preserve">เด็กชายพิชิตโชค</t>
  </si>
  <si>
    <t xml:space="preserve">ศิริปิ่น</t>
  </si>
  <si>
    <t xml:space="preserve">เด็กชายภูมินทร์</t>
  </si>
  <si>
    <t xml:space="preserve">ทองลา</t>
  </si>
  <si>
    <t xml:space="preserve">เด็กชายกมลภพ</t>
  </si>
  <si>
    <t xml:space="preserve">นวลปลอด</t>
  </si>
  <si>
    <t xml:space="preserve">เด็กชายถาวร</t>
  </si>
  <si>
    <t xml:space="preserve">จิตต์สนธิ์</t>
  </si>
  <si>
    <t xml:space="preserve">เด็กชายธนาดุล</t>
  </si>
  <si>
    <t xml:space="preserve">แสนสุภา</t>
  </si>
  <si>
    <t xml:space="preserve">เด็กชายพลพรรค</t>
  </si>
  <si>
    <t xml:space="preserve">สืบราช</t>
  </si>
  <si>
    <t xml:space="preserve">เด็กชายณัฐวุฒิ</t>
  </si>
  <si>
    <t xml:space="preserve">ศักดิ์พรรณฑูรย์</t>
  </si>
  <si>
    <t xml:space="preserve">เด็กหญิงนิษิตา</t>
  </si>
  <si>
    <t xml:space="preserve">กัตพงษ์</t>
  </si>
  <si>
    <t xml:space="preserve">เด็กหญิงกัญญาพัชร</t>
  </si>
  <si>
    <t xml:space="preserve">ศรีศุภวุฒิ</t>
  </si>
  <si>
    <t xml:space="preserve">พงศ์วรินทร์</t>
  </si>
  <si>
    <t xml:space="preserve">เด็กหญิงบัณฑิตา</t>
  </si>
  <si>
    <t xml:space="preserve">ศรีสุธรรม</t>
  </si>
  <si>
    <t xml:space="preserve">เด็กหญิงอทิตยา</t>
  </si>
  <si>
    <t xml:space="preserve">จิตภักดี</t>
  </si>
  <si>
    <t xml:space="preserve">จ่างอยู่</t>
  </si>
  <si>
    <t xml:space="preserve">เด็กหญิงจันทวรรณ</t>
  </si>
  <si>
    <t xml:space="preserve">จำนงค์จิตร</t>
  </si>
  <si>
    <t xml:space="preserve">เด็กหญิงณพวรรณ</t>
  </si>
  <si>
    <t xml:space="preserve">ภักดี</t>
  </si>
  <si>
    <t xml:space="preserve">เด็กหญิงณัฐธิดา</t>
  </si>
  <si>
    <t xml:space="preserve">พรมบุตร</t>
  </si>
  <si>
    <t xml:space="preserve">เด็กหญิงภัทรนันท์</t>
  </si>
  <si>
    <t xml:space="preserve">สมบัติ</t>
  </si>
  <si>
    <t xml:space="preserve">เด็กหญิงมนฤดี</t>
  </si>
  <si>
    <t xml:space="preserve">มณฑา</t>
  </si>
  <si>
    <t xml:space="preserve">เด็กหญิงวรวลัญช์</t>
  </si>
  <si>
    <t xml:space="preserve">โพธิ์งาม</t>
  </si>
  <si>
    <t xml:space="preserve">เด็กหญิงวัชลาวลี</t>
  </si>
  <si>
    <t xml:space="preserve">อนุทรพันธ์</t>
  </si>
  <si>
    <t xml:space="preserve">เด็กหญิงจารุวรรณ</t>
  </si>
  <si>
    <t xml:space="preserve">คุ้มศักดิ์</t>
  </si>
  <si>
    <t xml:space="preserve">เด็กหญิงธนันดา</t>
  </si>
  <si>
    <t xml:space="preserve">เชื้อจีน</t>
  </si>
  <si>
    <t xml:space="preserve">เด็กหญิงปรายดาว</t>
  </si>
  <si>
    <t xml:space="preserve">เกียรติกูล</t>
  </si>
  <si>
    <t xml:space="preserve">ก๊กประเสริฐ</t>
  </si>
  <si>
    <t xml:space="preserve">เด็กหญิงพรนภัส</t>
  </si>
  <si>
    <t xml:space="preserve">แตงเพ็ชร</t>
  </si>
  <si>
    <t xml:space="preserve">เด็กหญิงรวิวรรณ</t>
  </si>
  <si>
    <t xml:space="preserve">เลปนะวัฒน์</t>
  </si>
  <si>
    <t xml:space="preserve">เด็กหญิงฐิติมา</t>
  </si>
  <si>
    <t xml:space="preserve">เอื้อสว่างธรรม</t>
  </si>
  <si>
    <t xml:space="preserve">เด็กหญิงสุปรียา</t>
  </si>
  <si>
    <t xml:space="preserve">ดัดผ่อง</t>
  </si>
  <si>
    <t xml:space="preserve">เด็กหญิงอโณทัย</t>
  </si>
  <si>
    <t xml:space="preserve">พรมศร</t>
  </si>
  <si>
    <t xml:space="preserve">เด็กหญิงธัติสุดา</t>
  </si>
  <si>
    <t xml:space="preserve">จิตน้อม</t>
  </si>
  <si>
    <t xml:space="preserve">เด็กหญิงปพิชนิน</t>
  </si>
  <si>
    <t xml:space="preserve">จิณะแสน</t>
  </si>
  <si>
    <t xml:space="preserve">เด็กหญิงพิจิตรตรา</t>
  </si>
  <si>
    <t xml:space="preserve">จินดาวงศ์</t>
  </si>
  <si>
    <t xml:space="preserve">เด็กหญิงแพรทิพย์</t>
  </si>
  <si>
    <t xml:space="preserve">ศรีคะชา</t>
  </si>
  <si>
    <t xml:space="preserve">เด็กหญิงณัฐธยาณ์</t>
  </si>
  <si>
    <t xml:space="preserve">เชิงเขา</t>
  </si>
  <si>
    <t xml:space="preserve">เด็กหญิงเบญจวรรณ</t>
  </si>
  <si>
    <t xml:space="preserve">เนื่องแก้ว</t>
  </si>
  <si>
    <t xml:space="preserve">เด็กชายสุวัฒน์ชัย</t>
  </si>
  <si>
    <t xml:space="preserve">ท่าหิน</t>
  </si>
  <si>
    <t xml:space="preserve">เด็กชายธีรภัทร</t>
  </si>
  <si>
    <t xml:space="preserve">ธีรชัย</t>
  </si>
  <si>
    <t xml:space="preserve">เด็กชายพงศ์พิสุทธิ์</t>
  </si>
  <si>
    <t xml:space="preserve">พรหมมา</t>
  </si>
  <si>
    <t xml:space="preserve">ชัยศรี</t>
  </si>
  <si>
    <t xml:space="preserve">เด็กชายครรชิต</t>
  </si>
  <si>
    <t xml:space="preserve">เด็กชายจตุพล</t>
  </si>
  <si>
    <t xml:space="preserve">ผ่องภักดิ์</t>
  </si>
  <si>
    <t xml:space="preserve">เด็กชายนฤเบศวร์</t>
  </si>
  <si>
    <t xml:space="preserve">สุภณิกรณ์</t>
  </si>
  <si>
    <t xml:space="preserve">เด็กชายภาคิน</t>
  </si>
  <si>
    <t xml:space="preserve">โยธารักษ์</t>
  </si>
  <si>
    <t xml:space="preserve">เด็กชายศุภชัย</t>
  </si>
  <si>
    <t xml:space="preserve">ใยดี</t>
  </si>
  <si>
    <t xml:space="preserve">เด็กชายขจรธรรม</t>
  </si>
  <si>
    <t xml:space="preserve">หมายดี</t>
  </si>
  <si>
    <t xml:space="preserve">เด็กชายธนากร</t>
  </si>
  <si>
    <t xml:space="preserve">หอมสุวรรณ</t>
  </si>
  <si>
    <t xml:space="preserve">เด็กชายพีรณัฐ</t>
  </si>
  <si>
    <t xml:space="preserve">มหาละออง</t>
  </si>
  <si>
    <t xml:space="preserve">เด็กชายศิวกร</t>
  </si>
  <si>
    <t xml:space="preserve">มณีโชติ</t>
  </si>
  <si>
    <t xml:space="preserve">ศรีทอง</t>
  </si>
  <si>
    <t xml:space="preserve">สุจริตระหะ</t>
  </si>
  <si>
    <t xml:space="preserve">เด็กชายธีระชาติ</t>
  </si>
  <si>
    <t xml:space="preserve">แก้วประพันธ์</t>
  </si>
  <si>
    <t xml:space="preserve">เด็กชายปุญณรัชน์</t>
  </si>
  <si>
    <t xml:space="preserve">กลั่นอักโข</t>
  </si>
  <si>
    <t xml:space="preserve">เด็กชายพัชรพล</t>
  </si>
  <si>
    <t xml:space="preserve">เนาว์เพชร</t>
  </si>
  <si>
    <t xml:space="preserve">เด็กชายรัชพล</t>
  </si>
  <si>
    <t xml:space="preserve">สุตะพันธ์</t>
  </si>
  <si>
    <t xml:space="preserve">เด็กชายวรเมธ</t>
  </si>
  <si>
    <t xml:space="preserve">ใจซื่อ</t>
  </si>
  <si>
    <t xml:space="preserve">เด็กชายวราวุฒิ</t>
  </si>
  <si>
    <t xml:space="preserve">เปล่งผิว</t>
  </si>
  <si>
    <t xml:space="preserve">เด็กชายภาณุภัท</t>
  </si>
  <si>
    <t xml:space="preserve">มูลกิตติ</t>
  </si>
  <si>
    <t xml:space="preserve">เด็กหญิงเยาวเรศ</t>
  </si>
  <si>
    <t xml:space="preserve">แพรขาว</t>
  </si>
  <si>
    <t xml:space="preserve">เด็กหญิงสโรรัตน์</t>
  </si>
  <si>
    <t xml:space="preserve">ผจญ</t>
  </si>
  <si>
    <t xml:space="preserve">เด็กหญิงธนัญญา</t>
  </si>
  <si>
    <t xml:space="preserve">อารีรอบ</t>
  </si>
  <si>
    <t xml:space="preserve">เด็กหญิงธิติมา</t>
  </si>
  <si>
    <t xml:space="preserve">โกเมทร์</t>
  </si>
  <si>
    <t xml:space="preserve">เด็กหญิงอชิรญา</t>
  </si>
  <si>
    <t xml:space="preserve">สุวดิษฐ์</t>
  </si>
  <si>
    <t xml:space="preserve">เด็กหญิงอธิติยา</t>
  </si>
  <si>
    <t xml:space="preserve">จันทร์จิตวิริยะ</t>
  </si>
  <si>
    <t xml:space="preserve">จิตรภักดี</t>
  </si>
  <si>
    <t xml:space="preserve">อิ่มสุข</t>
  </si>
  <si>
    <t xml:space="preserve">เด็กหญิงธิดารัตน์</t>
  </si>
  <si>
    <t xml:space="preserve">ใจธรรม</t>
  </si>
  <si>
    <t xml:space="preserve">เด็กหญิงบุริมนาถ</t>
  </si>
  <si>
    <t xml:space="preserve">ปิ่นเจริญ</t>
  </si>
  <si>
    <t xml:space="preserve">เด็กหญิงพรพิมล</t>
  </si>
  <si>
    <t xml:space="preserve">เวียงนนท์</t>
  </si>
  <si>
    <t xml:space="preserve">พันถัน</t>
  </si>
  <si>
    <t xml:space="preserve">เด็กหญิงอภันตรี</t>
  </si>
  <si>
    <t xml:space="preserve">ใจสงัด</t>
  </si>
  <si>
    <t xml:space="preserve">เด็กหญิงภฤศญา</t>
  </si>
  <si>
    <t xml:space="preserve">เดชานนฐิติ</t>
  </si>
  <si>
    <t xml:space="preserve">เด็กหญิงอารยา</t>
  </si>
  <si>
    <t xml:space="preserve">พิศภาค</t>
  </si>
  <si>
    <t xml:space="preserve">เด็กหญิงทิพวรรณ</t>
  </si>
  <si>
    <t xml:space="preserve">ฮะฮั่วเฮง</t>
  </si>
  <si>
    <t xml:space="preserve">เด็กหญิงวริศรา</t>
  </si>
  <si>
    <t xml:space="preserve">เด็กหญิงสุชัญญา</t>
  </si>
  <si>
    <t xml:space="preserve">แหวนแก้ว</t>
  </si>
  <si>
    <t xml:space="preserve">เด็กหญิงอัยรดา</t>
  </si>
  <si>
    <t xml:space="preserve">นาคเสพ</t>
  </si>
  <si>
    <t xml:space="preserve">เด็กหญิงดุจดาว</t>
  </si>
  <si>
    <t xml:space="preserve">หอมหวน</t>
  </si>
  <si>
    <t xml:space="preserve">ศรีไชย</t>
  </si>
  <si>
    <t xml:space="preserve">เด็กชายบุรินทร์</t>
  </si>
  <si>
    <t xml:space="preserve">นพพิทักษ์</t>
  </si>
  <si>
    <t xml:space="preserve">เด็กชายพลวัต</t>
  </si>
  <si>
    <t xml:space="preserve">สุขแก้ว</t>
  </si>
  <si>
    <t xml:space="preserve">เด็กชายเรืองเดช</t>
  </si>
  <si>
    <t xml:space="preserve">มะลิซ้อน</t>
  </si>
  <si>
    <t xml:space="preserve">เชาว์ดี</t>
  </si>
  <si>
    <t xml:space="preserve">เด็กชายคุนากร</t>
  </si>
  <si>
    <t xml:space="preserve">จันทร์คำมี</t>
  </si>
  <si>
    <t xml:space="preserve">เด็กชายโชติวัฒน์</t>
  </si>
  <si>
    <t xml:space="preserve">สุทธากูล</t>
  </si>
  <si>
    <t xml:space="preserve">เด็กชายทรงพล</t>
  </si>
  <si>
    <t xml:space="preserve">ดีจริง</t>
  </si>
  <si>
    <t xml:space="preserve">เด็กชายปรีชา</t>
  </si>
  <si>
    <t xml:space="preserve">จันทร์หอม</t>
  </si>
  <si>
    <t xml:space="preserve">เด็กชายภาณุพงศ์</t>
  </si>
  <si>
    <t xml:space="preserve">สุวรรณ์</t>
  </si>
  <si>
    <t xml:space="preserve">เด็กชายกฤษฎิชนันท์</t>
  </si>
  <si>
    <t xml:space="preserve">ตรีศรี</t>
  </si>
  <si>
    <t xml:space="preserve">เด็กชายกิตติพศ</t>
  </si>
  <si>
    <t xml:space="preserve">ก้านแก้ว</t>
  </si>
  <si>
    <t xml:space="preserve">เด็กชายจุลภัทร</t>
  </si>
  <si>
    <t xml:space="preserve">นกน้อย</t>
  </si>
  <si>
    <t xml:space="preserve">เด็กชายชัชพล</t>
  </si>
  <si>
    <t xml:space="preserve">พุทธิชัยพงศ์</t>
  </si>
  <si>
    <t xml:space="preserve">รสดี</t>
  </si>
  <si>
    <t xml:space="preserve">เด็กชายตันติกร</t>
  </si>
  <si>
    <t xml:space="preserve">ประกอบทรัพย์</t>
  </si>
  <si>
    <t xml:space="preserve">เด็กชายทศพล</t>
  </si>
  <si>
    <t xml:space="preserve">เหมือนกลับ</t>
  </si>
  <si>
    <t xml:space="preserve">เด็กชายนราวุฒิ</t>
  </si>
  <si>
    <t xml:space="preserve">เพชรประดับ</t>
  </si>
  <si>
    <t xml:space="preserve">เด็กชายบดินทร์</t>
  </si>
  <si>
    <t xml:space="preserve">โตสริ</t>
  </si>
  <si>
    <t xml:space="preserve">ไชยนุวัติ</t>
  </si>
  <si>
    <t xml:space="preserve">เด็กชายภานุวัฒน์</t>
  </si>
  <si>
    <t xml:space="preserve">บุญแก้ว</t>
  </si>
  <si>
    <t xml:space="preserve">เด็กชายวัชรพงค์</t>
  </si>
  <si>
    <t xml:space="preserve">กงไกร</t>
  </si>
  <si>
    <t xml:space="preserve">เด็กชายวัฒนพงษ์</t>
  </si>
  <si>
    <t xml:space="preserve">บุญแสง</t>
  </si>
  <si>
    <t xml:space="preserve">เด็กชายวันดี</t>
  </si>
  <si>
    <t xml:space="preserve">กิมสอ</t>
  </si>
  <si>
    <t xml:space="preserve">เด็กชายวุฒินันท์</t>
  </si>
  <si>
    <t xml:space="preserve">ซื่อสัตย์</t>
  </si>
  <si>
    <t xml:space="preserve">เด็กชายสมชาย</t>
  </si>
  <si>
    <t xml:space="preserve">ดิ้นทอง</t>
  </si>
  <si>
    <t xml:space="preserve">เด็กชายสุรเดช</t>
  </si>
  <si>
    <t xml:space="preserve">เครือโชติ</t>
  </si>
  <si>
    <t xml:space="preserve">เด็กชายอธิศ</t>
  </si>
  <si>
    <t xml:space="preserve">ประเสริฐประศาสน์</t>
  </si>
  <si>
    <t xml:space="preserve">เด็กชายศุภกร </t>
  </si>
  <si>
    <t xml:space="preserve">พูลผล</t>
  </si>
  <si>
    <t xml:space="preserve">เด็กชายธาราธร</t>
  </si>
  <si>
    <t xml:space="preserve">ปริยาภัทรสกุล</t>
  </si>
  <si>
    <t xml:space="preserve">เด็กหญิงสุชาดา</t>
  </si>
  <si>
    <t xml:space="preserve">ชาติกำเนิด</t>
  </si>
  <si>
    <t xml:space="preserve">เด็กหญิงกชพรรณ</t>
  </si>
  <si>
    <t xml:space="preserve">วรรณแก้ว</t>
  </si>
  <si>
    <t xml:space="preserve">เด็กหญิงยลลดา</t>
  </si>
  <si>
    <t xml:space="preserve">อ่อนศิลา</t>
  </si>
  <si>
    <t xml:space="preserve">เด็กหญิงกนกรัตน์</t>
  </si>
  <si>
    <t xml:space="preserve">เด็กหญิงณัฐรินีย์</t>
  </si>
  <si>
    <t xml:space="preserve">นามวิเศษ</t>
  </si>
  <si>
    <t xml:space="preserve">เด็กหญิงเกศสุดา</t>
  </si>
  <si>
    <t xml:space="preserve">เครืออาษา</t>
  </si>
  <si>
    <t xml:space="preserve">เด็กหญิงชญาดา</t>
  </si>
  <si>
    <t xml:space="preserve">ชะม้ายกลาง</t>
  </si>
  <si>
    <t xml:space="preserve">เด็กหญิงช่อผกา</t>
  </si>
  <si>
    <t xml:space="preserve">นกดี</t>
  </si>
  <si>
    <t xml:space="preserve">เด็กหญิงณัฐธยาน์</t>
  </si>
  <si>
    <t xml:space="preserve">กันดี</t>
  </si>
  <si>
    <t xml:space="preserve">เด็กหญิงดารารัตน์</t>
  </si>
  <si>
    <t xml:space="preserve">นิ่มนวล</t>
  </si>
  <si>
    <t xml:space="preserve">เด็กหญิงนิภาวรรณ</t>
  </si>
  <si>
    <t xml:space="preserve">ฉายอรุณ</t>
  </si>
  <si>
    <t xml:space="preserve">เด็กหญิงเปมิกา</t>
  </si>
  <si>
    <t xml:space="preserve">เปรมวินัย</t>
  </si>
  <si>
    <t xml:space="preserve">เด็กหญิงวรรณา</t>
  </si>
  <si>
    <t xml:space="preserve">มูลธานี</t>
  </si>
  <si>
    <t xml:space="preserve">เด็กหญิงสุจิณณา</t>
  </si>
  <si>
    <t xml:space="preserve">สัจวุฒิ</t>
  </si>
  <si>
    <t xml:space="preserve">เด็กหญิงเสาวลักษณ์</t>
  </si>
  <si>
    <t xml:space="preserve">มีจริง</t>
  </si>
  <si>
    <t xml:space="preserve">โอดพัด</t>
  </si>
  <si>
    <t xml:space="preserve">เด็กหญิงขวัญเรือน</t>
  </si>
  <si>
    <t xml:space="preserve">ชินวงค์</t>
  </si>
  <si>
    <t xml:space="preserve">เด็กชายเดชภัทธ</t>
  </si>
  <si>
    <t xml:space="preserve">ฝีมือช่าง</t>
  </si>
  <si>
    <t xml:space="preserve">เด็กชายพีรพล</t>
  </si>
  <si>
    <t xml:space="preserve">มะหะสุ</t>
  </si>
  <si>
    <t xml:space="preserve">เด็กชายปัญญาพร</t>
  </si>
  <si>
    <t xml:space="preserve">ทองคำ</t>
  </si>
  <si>
    <t xml:space="preserve">เด็กชายทินภัทร</t>
  </si>
  <si>
    <t xml:space="preserve">ยกพาพันธ์</t>
  </si>
  <si>
    <t xml:space="preserve">เด็กชายเทวัญ</t>
  </si>
  <si>
    <t xml:space="preserve">สพันอยู่</t>
  </si>
  <si>
    <t xml:space="preserve">เด็กชายไชยวัฒน์</t>
  </si>
  <si>
    <t xml:space="preserve">บุญธรรม</t>
  </si>
  <si>
    <t xml:space="preserve">เด็กชายธีรภัทร์</t>
  </si>
  <si>
    <t xml:space="preserve">ลิขิต</t>
  </si>
  <si>
    <t xml:space="preserve">เด็กชายกรณ์ปรุฬห์</t>
  </si>
  <si>
    <t xml:space="preserve">รามณรงค์</t>
  </si>
  <si>
    <t xml:space="preserve">เด็กชายภูริณัฐ</t>
  </si>
  <si>
    <t xml:space="preserve">เขตนิมิตร</t>
  </si>
  <si>
    <t xml:space="preserve">เด็กชายสรวิศ</t>
  </si>
  <si>
    <t xml:space="preserve">ธนานนท์</t>
  </si>
  <si>
    <t xml:space="preserve">เด็กชายชัยภัทร</t>
  </si>
  <si>
    <t xml:space="preserve">พรมศิริ</t>
  </si>
  <si>
    <t xml:space="preserve">เด็กชายชุติพล</t>
  </si>
  <si>
    <t xml:space="preserve">ผงผาย</t>
  </si>
  <si>
    <t xml:space="preserve">ศรีษะโคตร</t>
  </si>
  <si>
    <t xml:space="preserve">เด็กชายพลนชัย</t>
  </si>
  <si>
    <t xml:space="preserve">ผิวเอี่ยม</t>
  </si>
  <si>
    <t xml:space="preserve">เด็กชายพิษณุ</t>
  </si>
  <si>
    <t xml:space="preserve">วิเศษกุล</t>
  </si>
  <si>
    <t xml:space="preserve">เด็กชายภูเบศร</t>
  </si>
  <si>
    <t xml:space="preserve">ทองใบ</t>
  </si>
  <si>
    <t xml:space="preserve">เด็กชายยศพล</t>
  </si>
  <si>
    <t xml:space="preserve">น้อยศรี</t>
  </si>
  <si>
    <t xml:space="preserve">เด็กชายวีระชาติ</t>
  </si>
  <si>
    <t xml:space="preserve">คำแก้ว</t>
  </si>
  <si>
    <t xml:space="preserve">เด็กชายเวทิศ</t>
  </si>
  <si>
    <t xml:space="preserve">เฟื่องสำรวจ</t>
  </si>
  <si>
    <t xml:space="preserve">เด็กชายสุริยา</t>
  </si>
  <si>
    <t xml:space="preserve">นรสิงห์</t>
  </si>
  <si>
    <t xml:space="preserve">เด็กชายอินทัช</t>
  </si>
  <si>
    <t xml:space="preserve">เด็กชายคณพศ</t>
  </si>
  <si>
    <t xml:space="preserve">ตะเภาพงษ์</t>
  </si>
  <si>
    <t xml:space="preserve">เด็กหญิงภาณินี</t>
  </si>
  <si>
    <t xml:space="preserve">จิตตรง</t>
  </si>
  <si>
    <t xml:space="preserve">เด็กหญิงศิริวรรณ</t>
  </si>
  <si>
    <t xml:space="preserve">บัวเมือง</t>
  </si>
  <si>
    <t xml:space="preserve">เด็กหญิงสัจจาภรณ์</t>
  </si>
  <si>
    <t xml:space="preserve">ยิ้มวงษ์</t>
  </si>
  <si>
    <t xml:space="preserve">เด็กหญิงกฤติยาณี</t>
  </si>
  <si>
    <t xml:space="preserve">บำรุงวงษ์</t>
  </si>
  <si>
    <t xml:space="preserve">เด็กหญิงกุลณัฐ</t>
  </si>
  <si>
    <t xml:space="preserve">เมฆขจร</t>
  </si>
  <si>
    <t xml:space="preserve">เด็กหญิงจินตนา</t>
  </si>
  <si>
    <t xml:space="preserve">นามโคตร</t>
  </si>
  <si>
    <t xml:space="preserve">เด็กหญิงณัฏฐธิดา</t>
  </si>
  <si>
    <t xml:space="preserve">เครือจันทร์</t>
  </si>
  <si>
    <t xml:space="preserve">เด็กหญิงณัฐมณฑน์</t>
  </si>
  <si>
    <t xml:space="preserve">เด็กหญิงทิพย์พรรณา</t>
  </si>
  <si>
    <t xml:space="preserve">สอนศรี</t>
  </si>
  <si>
    <t xml:space="preserve">เด็กหญิงทิพากร</t>
  </si>
  <si>
    <t xml:space="preserve">แพนลา</t>
  </si>
  <si>
    <t xml:space="preserve">เด็กหญิงธัญพร</t>
  </si>
  <si>
    <t xml:space="preserve">เข็มทอง</t>
  </si>
  <si>
    <t xml:space="preserve">เด็กหญิงนิลดา</t>
  </si>
  <si>
    <t xml:space="preserve">พงศ์เพลิน</t>
  </si>
  <si>
    <t xml:space="preserve">เด็กหญิงเนตรอัปสร</t>
  </si>
  <si>
    <t xml:space="preserve">ทองเลื่อน</t>
  </si>
  <si>
    <t xml:space="preserve">เด็กหญิงพลอยชมพู</t>
  </si>
  <si>
    <t xml:space="preserve">ปาปวน</t>
  </si>
  <si>
    <t xml:space="preserve">เด็กหญิงพลอยชมภู</t>
  </si>
  <si>
    <t xml:space="preserve">ศรีผ่อง</t>
  </si>
  <si>
    <t xml:space="preserve">เด็กหญิงรัตนากร</t>
  </si>
  <si>
    <t xml:space="preserve">สิงห์สุข</t>
  </si>
  <si>
    <t xml:space="preserve">เด็กหญิงวชิราภรณ์</t>
  </si>
  <si>
    <t xml:space="preserve">เนติ</t>
  </si>
  <si>
    <t xml:space="preserve">เด็กหญิงวนิดา</t>
  </si>
  <si>
    <t xml:space="preserve">มนทบ</t>
  </si>
  <si>
    <t xml:space="preserve">อ่วมอยู่</t>
  </si>
  <si>
    <t xml:space="preserve">เด็กหญิงสิริลักษณ์</t>
  </si>
  <si>
    <t xml:space="preserve">นงค์พยัคฆ์</t>
  </si>
  <si>
    <t xml:space="preserve">จิตอังคะ</t>
  </si>
  <si>
    <t xml:space="preserve">เด็กชายจักรภัทร</t>
  </si>
  <si>
    <t xml:space="preserve">วัตรยิ่ง</t>
  </si>
  <si>
    <t xml:space="preserve">เด็กชายจิรวัฒน์</t>
  </si>
  <si>
    <t xml:space="preserve">ชมความสุข</t>
  </si>
  <si>
    <t xml:space="preserve">เด็กชายชินวัจน์</t>
  </si>
  <si>
    <t xml:space="preserve">จำปาทอง</t>
  </si>
  <si>
    <t xml:space="preserve">เด็กชายชญานนท์</t>
  </si>
  <si>
    <t xml:space="preserve">กิ่งแก้ว</t>
  </si>
  <si>
    <t xml:space="preserve">เด็กชายชนะศักดิ์</t>
  </si>
  <si>
    <t xml:space="preserve">จุลทา</t>
  </si>
  <si>
    <t xml:space="preserve">เด็กชายชัชพงศ์</t>
  </si>
  <si>
    <t xml:space="preserve">พุ่มพวง</t>
  </si>
  <si>
    <t xml:space="preserve">เด็กชายณภัทรพงศ์</t>
  </si>
  <si>
    <t xml:space="preserve">อ่อนสำเนียง</t>
  </si>
  <si>
    <t xml:space="preserve">เด็กชายณัฐนันท์</t>
  </si>
  <si>
    <t xml:space="preserve">หนันแป</t>
  </si>
  <si>
    <t xml:space="preserve">เด็กชายธนกร</t>
  </si>
  <si>
    <t xml:space="preserve">สุภาพงษ์</t>
  </si>
  <si>
    <t xml:space="preserve">เด็กชายนวพล</t>
  </si>
  <si>
    <t xml:space="preserve">สุภากิจ</t>
  </si>
  <si>
    <t xml:space="preserve">เด็กชายภาณุเดช</t>
  </si>
  <si>
    <t xml:space="preserve">เสาวคนธ์</t>
  </si>
  <si>
    <t xml:space="preserve">เด็กชายภานุพงค์</t>
  </si>
  <si>
    <t xml:space="preserve">วราคำ</t>
  </si>
  <si>
    <t xml:space="preserve">ตีกา</t>
  </si>
  <si>
    <t xml:space="preserve">เด็กชายมงคล</t>
  </si>
  <si>
    <t xml:space="preserve">เกาประเสริฐ</t>
  </si>
  <si>
    <t xml:space="preserve">เด็กชายวชิระปัญญา</t>
  </si>
  <si>
    <t xml:space="preserve">สีนอนิล</t>
  </si>
  <si>
    <t xml:space="preserve">เด็กชายสุรศักดิ์</t>
  </si>
  <si>
    <t xml:space="preserve">คงเจริญถิ่น</t>
  </si>
  <si>
    <t xml:space="preserve">เด็กชายหรรษา</t>
  </si>
  <si>
    <t xml:space="preserve">ยืนสุข</t>
  </si>
  <si>
    <t xml:space="preserve">เด็กชายอภิวัฒน์</t>
  </si>
  <si>
    <t xml:space="preserve">เซี่ยงใช่</t>
  </si>
  <si>
    <t xml:space="preserve">เด็กชายกิติกร</t>
  </si>
  <si>
    <t xml:space="preserve">ทุมมัย</t>
  </si>
  <si>
    <t xml:space="preserve">เด็กหญิงสร้อยสุนีย์</t>
  </si>
  <si>
    <t xml:space="preserve">คำหญิง</t>
  </si>
  <si>
    <t xml:space="preserve">เด็กหญิงกมลวรรณ</t>
  </si>
  <si>
    <t xml:space="preserve">โพธิ์เดช</t>
  </si>
  <si>
    <t xml:space="preserve">เด็กหญิงกัญญาณัฐ</t>
  </si>
  <si>
    <t xml:space="preserve">ดีเสงี่ยม</t>
  </si>
  <si>
    <t xml:space="preserve">เด็กหญิงกันตพิชญ์</t>
  </si>
  <si>
    <t xml:space="preserve">ลาภเวที</t>
  </si>
  <si>
    <t xml:space="preserve">เด็กหญิงจตุรพร</t>
  </si>
  <si>
    <t xml:space="preserve">โสดานาม</t>
  </si>
  <si>
    <t xml:space="preserve">เด็กหญิงพลอยรัศมี</t>
  </si>
  <si>
    <t xml:space="preserve">ขจรล่า</t>
  </si>
  <si>
    <t xml:space="preserve">เด็กหญิงนิธิวดี</t>
  </si>
  <si>
    <t xml:space="preserve">เทียนเรียว</t>
  </si>
  <si>
    <t xml:space="preserve">เด็กหญิงผกามาศ</t>
  </si>
  <si>
    <t xml:space="preserve">ปักษี</t>
  </si>
  <si>
    <t xml:space="preserve">เด็กหญิงพิยดา </t>
  </si>
  <si>
    <t xml:space="preserve">แซ่เล็ก</t>
  </si>
  <si>
    <t xml:space="preserve">เด็กหญิงมณีฉัตร</t>
  </si>
  <si>
    <t xml:space="preserve">หนูฟุ่น</t>
  </si>
  <si>
    <t xml:space="preserve">เด็กหญิงศานันทินี</t>
  </si>
  <si>
    <t xml:space="preserve">สิงโตเผือก</t>
  </si>
  <si>
    <t xml:space="preserve">เด็กหญิงศิริรัตน์</t>
  </si>
  <si>
    <t xml:space="preserve">แก้วโสม</t>
  </si>
  <si>
    <t xml:space="preserve">เด็กหญิงสุคนธ์ทิพย์</t>
  </si>
  <si>
    <t xml:space="preserve">สังข์มงคล</t>
  </si>
  <si>
    <t xml:space="preserve">เด็กหญิงอรณัส</t>
  </si>
  <si>
    <t xml:space="preserve">พุทธรัตน์</t>
  </si>
  <si>
    <t xml:space="preserve">เด็กหญิงอรปรียา</t>
  </si>
  <si>
    <t xml:space="preserve">เรืองพานิช</t>
  </si>
  <si>
    <t xml:space="preserve">เด็กชายอัฐพล</t>
  </si>
  <si>
    <t xml:space="preserve">ใบเงิน</t>
  </si>
  <si>
    <t xml:space="preserve">เด็กชายกิตติ์ธานี</t>
  </si>
  <si>
    <t xml:space="preserve">อุดมเจริญสินชัย</t>
  </si>
  <si>
    <t xml:space="preserve">เด็กชายเกียรติศักดิ์</t>
  </si>
  <si>
    <t xml:space="preserve">หงษา</t>
  </si>
  <si>
    <t xml:space="preserve">เด็กชายจักรภัทร์</t>
  </si>
  <si>
    <t xml:space="preserve">นิยมสุข</t>
  </si>
  <si>
    <t xml:space="preserve">เด็กชายจิรภัทร</t>
  </si>
  <si>
    <t xml:space="preserve">บุตรศรี</t>
  </si>
  <si>
    <t xml:space="preserve">โอสถานนท์</t>
  </si>
  <si>
    <t xml:space="preserve">โพธิ์ศรี</t>
  </si>
  <si>
    <t xml:space="preserve">เด็กชายเดชา</t>
  </si>
  <si>
    <t xml:space="preserve">บุญทัน</t>
  </si>
  <si>
    <t xml:space="preserve">บุญขวัญ</t>
  </si>
  <si>
    <t xml:space="preserve">เด็กชายธนพล</t>
  </si>
  <si>
    <t xml:space="preserve">บุตรคร้อ</t>
  </si>
  <si>
    <t xml:space="preserve">เด็กชายนลธวิทย์</t>
  </si>
  <si>
    <t xml:space="preserve">เชียรตระกูล</t>
  </si>
  <si>
    <t xml:space="preserve">เด็กชายนาคร</t>
  </si>
  <si>
    <t xml:space="preserve">วิเศษแสง</t>
  </si>
  <si>
    <t xml:space="preserve">เด็กชายจักรดุลย์</t>
  </si>
  <si>
    <t xml:space="preserve">วัฒนกุล</t>
  </si>
  <si>
    <t xml:space="preserve">เด็กชายภคพล</t>
  </si>
  <si>
    <t xml:space="preserve">เด็กชายภาคภูมิ</t>
  </si>
  <si>
    <t xml:space="preserve">กองสุวรรณ</t>
  </si>
  <si>
    <t xml:space="preserve">เด็กชายภูริทัต</t>
  </si>
  <si>
    <t xml:space="preserve">ใจเอื้อ</t>
  </si>
  <si>
    <t xml:space="preserve">เด็กชายภูริพัฒน์</t>
  </si>
  <si>
    <t xml:space="preserve">พลายวัน</t>
  </si>
  <si>
    <t xml:space="preserve">เด็กชายรัฐพล</t>
  </si>
  <si>
    <t xml:space="preserve">สุขทวี</t>
  </si>
  <si>
    <t xml:space="preserve">เด็กชายวงศพัทธ์</t>
  </si>
  <si>
    <t xml:space="preserve">รุจิพุฒิ</t>
  </si>
  <si>
    <t xml:space="preserve">เด็กชายศตวรรษ</t>
  </si>
  <si>
    <t xml:space="preserve">จันทนะโสตถิ์</t>
  </si>
  <si>
    <t xml:space="preserve">เด็กชายศุภกร</t>
  </si>
  <si>
    <t xml:space="preserve">หอมขจร</t>
  </si>
  <si>
    <t xml:space="preserve">เด็กชายสุวัตร</t>
  </si>
  <si>
    <t xml:space="preserve">แนวดง</t>
  </si>
  <si>
    <t xml:space="preserve">เด็กชายอัษฎาวุธ</t>
  </si>
  <si>
    <t xml:space="preserve">บรรดิษฐ์</t>
  </si>
  <si>
    <t xml:space="preserve">เด็กชายอานนท์</t>
  </si>
  <si>
    <t xml:space="preserve">แสงดี</t>
  </si>
  <si>
    <t xml:space="preserve">เด็กหญิงกนกพร</t>
  </si>
  <si>
    <t xml:space="preserve">เด็กหญิงกรกฏ</t>
  </si>
  <si>
    <t xml:space="preserve">บัวแย้ม</t>
  </si>
  <si>
    <t xml:space="preserve">เด็กหญิงกฤติกา</t>
  </si>
  <si>
    <t xml:space="preserve">เทียรหอม</t>
  </si>
  <si>
    <t xml:space="preserve">เด็กหญิงเกษศิรินทร์</t>
  </si>
  <si>
    <t xml:space="preserve">เจริญยิ่ง</t>
  </si>
  <si>
    <t xml:space="preserve">เด็กหญิงจตุพร</t>
  </si>
  <si>
    <t xml:space="preserve">บุญปรก</t>
  </si>
  <si>
    <t xml:space="preserve">เด็กหญิงกุลพรภัสร์</t>
  </si>
  <si>
    <t xml:space="preserve">ทรัพย์ธนนาถ</t>
  </si>
  <si>
    <t xml:space="preserve">เจือเพ็ชร</t>
  </si>
  <si>
    <t xml:space="preserve">เด็กหญิงบุญสิตา</t>
  </si>
  <si>
    <t xml:space="preserve">ช่ออ่อม</t>
  </si>
  <si>
    <t xml:space="preserve">เด็กหญิงพรไพลิน</t>
  </si>
  <si>
    <t xml:space="preserve">อุทยา</t>
  </si>
  <si>
    <t xml:space="preserve">เด็กหญิงพัชราภา</t>
  </si>
  <si>
    <t xml:space="preserve">พรหมเดช</t>
  </si>
  <si>
    <t xml:space="preserve">เด็กหญิงพุธิตา</t>
  </si>
  <si>
    <t xml:space="preserve">ศรีงาม</t>
  </si>
  <si>
    <t xml:space="preserve">เด็กหญิงศุภาพิชญ์</t>
  </si>
  <si>
    <t xml:space="preserve">สระอุทัย</t>
  </si>
  <si>
    <t xml:space="preserve">เด็กหญิงสิริยากร</t>
  </si>
  <si>
    <t xml:space="preserve">ทองอ่อน</t>
  </si>
  <si>
    <t xml:space="preserve">กลมเกลี้ยง</t>
  </si>
  <si>
    <t xml:space="preserve">เด็กหญิงอรณิชา</t>
  </si>
  <si>
    <t xml:space="preserve">บุรีวงษ์</t>
  </si>
  <si>
    <t xml:space="preserve">เด็กชายบารมี</t>
  </si>
  <si>
    <t xml:space="preserve">แสงภัทราคิน</t>
  </si>
  <si>
    <t xml:space="preserve">เด็กชายสิริกร</t>
  </si>
  <si>
    <t xml:space="preserve">ไผ่สุข</t>
  </si>
  <si>
    <t xml:space="preserve">เด็กชายจักรริน</t>
  </si>
  <si>
    <t xml:space="preserve">เด็กชายทนงศักดิ์</t>
  </si>
  <si>
    <t xml:space="preserve">ประสระสมมูล</t>
  </si>
  <si>
    <t xml:space="preserve">เด็กชายแทนพงศ์</t>
  </si>
  <si>
    <t xml:space="preserve">เพียรแย้ม</t>
  </si>
  <si>
    <t xml:space="preserve">เด็กชายนครินทร์</t>
  </si>
  <si>
    <t xml:space="preserve">ดวงสุข</t>
  </si>
  <si>
    <t xml:space="preserve">เด็กชายปฐมพร</t>
  </si>
  <si>
    <t xml:space="preserve">เด็กชายปรีชากร</t>
  </si>
  <si>
    <t xml:space="preserve">จันทร</t>
  </si>
  <si>
    <t xml:space="preserve">เด็กชายปัญจพล</t>
  </si>
  <si>
    <t xml:space="preserve">พานแก้ว</t>
  </si>
  <si>
    <t xml:space="preserve">เด็กชายปุณณภัทร</t>
  </si>
  <si>
    <t xml:space="preserve">แย้มสุข</t>
  </si>
  <si>
    <t xml:space="preserve">เด็กชายพัชรภพ</t>
  </si>
  <si>
    <t xml:space="preserve">สมสกุล</t>
  </si>
  <si>
    <t xml:space="preserve">เด็กชายพายุพัฒ</t>
  </si>
  <si>
    <t xml:space="preserve">เด็กชายภัทรกร</t>
  </si>
  <si>
    <t xml:space="preserve">เกณฑ์กิจ</t>
  </si>
  <si>
    <t xml:space="preserve">กิจวัฒนานนท์</t>
  </si>
  <si>
    <t xml:space="preserve">เด็กชายวุฒิชัย</t>
  </si>
  <si>
    <t xml:space="preserve">เด็กชายศุภกิตติ์</t>
  </si>
  <si>
    <t xml:space="preserve">ม่วงสังข์</t>
  </si>
  <si>
    <t xml:space="preserve">เด็กชายสรจักร</t>
  </si>
  <si>
    <t xml:space="preserve">ทองสุกเจริญ</t>
  </si>
  <si>
    <t xml:space="preserve">เด็กชายสายป่าน</t>
  </si>
  <si>
    <t xml:space="preserve">รัตนบดินทร์กุล</t>
  </si>
  <si>
    <t xml:space="preserve">เด็กชายสุนัยน์</t>
  </si>
  <si>
    <t xml:space="preserve">เด็กชายอนุชิต</t>
  </si>
  <si>
    <t xml:space="preserve">ขุขันธ์</t>
  </si>
  <si>
    <t xml:space="preserve">เด็กชายอมตะ</t>
  </si>
  <si>
    <t xml:space="preserve">แซ่ล้อ</t>
  </si>
  <si>
    <t xml:space="preserve">เด็กชายอัษฏาวุฒิ</t>
  </si>
  <si>
    <t xml:space="preserve">บุญมาก</t>
  </si>
  <si>
    <t xml:space="preserve">เด็กชายอัศฏาวุฒิ</t>
  </si>
  <si>
    <t xml:space="preserve">ดิษฐสมบูรณ์</t>
  </si>
  <si>
    <t xml:space="preserve">เด็กหญิงสุดารัตน์</t>
  </si>
  <si>
    <t xml:space="preserve">กิจจะ</t>
  </si>
  <si>
    <t xml:space="preserve">วุฒิศิลป์</t>
  </si>
  <si>
    <t xml:space="preserve">เด็กหญิงธัญลักษณ์</t>
  </si>
  <si>
    <t xml:space="preserve">ช่องกระโทก</t>
  </si>
  <si>
    <t xml:space="preserve">เด็กหญิงขวัญจิรา</t>
  </si>
  <si>
    <t xml:space="preserve">ทองทิพย์</t>
  </si>
  <si>
    <t xml:space="preserve">เด็กหญิงแพรชมพู</t>
  </si>
  <si>
    <t xml:space="preserve">วิชาชาญ</t>
  </si>
  <si>
    <t xml:space="preserve">เด็กหญิงกรวิภา</t>
  </si>
  <si>
    <t xml:space="preserve">ไวนุแก้ว</t>
  </si>
  <si>
    <t xml:space="preserve">เด็กหญิงณัฐวรรณ</t>
  </si>
  <si>
    <t xml:space="preserve">อ่วมศิริ</t>
  </si>
  <si>
    <t xml:space="preserve">เด็กหญิงเนตรจีรา</t>
  </si>
  <si>
    <t xml:space="preserve">เชาวนะ</t>
  </si>
  <si>
    <t xml:space="preserve">เด็กหญิงพรเพ็ญ</t>
  </si>
  <si>
    <t xml:space="preserve">เจนจิตร์</t>
  </si>
  <si>
    <t xml:space="preserve">เด็กหญิงเพ็ญพิชญา</t>
  </si>
  <si>
    <t xml:space="preserve">เด็กหญิงสุพรรษา</t>
  </si>
  <si>
    <t xml:space="preserve">เด็กหญิงหัสพร</t>
  </si>
  <si>
    <t xml:space="preserve">ลอยอากาศ</t>
  </si>
  <si>
    <t xml:space="preserve">เสนีย์วงษ์ ณ อยุธ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t#,##0_);&quot;(t&quot;#,##0\)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Wingdings 2"/>
      <family val="1"/>
      <charset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3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35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36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37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3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5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7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9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1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3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5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7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19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0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21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23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4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25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27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28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29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3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31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929880</xdr:colOff>
      <xdr:row>4</xdr:row>
      <xdr:rowOff>162000</xdr:rowOff>
    </xdr:to>
    <xdr:pic>
      <xdr:nvPicPr>
        <xdr:cNvPr id="32" name="รูปภาพ 1" descr="http://a3.sphotos.ak.fbcdn.net/hphotos-ak-snc7/397147_167410893358888_167410520025592_202475_91495239_n.jpg"/>
        <xdr:cNvPicPr/>
      </xdr:nvPicPr>
      <xdr:blipFill>
        <a:blip r:embed="rId2"/>
        <a:stretch/>
      </xdr:blipFill>
      <xdr:spPr>
        <a:xfrm>
          <a:off x="2026440" y="0"/>
          <a:ext cx="929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0</xdr:colOff>
      <xdr:row>0</xdr:row>
      <xdr:rowOff>142920</xdr:rowOff>
    </xdr:from>
    <xdr:to>
      <xdr:col>9</xdr:col>
      <xdr:colOff>578880</xdr:colOff>
      <xdr:row>4</xdr:row>
      <xdr:rowOff>76320</xdr:rowOff>
    </xdr:to>
    <xdr:sp>
      <xdr:nvSpPr>
        <xdr:cNvPr id="33" name="Text Box 1"/>
        <xdr:cNvSpPr/>
      </xdr:nvSpPr>
      <xdr:spPr>
        <a:xfrm>
          <a:off x="2955240" y="142920"/>
          <a:ext cx="3033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9" activeCellId="0" sqref="F12:J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13</v>
      </c>
      <c r="D12" s="10" t="s">
        <v>14</v>
      </c>
      <c r="E12" s="11"/>
      <c r="F12" s="12" t="str">
        <f aca="false">IF(E12&lt;=14,"/","")</f>
        <v>/</v>
      </c>
      <c r="G12" s="12" t="str">
        <f aca="false">IF(AND(E12&gt;14,E12&lt;=20),"/","")</f>
        <v/>
      </c>
      <c r="H12" s="12" t="str">
        <f aca="false">IF(AND(E12&gt;20,E12&lt;=25),"/","")</f>
        <v/>
      </c>
      <c r="I12" s="12" t="str">
        <f aca="false">IF(AND(E12&gt;25,E12&lt;=30),"/","")</f>
        <v/>
      </c>
      <c r="J12" s="12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15</v>
      </c>
      <c r="D13" s="10" t="s">
        <v>16</v>
      </c>
      <c r="E13" s="11"/>
      <c r="F13" s="12" t="str">
        <f aca="false">IF(E13&lt;=14,"/","")</f>
        <v>/</v>
      </c>
      <c r="G13" s="12" t="str">
        <f aca="false">IF(AND(E13&gt;14,E13&lt;=20),"/","")</f>
        <v/>
      </c>
      <c r="H13" s="12" t="str">
        <f aca="false">IF(AND(E13&gt;20,E13&lt;=25),"/","")</f>
        <v/>
      </c>
      <c r="I13" s="12" t="str">
        <f aca="false">IF(AND(E13&gt;25,E13&lt;=30),"/","")</f>
        <v/>
      </c>
      <c r="J13" s="12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13" t="s">
        <v>17</v>
      </c>
      <c r="D14" s="14" t="s">
        <v>18</v>
      </c>
      <c r="E14" s="11"/>
      <c r="F14" s="12" t="str">
        <f aca="false">IF(E14&lt;=14,"/","")</f>
        <v>/</v>
      </c>
      <c r="G14" s="12" t="str">
        <f aca="false">IF(AND(E14&gt;14,E14&lt;=20),"/","")</f>
        <v/>
      </c>
      <c r="H14" s="12" t="str">
        <f aca="false">IF(AND(E14&gt;20,E14&lt;=25),"/","")</f>
        <v/>
      </c>
      <c r="I14" s="12" t="str">
        <f aca="false">IF(AND(E14&gt;25,E14&lt;=30),"/","")</f>
        <v/>
      </c>
      <c r="J14" s="12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19</v>
      </c>
      <c r="D15" s="10" t="s">
        <v>20</v>
      </c>
      <c r="E15" s="11"/>
      <c r="F15" s="12" t="str">
        <f aca="false">IF(E15&lt;=14,"/","")</f>
        <v>/</v>
      </c>
      <c r="G15" s="12" t="str">
        <f aca="false">IF(AND(E15&gt;14,E15&lt;=20),"/","")</f>
        <v/>
      </c>
      <c r="H15" s="12" t="str">
        <f aca="false">IF(AND(E15&gt;20,E15&lt;=25),"/","")</f>
        <v/>
      </c>
      <c r="I15" s="12" t="str">
        <f aca="false">IF(AND(E15&gt;25,E15&lt;=30),"/","")</f>
        <v/>
      </c>
      <c r="J15" s="12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21</v>
      </c>
      <c r="D16" s="10" t="s">
        <v>22</v>
      </c>
      <c r="E16" s="11"/>
      <c r="F16" s="12" t="str">
        <f aca="false">IF(E16&lt;=14,"/","")</f>
        <v>/</v>
      </c>
      <c r="G16" s="12" t="str">
        <f aca="false">IF(AND(E16&gt;14,E16&lt;=20),"/","")</f>
        <v/>
      </c>
      <c r="H16" s="12" t="str">
        <f aca="false">IF(AND(E16&gt;20,E16&lt;=25),"/","")</f>
        <v/>
      </c>
      <c r="I16" s="12" t="str">
        <f aca="false">IF(AND(E16&gt;25,E16&lt;=30),"/","")</f>
        <v/>
      </c>
      <c r="J16" s="12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15" t="s">
        <v>23</v>
      </c>
      <c r="D17" s="16" t="s">
        <v>24</v>
      </c>
      <c r="E17" s="11"/>
      <c r="F17" s="12" t="str">
        <f aca="false">IF(E17&lt;=14,"/","")</f>
        <v>/</v>
      </c>
      <c r="G17" s="12" t="str">
        <f aca="false">IF(AND(E17&gt;14,E17&lt;=20),"/","")</f>
        <v/>
      </c>
      <c r="H17" s="12" t="str">
        <f aca="false">IF(AND(E17&gt;20,E17&lt;=25),"/","")</f>
        <v/>
      </c>
      <c r="I17" s="12" t="str">
        <f aca="false">IF(AND(E17&gt;25,E17&lt;=30),"/","")</f>
        <v/>
      </c>
      <c r="J17" s="12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25</v>
      </c>
      <c r="D18" s="10" t="s">
        <v>26</v>
      </c>
      <c r="E18" s="11"/>
      <c r="F18" s="12" t="str">
        <f aca="false">IF(E18&lt;=14,"/","")</f>
        <v>/</v>
      </c>
      <c r="G18" s="12" t="str">
        <f aca="false">IF(AND(E18&gt;14,E18&lt;=20),"/","")</f>
        <v/>
      </c>
      <c r="H18" s="12" t="str">
        <f aca="false">IF(AND(E18&gt;20,E18&lt;=25),"/","")</f>
        <v/>
      </c>
      <c r="I18" s="12" t="str">
        <f aca="false">IF(AND(E18&gt;25,E18&lt;=30),"/","")</f>
        <v/>
      </c>
      <c r="J18" s="12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27</v>
      </c>
      <c r="D19" s="10" t="s">
        <v>28</v>
      </c>
      <c r="E19" s="11"/>
      <c r="F19" s="12" t="str">
        <f aca="false">IF(E19&lt;=14,"/","")</f>
        <v>/</v>
      </c>
      <c r="G19" s="12" t="str">
        <f aca="false">IF(AND(E19&gt;14,E19&lt;=20),"/","")</f>
        <v/>
      </c>
      <c r="H19" s="12" t="str">
        <f aca="false">IF(AND(E19&gt;20,E19&lt;=25),"/","")</f>
        <v/>
      </c>
      <c r="I19" s="12" t="str">
        <f aca="false">IF(AND(E19&gt;25,E19&lt;=30),"/","")</f>
        <v/>
      </c>
      <c r="J19" s="12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29</v>
      </c>
      <c r="D20" s="10" t="s">
        <v>30</v>
      </c>
      <c r="E20" s="11"/>
      <c r="F20" s="12" t="str">
        <f aca="false">IF(E20&lt;=14,"/","")</f>
        <v>/</v>
      </c>
      <c r="G20" s="12" t="str">
        <f aca="false">IF(AND(E20&gt;14,E20&lt;=20),"/","")</f>
        <v/>
      </c>
      <c r="H20" s="12" t="str">
        <f aca="false">IF(AND(E20&gt;20,E20&lt;=25),"/","")</f>
        <v/>
      </c>
      <c r="I20" s="12" t="str">
        <f aca="false">IF(AND(E20&gt;25,E20&lt;=30),"/","")</f>
        <v/>
      </c>
      <c r="J20" s="12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15" t="s">
        <v>31</v>
      </c>
      <c r="D21" s="16" t="s">
        <v>32</v>
      </c>
      <c r="E21" s="11"/>
      <c r="F21" s="12" t="str">
        <f aca="false">IF(E21&lt;=14,"/","")</f>
        <v>/</v>
      </c>
      <c r="G21" s="12" t="str">
        <f aca="false">IF(AND(E21&gt;14,E21&lt;=20),"/","")</f>
        <v/>
      </c>
      <c r="H21" s="12" t="str">
        <f aca="false">IF(AND(E21&gt;20,E21&lt;=25),"/","")</f>
        <v/>
      </c>
      <c r="I21" s="12" t="str">
        <f aca="false">IF(AND(E21&gt;25,E21&lt;=30),"/","")</f>
        <v/>
      </c>
      <c r="J21" s="12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33</v>
      </c>
      <c r="D22" s="10" t="s">
        <v>34</v>
      </c>
      <c r="E22" s="11"/>
      <c r="F22" s="12" t="str">
        <f aca="false">IF(E22&lt;=14,"/","")</f>
        <v>/</v>
      </c>
      <c r="G22" s="12" t="str">
        <f aca="false">IF(AND(E22&gt;14,E22&lt;=20),"/","")</f>
        <v/>
      </c>
      <c r="H22" s="12" t="str">
        <f aca="false">IF(AND(E22&gt;20,E22&lt;=25),"/","")</f>
        <v/>
      </c>
      <c r="I22" s="12" t="str">
        <f aca="false">IF(AND(E22&gt;25,E22&lt;=30),"/","")</f>
        <v/>
      </c>
      <c r="J22" s="12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35</v>
      </c>
      <c r="D23" s="10" t="s">
        <v>36</v>
      </c>
      <c r="E23" s="11"/>
      <c r="F23" s="12" t="str">
        <f aca="false">IF(E23&lt;=14,"/","")</f>
        <v>/</v>
      </c>
      <c r="G23" s="12" t="str">
        <f aca="false">IF(AND(E23&gt;14,E23&lt;=20),"/","")</f>
        <v/>
      </c>
      <c r="H23" s="12" t="str">
        <f aca="false">IF(AND(E23&gt;20,E23&lt;=25),"/","")</f>
        <v/>
      </c>
      <c r="I23" s="12" t="str">
        <f aca="false">IF(AND(E23&gt;25,E23&lt;=30),"/","")</f>
        <v/>
      </c>
      <c r="J23" s="12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37</v>
      </c>
      <c r="D24" s="10" t="s">
        <v>38</v>
      </c>
      <c r="E24" s="11"/>
      <c r="F24" s="12" t="str">
        <f aca="false">IF(E24&lt;=14,"/","")</f>
        <v>/</v>
      </c>
      <c r="G24" s="12" t="str">
        <f aca="false">IF(AND(E24&gt;14,E24&lt;=20),"/","")</f>
        <v/>
      </c>
      <c r="H24" s="12" t="str">
        <f aca="false">IF(AND(E24&gt;20,E24&lt;=25),"/","")</f>
        <v/>
      </c>
      <c r="I24" s="12" t="str">
        <f aca="false">IF(AND(E24&gt;25,E24&lt;=30),"/","")</f>
        <v/>
      </c>
      <c r="J24" s="12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13" t="s">
        <v>39</v>
      </c>
      <c r="D25" s="17" t="s">
        <v>40</v>
      </c>
      <c r="E25" s="11"/>
      <c r="F25" s="12" t="str">
        <f aca="false">IF(E25&lt;=14,"/","")</f>
        <v>/</v>
      </c>
      <c r="G25" s="12" t="str">
        <f aca="false">IF(AND(E25&gt;14,E25&lt;=20),"/","")</f>
        <v/>
      </c>
      <c r="H25" s="12" t="str">
        <f aca="false">IF(AND(E25&gt;20,E25&lt;=25),"/","")</f>
        <v/>
      </c>
      <c r="I25" s="12" t="str">
        <f aca="false">IF(AND(E25&gt;25,E25&lt;=30),"/","")</f>
        <v/>
      </c>
      <c r="J25" s="12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15" t="s">
        <v>41</v>
      </c>
      <c r="D26" s="18" t="s">
        <v>42</v>
      </c>
      <c r="E26" s="11"/>
      <c r="F26" s="12" t="str">
        <f aca="false">IF(E26&lt;=14,"/","")</f>
        <v>/</v>
      </c>
      <c r="G26" s="12" t="str">
        <f aca="false">IF(AND(E26&gt;14,E26&lt;=20),"/","")</f>
        <v/>
      </c>
      <c r="H26" s="12" t="str">
        <f aca="false">IF(AND(E26&gt;20,E26&lt;=25),"/","")</f>
        <v/>
      </c>
      <c r="I26" s="12" t="str">
        <f aca="false">IF(AND(E26&gt;25,E26&lt;=30),"/","")</f>
        <v/>
      </c>
      <c r="J26" s="12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43</v>
      </c>
      <c r="D27" s="19" t="s">
        <v>44</v>
      </c>
      <c r="E27" s="11"/>
      <c r="F27" s="12" t="str">
        <f aca="false">IF(E27&lt;=14,"/","")</f>
        <v>/</v>
      </c>
      <c r="G27" s="12" t="str">
        <f aca="false">IF(AND(E27&gt;14,E27&lt;=20),"/","")</f>
        <v/>
      </c>
      <c r="H27" s="12" t="str">
        <f aca="false">IF(AND(E27&gt;20,E27&lt;=25),"/","")</f>
        <v/>
      </c>
      <c r="I27" s="12" t="str">
        <f aca="false">IF(AND(E27&gt;25,E27&lt;=30),"/","")</f>
        <v/>
      </c>
      <c r="J27" s="12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45</v>
      </c>
      <c r="D28" s="19" t="s">
        <v>46</v>
      </c>
      <c r="E28" s="11"/>
      <c r="F28" s="12" t="str">
        <f aca="false">IF(E28&lt;=14,"/","")</f>
        <v>/</v>
      </c>
      <c r="G28" s="12" t="str">
        <f aca="false">IF(AND(E28&gt;14,E28&lt;=20),"/","")</f>
        <v/>
      </c>
      <c r="H28" s="12" t="str">
        <f aca="false">IF(AND(E28&gt;20,E28&lt;=25),"/","")</f>
        <v/>
      </c>
      <c r="I28" s="12" t="str">
        <f aca="false">IF(AND(E28&gt;25,E28&lt;=30),"/","")</f>
        <v/>
      </c>
      <c r="J28" s="12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13" t="s">
        <v>47</v>
      </c>
      <c r="D29" s="14" t="s">
        <v>48</v>
      </c>
      <c r="E29" s="11"/>
      <c r="F29" s="12" t="str">
        <f aca="false">IF(E29&lt;=14,"/","")</f>
        <v>/</v>
      </c>
      <c r="G29" s="12" t="str">
        <f aca="false">IF(AND(E29&gt;14,E29&lt;=20),"/","")</f>
        <v/>
      </c>
      <c r="H29" s="12" t="str">
        <f aca="false">IF(AND(E29&gt;20,E29&lt;=25),"/","")</f>
        <v/>
      </c>
      <c r="I29" s="12" t="str">
        <f aca="false">IF(AND(E29&gt;25,E29&lt;=30),"/","")</f>
        <v/>
      </c>
      <c r="J29" s="12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49</v>
      </c>
      <c r="D30" s="19" t="s">
        <v>50</v>
      </c>
      <c r="E30" s="11"/>
      <c r="F30" s="12" t="str">
        <f aca="false">IF(E30&lt;=14,"/","")</f>
        <v>/</v>
      </c>
      <c r="G30" s="12" t="str">
        <f aca="false">IF(AND(E30&gt;14,E30&lt;=20),"/","")</f>
        <v/>
      </c>
      <c r="H30" s="12" t="str">
        <f aca="false">IF(AND(E30&gt;20,E30&lt;=25),"/","")</f>
        <v/>
      </c>
      <c r="I30" s="12" t="str">
        <f aca="false">IF(AND(E30&gt;25,E30&lt;=30),"/","")</f>
        <v/>
      </c>
      <c r="J30" s="12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9" t="s">
        <v>51</v>
      </c>
      <c r="D31" s="19" t="s">
        <v>52</v>
      </c>
      <c r="E31" s="11"/>
      <c r="F31" s="12" t="str">
        <f aca="false">IF(E31&lt;=14,"/","")</f>
        <v>/</v>
      </c>
      <c r="G31" s="12" t="str">
        <f aca="false">IF(AND(E31&gt;14,E31&lt;=20),"/","")</f>
        <v/>
      </c>
      <c r="H31" s="12" t="str">
        <f aca="false">IF(AND(E31&gt;20,E31&lt;=25),"/","")</f>
        <v/>
      </c>
      <c r="I31" s="12" t="str">
        <f aca="false">IF(AND(E31&gt;25,E31&lt;=30),"/","")</f>
        <v/>
      </c>
      <c r="J31" s="12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53</v>
      </c>
      <c r="D32" s="19" t="s">
        <v>54</v>
      </c>
      <c r="E32" s="11"/>
      <c r="F32" s="12" t="str">
        <f aca="false">IF(E32&lt;=14,"/","")</f>
        <v>/</v>
      </c>
      <c r="G32" s="12" t="str">
        <f aca="false">IF(AND(E32&gt;14,E32&lt;=20),"/","")</f>
        <v/>
      </c>
      <c r="H32" s="12" t="str">
        <f aca="false">IF(AND(E32&gt;20,E32&lt;=25),"/","")</f>
        <v/>
      </c>
      <c r="I32" s="12" t="str">
        <f aca="false">IF(AND(E32&gt;25,E32&lt;=30),"/","")</f>
        <v/>
      </c>
      <c r="J32" s="12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55</v>
      </c>
      <c r="D33" s="19" t="s">
        <v>56</v>
      </c>
      <c r="E33" s="11"/>
      <c r="F33" s="12" t="str">
        <f aca="false">IF(E33&lt;=14,"/","")</f>
        <v>/</v>
      </c>
      <c r="G33" s="12" t="str">
        <f aca="false">IF(AND(E33&gt;14,E33&lt;=20),"/","")</f>
        <v/>
      </c>
      <c r="H33" s="12" t="str">
        <f aca="false">IF(AND(E33&gt;20,E33&lt;=25),"/","")</f>
        <v/>
      </c>
      <c r="I33" s="12" t="str">
        <f aca="false">IF(AND(E33&gt;25,E33&lt;=30),"/","")</f>
        <v/>
      </c>
      <c r="J33" s="12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15" t="s">
        <v>57</v>
      </c>
      <c r="D34" s="18" t="s">
        <v>58</v>
      </c>
      <c r="E34" s="11"/>
      <c r="F34" s="12" t="str">
        <f aca="false">IF(E34&lt;=14,"/","")</f>
        <v>/</v>
      </c>
      <c r="G34" s="12" t="str">
        <f aca="false">IF(AND(E34&gt;14,E34&lt;=20),"/","")</f>
        <v/>
      </c>
      <c r="H34" s="12" t="str">
        <f aca="false">IF(AND(E34&gt;20,E34&lt;=25),"/","")</f>
        <v/>
      </c>
      <c r="I34" s="12" t="str">
        <f aca="false">IF(AND(E34&gt;25,E34&lt;=30),"/","")</f>
        <v/>
      </c>
      <c r="J34" s="12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59</v>
      </c>
      <c r="D35" s="19" t="s">
        <v>60</v>
      </c>
      <c r="E35" s="11"/>
      <c r="F35" s="12" t="str">
        <f aca="false">IF(E35&lt;=14,"/","")</f>
        <v>/</v>
      </c>
      <c r="G35" s="12" t="str">
        <f aca="false">IF(AND(E35&gt;14,E35&lt;=20),"/","")</f>
        <v/>
      </c>
      <c r="H35" s="12" t="str">
        <f aca="false">IF(AND(E35&gt;20,E35&lt;=25),"/","")</f>
        <v/>
      </c>
      <c r="I35" s="12" t="str">
        <f aca="false">IF(AND(E35&gt;25,E35&lt;=30),"/","")</f>
        <v/>
      </c>
      <c r="J35" s="12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61</v>
      </c>
      <c r="D36" s="19" t="s">
        <v>62</v>
      </c>
      <c r="E36" s="11"/>
      <c r="F36" s="12" t="str">
        <f aca="false">IF(E36&lt;=14,"/","")</f>
        <v>/</v>
      </c>
      <c r="G36" s="12" t="str">
        <f aca="false">IF(AND(E36&gt;14,E36&lt;=20),"/","")</f>
        <v/>
      </c>
      <c r="H36" s="12" t="str">
        <f aca="false">IF(AND(E36&gt;20,E36&lt;=25),"/","")</f>
        <v/>
      </c>
      <c r="I36" s="12" t="str">
        <f aca="false">IF(AND(E36&gt;25,E36&lt;=30),"/","")</f>
        <v/>
      </c>
      <c r="J36" s="12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63</v>
      </c>
      <c r="D37" s="19" t="s">
        <v>64</v>
      </c>
      <c r="E37" s="11"/>
      <c r="F37" s="12" t="str">
        <f aca="false">IF(E37&lt;=14,"/","")</f>
        <v>/</v>
      </c>
      <c r="G37" s="12" t="str">
        <f aca="false">IF(AND(E37&gt;14,E37&lt;=20),"/","")</f>
        <v/>
      </c>
      <c r="H37" s="12" t="str">
        <f aca="false">IF(AND(E37&gt;20,E37&lt;=25),"/","")</f>
        <v/>
      </c>
      <c r="I37" s="12" t="str">
        <f aca="false">IF(AND(E37&gt;25,E37&lt;=30),"/","")</f>
        <v/>
      </c>
      <c r="J37" s="12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65</v>
      </c>
      <c r="D38" s="19" t="s">
        <v>66</v>
      </c>
      <c r="E38" s="11"/>
      <c r="F38" s="12" t="str">
        <f aca="false">IF(E38&lt;=14,"/","")</f>
        <v>/</v>
      </c>
      <c r="G38" s="12" t="str">
        <f aca="false">IF(AND(E38&gt;14,E38&lt;=20),"/","")</f>
        <v/>
      </c>
      <c r="H38" s="12" t="str">
        <f aca="false">IF(AND(E38&gt;20,E38&lt;=25),"/","")</f>
        <v/>
      </c>
      <c r="I38" s="12" t="str">
        <f aca="false">IF(AND(E38&gt;25,E38&lt;=30),"/","")</f>
        <v/>
      </c>
      <c r="J38" s="12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67</v>
      </c>
      <c r="D39" s="19" t="s">
        <v>68</v>
      </c>
      <c r="E39" s="11"/>
      <c r="F39" s="12" t="str">
        <f aca="false">IF(E39&lt;=14,"/","")</f>
        <v>/</v>
      </c>
      <c r="G39" s="12" t="str">
        <f aca="false">IF(AND(E39&gt;14,E39&lt;=20),"/","")</f>
        <v/>
      </c>
      <c r="H39" s="12" t="str">
        <f aca="false">IF(AND(E39&gt;20,E39&lt;=25),"/","")</f>
        <v/>
      </c>
      <c r="I39" s="12" t="str">
        <f aca="false">IF(AND(E39&gt;25,E39&lt;=30),"/","")</f>
        <v/>
      </c>
      <c r="J39" s="12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20" t="n">
        <v>29</v>
      </c>
      <c r="C40" s="9" t="s">
        <v>69</v>
      </c>
      <c r="D40" s="19" t="s">
        <v>70</v>
      </c>
      <c r="E40" s="11"/>
      <c r="F40" s="12" t="str">
        <f aca="false">IF(E40&lt;=14,"/","")</f>
        <v>/</v>
      </c>
      <c r="G40" s="12" t="str">
        <f aca="false">IF(AND(E40&gt;14,E40&lt;=20),"/","")</f>
        <v/>
      </c>
      <c r="H40" s="12" t="str">
        <f aca="false">IF(AND(E40&gt;20,E40&lt;=25),"/","")</f>
        <v/>
      </c>
      <c r="I40" s="12" t="str">
        <f aca="false">IF(AND(E40&gt;25,E40&lt;=30),"/","")</f>
        <v/>
      </c>
      <c r="J40" s="12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71</v>
      </c>
      <c r="D41" s="19" t="s">
        <v>72</v>
      </c>
      <c r="E41" s="11"/>
      <c r="F41" s="12" t="str">
        <f aca="false">IF(E41&lt;=14,"/","")</f>
        <v>/</v>
      </c>
      <c r="G41" s="12" t="str">
        <f aca="false">IF(AND(E41&gt;14,E41&lt;=20),"/","")</f>
        <v/>
      </c>
      <c r="H41" s="12" t="str">
        <f aca="false">IF(AND(E41&gt;20,E41&lt;=25),"/","")</f>
        <v/>
      </c>
      <c r="I41" s="12" t="str">
        <f aca="false">IF(AND(E41&gt;25,E41&lt;=30),"/","")</f>
        <v/>
      </c>
      <c r="J41" s="12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73</v>
      </c>
      <c r="D42" s="19" t="s">
        <v>74</v>
      </c>
      <c r="E42" s="11"/>
      <c r="F42" s="12" t="str">
        <f aca="false">IF(E42&lt;=14,"/","")</f>
        <v>/</v>
      </c>
      <c r="G42" s="12" t="str">
        <f aca="false">IF(AND(E42&gt;14,E42&lt;=20),"/","")</f>
        <v/>
      </c>
      <c r="H42" s="12" t="str">
        <f aca="false">IF(AND(E42&gt;20,E42&lt;=25),"/","")</f>
        <v/>
      </c>
      <c r="I42" s="12" t="str">
        <f aca="false">IF(AND(E42&gt;25,E42&lt;=30),"/","")</f>
        <v/>
      </c>
      <c r="J42" s="12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75</v>
      </c>
      <c r="D43" s="19" t="s">
        <v>76</v>
      </c>
      <c r="E43" s="11"/>
      <c r="F43" s="12" t="str">
        <f aca="false">IF(E43&lt;=14,"/","")</f>
        <v>/</v>
      </c>
      <c r="G43" s="12" t="str">
        <f aca="false">IF(AND(E43&gt;14,E43&lt;=20),"/","")</f>
        <v/>
      </c>
      <c r="H43" s="12" t="str">
        <f aca="false">IF(AND(E43&gt;20,E43&lt;=25),"/","")</f>
        <v/>
      </c>
      <c r="I43" s="12" t="str">
        <f aca="false">IF(AND(E43&gt;25,E43&lt;=30),"/","")</f>
        <v/>
      </c>
      <c r="J43" s="12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77</v>
      </c>
      <c r="D44" s="19" t="s">
        <v>78</v>
      </c>
      <c r="E44" s="11"/>
      <c r="F44" s="12" t="str">
        <f aca="false">IF(E44&lt;=14,"/","")</f>
        <v>/</v>
      </c>
      <c r="G44" s="12" t="str">
        <f aca="false">IF(AND(E44&gt;14,E44&lt;=20),"/","")</f>
        <v/>
      </c>
      <c r="H44" s="12" t="str">
        <f aca="false">IF(AND(E44&gt;20,E44&lt;=25),"/","")</f>
        <v/>
      </c>
      <c r="I44" s="12" t="str">
        <f aca="false">IF(AND(E44&gt;25,E44&lt;=30),"/","")</f>
        <v/>
      </c>
      <c r="J44" s="12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79</v>
      </c>
      <c r="D45" s="19" t="s">
        <v>80</v>
      </c>
      <c r="E45" s="11"/>
      <c r="F45" s="12" t="str">
        <f aca="false">IF(E45&lt;=14,"/","")</f>
        <v>/</v>
      </c>
      <c r="G45" s="12" t="str">
        <f aca="false">IF(AND(E45&gt;14,E45&lt;=20),"/","")</f>
        <v/>
      </c>
      <c r="H45" s="12" t="str">
        <f aca="false">IF(AND(E45&gt;20,E45&lt;=25),"/","")</f>
        <v/>
      </c>
      <c r="I45" s="12" t="str">
        <f aca="false">IF(AND(E45&gt;25,E45&lt;=30),"/","")</f>
        <v/>
      </c>
      <c r="J45" s="12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81</v>
      </c>
      <c r="D46" s="19" t="s">
        <v>82</v>
      </c>
      <c r="E46" s="11"/>
      <c r="F46" s="12" t="str">
        <f aca="false">IF(E46&lt;=14,"/","")</f>
        <v>/</v>
      </c>
      <c r="G46" s="12" t="str">
        <f aca="false">IF(AND(E46&gt;14,E46&lt;=20),"/","")</f>
        <v/>
      </c>
      <c r="H46" s="12" t="str">
        <f aca="false">IF(AND(E46&gt;20,E46&lt;=25),"/","")</f>
        <v/>
      </c>
      <c r="I46" s="12" t="str">
        <f aca="false">IF(AND(E46&gt;25,E46&lt;=30),"/","")</f>
        <v/>
      </c>
      <c r="J46" s="12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83</v>
      </c>
      <c r="D47" s="19" t="s">
        <v>84</v>
      </c>
      <c r="E47" s="11"/>
      <c r="F47" s="12" t="str">
        <f aca="false">IF(E47&lt;=14,"/","")</f>
        <v>/</v>
      </c>
      <c r="G47" s="12" t="str">
        <f aca="false">IF(AND(E47&gt;14,E47&lt;=20),"/","")</f>
        <v/>
      </c>
      <c r="H47" s="12" t="str">
        <f aca="false">IF(AND(E47&gt;20,E47&lt;=25),"/","")</f>
        <v/>
      </c>
      <c r="I47" s="12" t="str">
        <f aca="false">IF(AND(E47&gt;25,E47&lt;=30),"/","")</f>
        <v/>
      </c>
      <c r="J47" s="12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85</v>
      </c>
      <c r="D48" s="19" t="s">
        <v>86</v>
      </c>
      <c r="E48" s="11"/>
      <c r="F48" s="12" t="str">
        <f aca="false">IF(E48&lt;=14,"/","")</f>
        <v>/</v>
      </c>
      <c r="G48" s="12" t="str">
        <f aca="false">IF(AND(E48&gt;14,E48&lt;=20),"/","")</f>
        <v/>
      </c>
      <c r="H48" s="12" t="str">
        <f aca="false">IF(AND(E48&gt;20,E48&lt;=25),"/","")</f>
        <v/>
      </c>
      <c r="I48" s="12" t="str">
        <f aca="false">IF(AND(E48&gt;25,E48&lt;=30),"/","")</f>
        <v/>
      </c>
      <c r="J48" s="12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87</v>
      </c>
      <c r="D49" s="19" t="s">
        <v>88</v>
      </c>
      <c r="E49" s="11"/>
      <c r="F49" s="12" t="str">
        <f aca="false">IF(E49&lt;=14,"/","")</f>
        <v>/</v>
      </c>
      <c r="G49" s="12" t="str">
        <f aca="false">IF(AND(E49&gt;14,E49&lt;=20),"/","")</f>
        <v/>
      </c>
      <c r="H49" s="12" t="str">
        <f aca="false">IF(AND(E49&gt;20,E49&lt;=25),"/","")</f>
        <v/>
      </c>
      <c r="I49" s="12" t="str">
        <f aca="false">IF(AND(E49&gt;25,E49&lt;=30),"/","")</f>
        <v/>
      </c>
      <c r="J49" s="12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89</v>
      </c>
      <c r="D50" s="10" t="s">
        <v>90</v>
      </c>
      <c r="E50" s="11"/>
      <c r="F50" s="12" t="str">
        <f aca="false">IF(E50&lt;=14,"/","")</f>
        <v>/</v>
      </c>
      <c r="G50" s="12" t="str">
        <f aca="false">IF(AND(E50&gt;14,E50&lt;=20),"/","")</f>
        <v/>
      </c>
      <c r="H50" s="12" t="str">
        <f aca="false">IF(AND(E50&gt;20,E50&lt;=25),"/","")</f>
        <v/>
      </c>
      <c r="I50" s="12" t="str">
        <f aca="false">IF(AND(E50&gt;25,E50&lt;=30),"/","")</f>
        <v/>
      </c>
      <c r="J50" s="12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91</v>
      </c>
      <c r="D51" s="10" t="s">
        <v>92</v>
      </c>
      <c r="E51" s="11"/>
      <c r="F51" s="12" t="str">
        <f aca="false">IF(E51&lt;=14,"/","")</f>
        <v>/</v>
      </c>
      <c r="G51" s="12" t="str">
        <f aca="false">IF(AND(E51&gt;14,E51&lt;=20),"/","")</f>
        <v/>
      </c>
      <c r="H51" s="12" t="str">
        <f aca="false">IF(AND(E51&gt;20,E51&lt;=25),"/","")</f>
        <v/>
      </c>
      <c r="I51" s="12" t="str">
        <f aca="false">IF(AND(E51&gt;25,E51&lt;=30),"/","")</f>
        <v/>
      </c>
      <c r="J51" s="12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15" t="s">
        <v>93</v>
      </c>
      <c r="D52" s="16" t="s">
        <v>94</v>
      </c>
      <c r="E52" s="11"/>
      <c r="F52" s="12" t="str">
        <f aca="false">IF(E52&lt;=14,"/","")</f>
        <v>/</v>
      </c>
      <c r="G52" s="12" t="str">
        <f aca="false">IF(AND(E52&gt;14,E52&lt;=20),"/","")</f>
        <v/>
      </c>
      <c r="H52" s="12" t="str">
        <f aca="false">IF(AND(E52&gt;20,E52&lt;=25),"/","")</f>
        <v/>
      </c>
      <c r="I52" s="12" t="str">
        <f aca="false">IF(AND(E52&gt;25,E52&lt;=30),"/","")</f>
        <v/>
      </c>
      <c r="J52" s="12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95</v>
      </c>
      <c r="D53" s="19" t="s">
        <v>96</v>
      </c>
      <c r="E53" s="11"/>
      <c r="F53" s="12" t="str">
        <f aca="false">IF(E53&lt;=14,"/","")</f>
        <v>/</v>
      </c>
      <c r="G53" s="12" t="str">
        <f aca="false">IF(AND(E53&gt;14,E53&lt;=20),"/","")</f>
        <v/>
      </c>
      <c r="H53" s="12" t="str">
        <f aca="false">IF(AND(E53&gt;20,E53&lt;=25),"/","")</f>
        <v/>
      </c>
      <c r="I53" s="12" t="str">
        <f aca="false">IF(AND(E53&gt;25,E53&lt;=30),"/","")</f>
        <v/>
      </c>
      <c r="J53" s="12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97</v>
      </c>
      <c r="D54" s="19" t="s">
        <v>98</v>
      </c>
      <c r="E54" s="11"/>
      <c r="F54" s="12" t="str">
        <f aca="false">IF(E54&lt;=14,"/","")</f>
        <v>/</v>
      </c>
      <c r="G54" s="12" t="str">
        <f aca="false">IF(AND(E54&gt;14,E54&lt;=20),"/","")</f>
        <v/>
      </c>
      <c r="H54" s="12" t="str">
        <f aca="false">IF(AND(E54&gt;20,E54&lt;=25),"/","")</f>
        <v/>
      </c>
      <c r="I54" s="12" t="str">
        <f aca="false">IF(AND(E54&gt;25,E54&lt;=30),"/","")</f>
        <v/>
      </c>
      <c r="J54" s="12" t="str">
        <f aca="false">IF(E54&gt;=15,"ผ่าน","ไม่ผ่าน")</f>
        <v>ไม่ผ่าน</v>
      </c>
    </row>
    <row r="55" s="4" customFormat="true" ht="19.5" hidden="false" customHeight="true" outlineLevel="0" collapsed="false">
      <c r="B55" s="8" t="n">
        <v>44</v>
      </c>
      <c r="C55" s="21" t="s">
        <v>99</v>
      </c>
      <c r="D55" s="22" t="s">
        <v>100</v>
      </c>
      <c r="E55" s="11"/>
      <c r="F55" s="12" t="str">
        <f aca="false">IF(E55&lt;=14,"/","")</f>
        <v>/</v>
      </c>
      <c r="G55" s="12" t="str">
        <f aca="false">IF(AND(E55&gt;14,E55&lt;=20),"/","")</f>
        <v/>
      </c>
      <c r="H55" s="12" t="str">
        <f aca="false">IF(AND(E55&gt;20,E55&lt;=25),"/","")</f>
        <v/>
      </c>
      <c r="I55" s="12" t="str">
        <f aca="false">IF(AND(E55&gt;25,E55&lt;=30),"/","")</f>
        <v/>
      </c>
      <c r="J55" s="12" t="str">
        <f aca="false">IF(E55&gt;=15,"ผ่าน","ไม่ผ่าน")</f>
        <v>ไม่ผ่าน</v>
      </c>
    </row>
    <row r="56" s="4" customFormat="true" ht="19.5" hidden="false" customHeight="true" outlineLevel="0" collapsed="false">
      <c r="B56" s="8" t="n">
        <v>45</v>
      </c>
      <c r="C56" s="21" t="s">
        <v>101</v>
      </c>
      <c r="D56" s="22" t="s">
        <v>102</v>
      </c>
      <c r="E56" s="11"/>
      <c r="F56" s="12" t="str">
        <f aca="false">IF(E56&lt;=14,"/","")</f>
        <v>/</v>
      </c>
      <c r="G56" s="12" t="str">
        <f aca="false">IF(AND(E56&gt;14,E56&lt;=20),"/","")</f>
        <v/>
      </c>
      <c r="H56" s="12" t="str">
        <f aca="false">IF(AND(E56&gt;20,E56&lt;=25),"/","")</f>
        <v/>
      </c>
      <c r="I56" s="12" t="str">
        <f aca="false">IF(AND(E56&gt;25,E56&lt;=30),"/","")</f>
        <v/>
      </c>
      <c r="J56" s="12" t="str">
        <f aca="false">IF(E56&gt;=15,"ผ่าน","ไม่ผ่าน")</f>
        <v>ไม่ผ่าน</v>
      </c>
    </row>
    <row r="57" s="4" customFormat="true" ht="19.5" hidden="false" customHeight="true" outlineLevel="0" collapsed="false">
      <c r="B57" s="8" t="n">
        <v>46</v>
      </c>
      <c r="C57" s="21" t="s">
        <v>103</v>
      </c>
      <c r="D57" s="22" t="s">
        <v>104</v>
      </c>
      <c r="E57" s="11"/>
      <c r="F57" s="12" t="str">
        <f aca="false">IF(E57&lt;=14,"/","")</f>
        <v>/</v>
      </c>
      <c r="G57" s="12" t="str">
        <f aca="false">IF(AND(E57&gt;14,E57&lt;=20),"/","")</f>
        <v/>
      </c>
      <c r="H57" s="12" t="str">
        <f aca="false">IF(AND(E57&gt;20,E57&lt;=25),"/","")</f>
        <v/>
      </c>
      <c r="I57" s="12" t="str">
        <f aca="false">IF(AND(E57&gt;25,E57&lt;=30),"/","")</f>
        <v/>
      </c>
      <c r="J57" s="12" t="str">
        <f aca="false">IF(E57&gt;=15,"ผ่าน","ไม่ผ่าน")</f>
        <v>ไม่ผ่าน</v>
      </c>
    </row>
    <row r="58" s="4" customFormat="true" ht="19.5" hidden="false" customHeight="true" outlineLevel="0" collapsed="false">
      <c r="B58" s="8" t="n">
        <v>47</v>
      </c>
      <c r="C58" s="21" t="s">
        <v>105</v>
      </c>
      <c r="D58" s="22" t="s">
        <v>106</v>
      </c>
      <c r="E58" s="11"/>
      <c r="F58" s="12" t="str">
        <f aca="false">IF(E58&lt;=14,"/","")</f>
        <v>/</v>
      </c>
      <c r="G58" s="12" t="str">
        <f aca="false">IF(AND(E58&gt;14,E58&lt;=20),"/","")</f>
        <v/>
      </c>
      <c r="H58" s="12" t="str">
        <f aca="false">IF(AND(E58&gt;20,E58&lt;=25),"/","")</f>
        <v/>
      </c>
      <c r="I58" s="12" t="str">
        <f aca="false">IF(AND(E58&gt;25,E58&lt;=30),"/","")</f>
        <v/>
      </c>
      <c r="J58" s="12" t="str">
        <f aca="false">IF(E58&gt;=15,"ผ่าน","ไม่ผ่าน")</f>
        <v>ไม่ผ่าน</v>
      </c>
    </row>
    <row r="59" s="4" customFormat="true" ht="19.5" hidden="false" customHeight="true" outlineLevel="0" collapsed="false">
      <c r="B59" s="8" t="n">
        <v>48</v>
      </c>
      <c r="C59" s="21" t="s">
        <v>107</v>
      </c>
      <c r="D59" s="22" t="s">
        <v>108</v>
      </c>
      <c r="E59" s="11"/>
      <c r="F59" s="12" t="str">
        <f aca="false">IF(E59&lt;=14,"/","")</f>
        <v>/</v>
      </c>
      <c r="G59" s="12" t="str">
        <f aca="false">IF(AND(E59&gt;14,E59&lt;=20),"/","")</f>
        <v/>
      </c>
      <c r="H59" s="12" t="str">
        <f aca="false">IF(AND(E59&gt;20,E59&lt;=25),"/","")</f>
        <v/>
      </c>
      <c r="I59" s="12" t="str">
        <f aca="false">IF(AND(E59&gt;25,E59&lt;=30),"/","")</f>
        <v/>
      </c>
      <c r="J59" s="12" t="str">
        <f aca="false">IF(E59&gt;=15,"ผ่าน","ไม่ผ่าน")</f>
        <v>ไม่ผ่าน</v>
      </c>
    </row>
    <row r="60" s="1" customFormat="true" ht="19.5" hidden="false" customHeight="true" outlineLevel="0" collapsed="false">
      <c r="B60" s="23" t="s">
        <v>109</v>
      </c>
      <c r="C60" s="23"/>
      <c r="D60" s="23"/>
      <c r="E60" s="23"/>
      <c r="F60" s="24"/>
      <c r="G60" s="25"/>
      <c r="H60" s="25"/>
      <c r="I60" s="26" t="s">
        <v>9</v>
      </c>
      <c r="J60" s="26" t="n">
        <f aca="false">COUNTIF(J12:J59,"ผ่าน")</f>
        <v>0</v>
      </c>
    </row>
    <row r="61" s="1" customFormat="true" ht="19.5" hidden="false" customHeight="true" outlineLevel="0" collapsed="false">
      <c r="B61" s="27" t="s">
        <v>110</v>
      </c>
      <c r="C61" s="27"/>
      <c r="D61" s="27"/>
      <c r="E61" s="27"/>
      <c r="F61" s="25"/>
      <c r="G61" s="25"/>
      <c r="H61" s="25"/>
      <c r="I61" s="28" t="s">
        <v>111</v>
      </c>
      <c r="J61" s="28" t="n">
        <f aca="false">COUNTIF(J12:J59,"ไม่ผ่าน")</f>
        <v>48</v>
      </c>
    </row>
    <row r="62" s="1" customFormat="true" ht="19.5" hidden="false" customHeight="true" outlineLevel="0" collapsed="false">
      <c r="B62" s="27"/>
      <c r="C62" s="27"/>
      <c r="D62" s="27"/>
      <c r="E62" s="27"/>
      <c r="F62" s="25"/>
      <c r="G62" s="25"/>
      <c r="H62" s="25"/>
      <c r="I62" s="25"/>
      <c r="J62" s="29"/>
    </row>
    <row r="63" s="1" customFormat="true" ht="21" hidden="false" customHeight="false" outlineLevel="0" collapsed="false">
      <c r="C63" s="1" t="s">
        <v>112</v>
      </c>
    </row>
    <row r="65" s="4" customFormat="true" ht="22.5" hidden="false" customHeight="true" outlineLevel="0" collapsed="false">
      <c r="B65" s="30" t="s">
        <v>113</v>
      </c>
      <c r="C65" s="30"/>
      <c r="D65" s="30"/>
      <c r="E65" s="30"/>
      <c r="F65" s="30"/>
      <c r="G65" s="30"/>
      <c r="H65" s="30"/>
      <c r="I65" s="30"/>
      <c r="J65" s="30"/>
      <c r="K65" s="31"/>
      <c r="L65" s="31"/>
    </row>
    <row r="66" s="4" customFormat="true" ht="22.5" hidden="false" customHeight="true" outlineLevel="0" collapsed="false">
      <c r="A66" s="32"/>
      <c r="B66" s="30" t="s">
        <v>114</v>
      </c>
      <c r="C66" s="30"/>
      <c r="D66" s="30"/>
      <c r="E66" s="30"/>
      <c r="F66" s="30"/>
      <c r="G66" s="30"/>
      <c r="H66" s="30"/>
      <c r="I66" s="30"/>
      <c r="J66" s="30"/>
      <c r="K66" s="31"/>
      <c r="L66" s="31"/>
    </row>
    <row r="67" s="4" customFormat="true" ht="22.5" hidden="false" customHeight="true" outlineLevel="0" collapsed="false">
      <c r="A67" s="32"/>
      <c r="B67" s="33" t="s">
        <v>115</v>
      </c>
      <c r="C67" s="33"/>
      <c r="D67" s="33"/>
      <c r="E67" s="33"/>
      <c r="F67" s="33"/>
      <c r="G67" s="33"/>
      <c r="H67" s="33"/>
      <c r="I67" s="33"/>
      <c r="J67" s="33"/>
      <c r="K67" s="31"/>
      <c r="L67" s="31"/>
    </row>
    <row r="68" customFormat="false" ht="21" hidden="false" customHeight="false" outlineLevel="0" collapsed="false">
      <c r="C68" s="34" t="s">
        <v>116</v>
      </c>
      <c r="D68" s="34" t="s">
        <v>117</v>
      </c>
      <c r="E68" s="35" t="s">
        <v>118</v>
      </c>
      <c r="F68" s="35"/>
      <c r="G68" s="35" t="s">
        <v>119</v>
      </c>
      <c r="H68" s="35"/>
    </row>
    <row r="69" customFormat="false" ht="21" hidden="false" customHeight="false" outlineLevel="0" collapsed="false">
      <c r="C69" s="34"/>
      <c r="D69" s="36" t="s">
        <v>120</v>
      </c>
      <c r="E69" s="37" t="s">
        <v>121</v>
      </c>
      <c r="F69" s="37"/>
      <c r="G69" s="38" t="n">
        <f aca="false">COUNTIF(F12:F59,"/")</f>
        <v>48</v>
      </c>
      <c r="H69" s="38"/>
    </row>
    <row r="70" customFormat="false" ht="21" hidden="false" customHeight="false" outlineLevel="0" collapsed="false">
      <c r="C70" s="34"/>
      <c r="D70" s="36" t="s">
        <v>122</v>
      </c>
      <c r="E70" s="37" t="s">
        <v>123</v>
      </c>
      <c r="F70" s="37"/>
      <c r="G70" s="38" t="n">
        <f aca="false">COUNTIF(G12:G59,"/")</f>
        <v>0</v>
      </c>
      <c r="H70" s="38"/>
    </row>
    <row r="71" customFormat="false" ht="21" hidden="false" customHeight="false" outlineLevel="0" collapsed="false">
      <c r="C71" s="34"/>
      <c r="D71" s="36" t="s">
        <v>124</v>
      </c>
      <c r="E71" s="37" t="s">
        <v>125</v>
      </c>
      <c r="F71" s="37"/>
      <c r="G71" s="38" t="n">
        <f aca="false">COUNTIF(H12:H59,"/")</f>
        <v>0</v>
      </c>
      <c r="H71" s="38"/>
    </row>
    <row r="72" customFormat="false" ht="21" hidden="false" customHeight="false" outlineLevel="0" collapsed="false">
      <c r="C72" s="34"/>
      <c r="D72" s="36" t="s">
        <v>126</v>
      </c>
      <c r="E72" s="37" t="s">
        <v>127</v>
      </c>
      <c r="F72" s="37"/>
      <c r="G72" s="38" t="n">
        <f aca="false">COUNTIF(I12:I59,"/")</f>
        <v>0</v>
      </c>
      <c r="H72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60:E60"/>
    <mergeCell ref="B61:E62"/>
    <mergeCell ref="F61:F62"/>
    <mergeCell ref="G62:I62"/>
    <mergeCell ref="B65:J65"/>
    <mergeCell ref="B66:J66"/>
    <mergeCell ref="B67:J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8" activeCellId="0" sqref="F12:J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783</v>
      </c>
      <c r="D12" s="10" t="s">
        <v>784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785</v>
      </c>
      <c r="D13" s="19" t="s">
        <v>786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39" t="s">
        <v>787</v>
      </c>
      <c r="D14" s="40" t="s">
        <v>519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788</v>
      </c>
      <c r="D15" s="19" t="s">
        <v>789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39" t="s">
        <v>790</v>
      </c>
      <c r="D16" s="41" t="s">
        <v>791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792</v>
      </c>
      <c r="D17" s="10" t="s">
        <v>793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39" t="s">
        <v>794</v>
      </c>
      <c r="D18" s="41" t="s">
        <v>385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39" t="s">
        <v>795</v>
      </c>
      <c r="D19" s="41" t="s">
        <v>796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39" t="s">
        <v>797</v>
      </c>
      <c r="D20" s="41" t="s">
        <v>798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39" t="s">
        <v>799</v>
      </c>
      <c r="D21" s="41" t="s">
        <v>800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39" t="s">
        <v>801</v>
      </c>
      <c r="D22" s="41" t="s">
        <v>802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39" t="s">
        <v>803</v>
      </c>
      <c r="D23" s="41" t="s">
        <v>366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39" t="s">
        <v>804</v>
      </c>
      <c r="D24" s="41" t="s">
        <v>805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39" t="s">
        <v>512</v>
      </c>
      <c r="D25" s="41" t="s">
        <v>806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807</v>
      </c>
      <c r="D26" s="10" t="s">
        <v>362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808</v>
      </c>
      <c r="D27" s="10" t="s">
        <v>809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21" t="s">
        <v>810</v>
      </c>
      <c r="D28" s="22" t="s">
        <v>811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39" t="s">
        <v>812</v>
      </c>
      <c r="D29" s="41" t="s">
        <v>813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39" t="s">
        <v>814</v>
      </c>
      <c r="D30" s="41" t="s">
        <v>246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39" t="s">
        <v>815</v>
      </c>
      <c r="D31" s="41" t="s">
        <v>816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817</v>
      </c>
      <c r="D32" s="10" t="s">
        <v>818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39" t="s">
        <v>819</v>
      </c>
      <c r="D33" s="41" t="s">
        <v>820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39" t="s">
        <v>821</v>
      </c>
      <c r="D34" s="41" t="s">
        <v>822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21" t="s">
        <v>823</v>
      </c>
      <c r="D35" s="22" t="s">
        <v>824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21" t="s">
        <v>292</v>
      </c>
      <c r="D36" s="22" t="s">
        <v>825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21" t="s">
        <v>826</v>
      </c>
      <c r="D37" s="22" t="s">
        <v>827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828</v>
      </c>
      <c r="D38" s="10" t="s">
        <v>829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830</v>
      </c>
      <c r="D39" s="10" t="s">
        <v>831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20" t="n">
        <v>29</v>
      </c>
      <c r="C40" s="39" t="s">
        <v>832</v>
      </c>
      <c r="D40" s="41" t="s">
        <v>204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39" t="s">
        <v>382</v>
      </c>
      <c r="D41" s="41" t="s">
        <v>833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834</v>
      </c>
      <c r="D42" s="10" t="s">
        <v>835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39" t="s">
        <v>836</v>
      </c>
      <c r="D43" s="41" t="s">
        <v>837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39" t="s">
        <v>838</v>
      </c>
      <c r="D44" s="41" t="s">
        <v>839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840</v>
      </c>
      <c r="D45" s="10" t="s">
        <v>611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39" t="s">
        <v>841</v>
      </c>
      <c r="D46" s="41" t="s">
        <v>299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39" t="s">
        <v>842</v>
      </c>
      <c r="D47" s="41" t="s">
        <v>843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15" t="s">
        <v>89</v>
      </c>
      <c r="D48" s="16" t="s">
        <v>844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1" customFormat="true" ht="19.5" hidden="false" customHeight="true" outlineLevel="0" collapsed="false">
      <c r="B49" s="23" t="s">
        <v>109</v>
      </c>
      <c r="C49" s="23"/>
      <c r="D49" s="23"/>
      <c r="E49" s="23"/>
      <c r="F49" s="24"/>
      <c r="G49" s="25"/>
      <c r="H49" s="25"/>
      <c r="I49" s="26" t="s">
        <v>9</v>
      </c>
      <c r="J49" s="26" t="n">
        <f aca="false">COUNTIF(J12:J48,"ผ่าน")</f>
        <v>0</v>
      </c>
    </row>
    <row r="50" s="1" customFormat="true" ht="19.5" hidden="false" customHeight="true" outlineLevel="0" collapsed="false">
      <c r="B50" s="27" t="s">
        <v>110</v>
      </c>
      <c r="C50" s="27"/>
      <c r="D50" s="27"/>
      <c r="E50" s="27"/>
      <c r="F50" s="25"/>
      <c r="G50" s="25"/>
      <c r="H50" s="25"/>
      <c r="I50" s="28" t="s">
        <v>111</v>
      </c>
      <c r="J50" s="28" t="n">
        <f aca="false">COUNTIF(J12:J48,"ไม่ผ่าน")</f>
        <v>37</v>
      </c>
    </row>
    <row r="51" s="1" customFormat="true" ht="19.5" hidden="false" customHeight="true" outlineLevel="0" collapsed="false">
      <c r="B51" s="27"/>
      <c r="C51" s="27"/>
      <c r="D51" s="27"/>
      <c r="E51" s="27"/>
      <c r="F51" s="25"/>
      <c r="G51" s="25"/>
      <c r="H51" s="25"/>
      <c r="I51" s="25"/>
      <c r="J51" s="29"/>
    </row>
    <row r="52" s="1" customFormat="true" ht="21" hidden="false" customHeight="false" outlineLevel="0" collapsed="false">
      <c r="C52" s="1" t="s">
        <v>112</v>
      </c>
    </row>
    <row r="54" s="4" customFormat="true" ht="22.5" hidden="false" customHeight="true" outlineLevel="0" collapsed="false">
      <c r="B54" s="30" t="s">
        <v>113</v>
      </c>
      <c r="C54" s="30"/>
      <c r="D54" s="30"/>
      <c r="E54" s="30"/>
      <c r="F54" s="30"/>
      <c r="G54" s="30"/>
      <c r="H54" s="30"/>
      <c r="I54" s="30"/>
      <c r="J54" s="30"/>
      <c r="K54" s="31"/>
      <c r="L54" s="31"/>
    </row>
    <row r="55" s="4" customFormat="true" ht="22.5" hidden="false" customHeight="true" outlineLevel="0" collapsed="false">
      <c r="A55" s="32"/>
      <c r="B55" s="30" t="s">
        <v>114</v>
      </c>
      <c r="C55" s="30"/>
      <c r="D55" s="30"/>
      <c r="E55" s="30"/>
      <c r="F55" s="30"/>
      <c r="G55" s="30"/>
      <c r="H55" s="30"/>
      <c r="I55" s="30"/>
      <c r="J55" s="30"/>
      <c r="K55" s="31"/>
      <c r="L55" s="31"/>
    </row>
    <row r="56" s="4" customFormat="true" ht="22.5" hidden="false" customHeight="true" outlineLevel="0" collapsed="false">
      <c r="A56" s="32"/>
      <c r="B56" s="33" t="s">
        <v>115</v>
      </c>
      <c r="C56" s="33"/>
      <c r="D56" s="33"/>
      <c r="E56" s="33"/>
      <c r="F56" s="33"/>
      <c r="G56" s="33"/>
      <c r="H56" s="33"/>
      <c r="I56" s="33"/>
      <c r="J56" s="33"/>
      <c r="K56" s="31"/>
      <c r="L56" s="31"/>
    </row>
    <row r="57" customFormat="false" ht="21" hidden="false" customHeight="false" outlineLevel="0" collapsed="false">
      <c r="C57" s="34" t="s">
        <v>116</v>
      </c>
      <c r="D57" s="34" t="s">
        <v>117</v>
      </c>
      <c r="E57" s="35" t="s">
        <v>118</v>
      </c>
      <c r="F57" s="35"/>
      <c r="G57" s="35" t="s">
        <v>119</v>
      </c>
      <c r="H57" s="35"/>
    </row>
    <row r="58" customFormat="false" ht="21" hidden="false" customHeight="false" outlineLevel="0" collapsed="false">
      <c r="C58" s="34"/>
      <c r="D58" s="36" t="s">
        <v>120</v>
      </c>
      <c r="E58" s="37" t="s">
        <v>121</v>
      </c>
      <c r="F58" s="37"/>
      <c r="G58" s="38" t="n">
        <f aca="false">COUNTIF(F12:F48,"/")</f>
        <v>37</v>
      </c>
      <c r="H58" s="38"/>
    </row>
    <row r="59" customFormat="false" ht="21" hidden="false" customHeight="false" outlineLevel="0" collapsed="false">
      <c r="C59" s="34"/>
      <c r="D59" s="36" t="s">
        <v>122</v>
      </c>
      <c r="E59" s="37" t="s">
        <v>123</v>
      </c>
      <c r="F59" s="37"/>
      <c r="G59" s="38" t="n">
        <f aca="false">COUNTIF(G12:G48,"/")</f>
        <v>0</v>
      </c>
      <c r="H59" s="38"/>
    </row>
    <row r="60" customFormat="false" ht="21" hidden="false" customHeight="false" outlineLevel="0" collapsed="false">
      <c r="C60" s="34"/>
      <c r="D60" s="36" t="s">
        <v>124</v>
      </c>
      <c r="E60" s="37" t="s">
        <v>125</v>
      </c>
      <c r="F60" s="37"/>
      <c r="G60" s="38" t="n">
        <f aca="false">COUNTIF(H12:H48,"/")</f>
        <v>0</v>
      </c>
      <c r="H60" s="38"/>
    </row>
    <row r="61" customFormat="false" ht="21" hidden="false" customHeight="false" outlineLevel="0" collapsed="false">
      <c r="C61" s="34"/>
      <c r="D61" s="36" t="s">
        <v>126</v>
      </c>
      <c r="E61" s="37" t="s">
        <v>127</v>
      </c>
      <c r="F61" s="37"/>
      <c r="G61" s="38" t="n">
        <f aca="false">COUNTIF(I12:I48,"/")</f>
        <v>0</v>
      </c>
      <c r="H61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9:E49"/>
    <mergeCell ref="B50:E51"/>
    <mergeCell ref="F50:F51"/>
    <mergeCell ref="G51:I51"/>
    <mergeCell ref="B54:J54"/>
    <mergeCell ref="B55:J55"/>
    <mergeCell ref="B56:J56"/>
    <mergeCell ref="C57:C61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8" activeCellId="0" sqref="F12:J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39" t="s">
        <v>128</v>
      </c>
      <c r="D12" s="40" t="s">
        <v>129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130</v>
      </c>
      <c r="D13" s="19" t="s">
        <v>131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132</v>
      </c>
      <c r="D14" s="19" t="s">
        <v>133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134</v>
      </c>
      <c r="D15" s="19" t="s">
        <v>135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136</v>
      </c>
      <c r="D16" s="19" t="s">
        <v>137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138</v>
      </c>
      <c r="D17" s="19" t="s">
        <v>139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140</v>
      </c>
      <c r="D18" s="19" t="s">
        <v>141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142</v>
      </c>
      <c r="D19" s="19" t="s">
        <v>143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144</v>
      </c>
      <c r="D20" s="19" t="s">
        <v>145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146</v>
      </c>
      <c r="D21" s="19" t="s">
        <v>147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148</v>
      </c>
      <c r="D22" s="19" t="s">
        <v>149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150</v>
      </c>
      <c r="D23" s="19" t="s">
        <v>151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152</v>
      </c>
      <c r="D24" s="19" t="s">
        <v>153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154</v>
      </c>
      <c r="D25" s="19" t="s">
        <v>155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156</v>
      </c>
      <c r="D26" s="19" t="s">
        <v>157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158</v>
      </c>
      <c r="D27" s="19" t="s">
        <v>159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160</v>
      </c>
      <c r="D28" s="19" t="s">
        <v>161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162</v>
      </c>
      <c r="D29" s="19" t="s">
        <v>163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164</v>
      </c>
      <c r="D30" s="19" t="s">
        <v>165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9" t="s">
        <v>166</v>
      </c>
      <c r="D31" s="19" t="s">
        <v>167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13" t="s">
        <v>168</v>
      </c>
      <c r="D32" s="17" t="s">
        <v>169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170</v>
      </c>
      <c r="D33" s="19" t="s">
        <v>171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172</v>
      </c>
      <c r="D34" s="19" t="s">
        <v>173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174</v>
      </c>
      <c r="D35" s="19" t="s">
        <v>175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176</v>
      </c>
      <c r="D36" s="19" t="s">
        <v>177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178</v>
      </c>
      <c r="D37" s="19" t="s">
        <v>179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180</v>
      </c>
      <c r="D38" s="19" t="s">
        <v>181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182</v>
      </c>
      <c r="D39" s="19" t="s">
        <v>183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184</v>
      </c>
      <c r="D40" s="19" t="s">
        <v>185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186</v>
      </c>
      <c r="D41" s="19" t="s">
        <v>187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188</v>
      </c>
      <c r="D42" s="19" t="s">
        <v>189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190</v>
      </c>
      <c r="D43" s="19" t="s">
        <v>191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47</v>
      </c>
      <c r="D44" s="19" t="s">
        <v>192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193</v>
      </c>
      <c r="D45" s="19" t="s">
        <v>194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195</v>
      </c>
      <c r="D46" s="10" t="s">
        <v>196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197</v>
      </c>
      <c r="D47" s="10" t="s">
        <v>198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199</v>
      </c>
      <c r="D48" s="10" t="s">
        <v>200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201</v>
      </c>
      <c r="D49" s="10" t="s">
        <v>202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15" t="s">
        <v>203</v>
      </c>
      <c r="D50" s="16" t="s">
        <v>204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205</v>
      </c>
      <c r="D51" s="10" t="s">
        <v>206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9" t="s">
        <v>207</v>
      </c>
      <c r="D52" s="10" t="s">
        <v>208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209</v>
      </c>
      <c r="D53" s="10" t="s">
        <v>210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211</v>
      </c>
      <c r="D54" s="19" t="s">
        <v>212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4" customFormat="true" ht="19.5" hidden="false" customHeight="true" outlineLevel="0" collapsed="false">
      <c r="B55" s="8" t="n">
        <v>44</v>
      </c>
      <c r="C55" s="9" t="s">
        <v>213</v>
      </c>
      <c r="D55" s="19" t="s">
        <v>214</v>
      </c>
      <c r="E55" s="11"/>
      <c r="F55" s="26" t="str">
        <f aca="false">IF(E55&lt;=14,"/","")</f>
        <v>/</v>
      </c>
      <c r="G55" s="26" t="str">
        <f aca="false">IF(AND(E55&gt;14,E55&lt;=20),"/","")</f>
        <v/>
      </c>
      <c r="H55" s="26" t="str">
        <f aca="false">IF(AND(E55&gt;20,E55&lt;=25),"/","")</f>
        <v/>
      </c>
      <c r="I55" s="26" t="str">
        <f aca="false">IF(AND(E55&gt;25,E55&lt;=30),"/","")</f>
        <v/>
      </c>
      <c r="J55" s="26" t="str">
        <f aca="false">IF(E55&gt;=15,"ผ่าน","ไม่ผ่าน")</f>
        <v>ไม่ผ่าน</v>
      </c>
    </row>
    <row r="56" s="4" customFormat="true" ht="19.5" hidden="false" customHeight="true" outlineLevel="0" collapsed="false">
      <c r="B56" s="8" t="n">
        <v>45</v>
      </c>
      <c r="C56" s="9" t="s">
        <v>215</v>
      </c>
      <c r="D56" s="19" t="s">
        <v>216</v>
      </c>
      <c r="E56" s="11"/>
      <c r="F56" s="26" t="str">
        <f aca="false">IF(E56&lt;=14,"/","")</f>
        <v>/</v>
      </c>
      <c r="G56" s="26" t="str">
        <f aca="false">IF(AND(E56&gt;14,E56&lt;=20),"/","")</f>
        <v/>
      </c>
      <c r="H56" s="26" t="str">
        <f aca="false">IF(AND(E56&gt;20,E56&lt;=25),"/","")</f>
        <v/>
      </c>
      <c r="I56" s="26" t="str">
        <f aca="false">IF(AND(E56&gt;25,E56&lt;=30),"/","")</f>
        <v/>
      </c>
      <c r="J56" s="26" t="str">
        <f aca="false">IF(E56&gt;=15,"ผ่าน","ไม่ผ่าน")</f>
        <v>ไม่ผ่าน</v>
      </c>
    </row>
    <row r="57" s="4" customFormat="true" ht="19.5" hidden="false" customHeight="true" outlineLevel="0" collapsed="false">
      <c r="B57" s="8" t="n">
        <v>46</v>
      </c>
      <c r="C57" s="9" t="s">
        <v>217</v>
      </c>
      <c r="D57" s="19" t="s">
        <v>218</v>
      </c>
      <c r="E57" s="11"/>
      <c r="F57" s="26" t="str">
        <f aca="false">IF(E57&lt;=14,"/","")</f>
        <v>/</v>
      </c>
      <c r="G57" s="26" t="str">
        <f aca="false">IF(AND(E57&gt;14,E57&lt;=20),"/","")</f>
        <v/>
      </c>
      <c r="H57" s="26" t="str">
        <f aca="false">IF(AND(E57&gt;20,E57&lt;=25),"/","")</f>
        <v/>
      </c>
      <c r="I57" s="26" t="str">
        <f aca="false">IF(AND(E57&gt;25,E57&lt;=30),"/","")</f>
        <v/>
      </c>
      <c r="J57" s="26" t="str">
        <f aca="false">IF(E57&gt;=15,"ผ่าน","ไม่ผ่าน")</f>
        <v>ไม่ผ่าน</v>
      </c>
    </row>
    <row r="58" s="4" customFormat="true" ht="19.5" hidden="false" customHeight="true" outlineLevel="0" collapsed="false">
      <c r="B58" s="8" t="n">
        <v>47</v>
      </c>
      <c r="C58" s="9" t="s">
        <v>219</v>
      </c>
      <c r="D58" s="19" t="s">
        <v>220</v>
      </c>
      <c r="E58" s="11"/>
      <c r="F58" s="26" t="str">
        <f aca="false">IF(E58&lt;=14,"/","")</f>
        <v>/</v>
      </c>
      <c r="G58" s="26" t="str">
        <f aca="false">IF(AND(E58&gt;14,E58&lt;=20),"/","")</f>
        <v/>
      </c>
      <c r="H58" s="26" t="str">
        <f aca="false">IF(AND(E58&gt;20,E58&lt;=25),"/","")</f>
        <v/>
      </c>
      <c r="I58" s="26" t="str">
        <f aca="false">IF(AND(E58&gt;25,E58&lt;=30),"/","")</f>
        <v/>
      </c>
      <c r="J58" s="26" t="str">
        <f aca="false">IF(E58&gt;=15,"ผ่าน","ไม่ผ่าน")</f>
        <v>ไม่ผ่าน</v>
      </c>
    </row>
    <row r="59" s="1" customFormat="true" ht="19.5" hidden="false" customHeight="true" outlineLevel="0" collapsed="false">
      <c r="B59" s="23" t="s">
        <v>109</v>
      </c>
      <c r="C59" s="23"/>
      <c r="D59" s="23"/>
      <c r="E59" s="23"/>
      <c r="F59" s="24"/>
      <c r="G59" s="25"/>
      <c r="H59" s="25"/>
      <c r="I59" s="26" t="s">
        <v>9</v>
      </c>
      <c r="J59" s="26" t="n">
        <f aca="false">COUNTIF(J12:J58,"ผ่าน")</f>
        <v>0</v>
      </c>
    </row>
    <row r="60" s="1" customFormat="true" ht="19.5" hidden="false" customHeight="true" outlineLevel="0" collapsed="false">
      <c r="B60" s="27" t="s">
        <v>110</v>
      </c>
      <c r="C60" s="27"/>
      <c r="D60" s="27"/>
      <c r="E60" s="27"/>
      <c r="F60" s="25"/>
      <c r="G60" s="25"/>
      <c r="H60" s="25"/>
      <c r="I60" s="28" t="s">
        <v>111</v>
      </c>
      <c r="J60" s="28" t="n">
        <f aca="false">COUNTIF(J12:J58,"ไม่ผ่าน")</f>
        <v>47</v>
      </c>
    </row>
    <row r="61" s="1" customFormat="true" ht="19.5" hidden="false" customHeight="true" outlineLevel="0" collapsed="false">
      <c r="B61" s="27"/>
      <c r="C61" s="27"/>
      <c r="D61" s="27"/>
      <c r="E61" s="27"/>
      <c r="F61" s="25"/>
      <c r="G61" s="25"/>
      <c r="H61" s="25"/>
      <c r="I61" s="25"/>
      <c r="J61" s="29"/>
    </row>
    <row r="62" s="1" customFormat="true" ht="21" hidden="false" customHeight="false" outlineLevel="0" collapsed="false">
      <c r="C62" s="1" t="s">
        <v>112</v>
      </c>
    </row>
    <row r="64" s="4" customFormat="true" ht="22.5" hidden="false" customHeight="true" outlineLevel="0" collapsed="false">
      <c r="B64" s="30" t="s">
        <v>113</v>
      </c>
      <c r="C64" s="30"/>
      <c r="D64" s="30"/>
      <c r="E64" s="30"/>
      <c r="F64" s="30"/>
      <c r="G64" s="30"/>
      <c r="H64" s="30"/>
      <c r="I64" s="30"/>
      <c r="J64" s="30"/>
      <c r="K64" s="31"/>
      <c r="L64" s="31"/>
    </row>
    <row r="65" s="4" customFormat="true" ht="22.5" hidden="false" customHeight="true" outlineLevel="0" collapsed="false">
      <c r="A65" s="32"/>
      <c r="B65" s="30" t="s">
        <v>114</v>
      </c>
      <c r="C65" s="30"/>
      <c r="D65" s="30"/>
      <c r="E65" s="30"/>
      <c r="F65" s="30"/>
      <c r="G65" s="30"/>
      <c r="H65" s="30"/>
      <c r="I65" s="30"/>
      <c r="J65" s="30"/>
      <c r="K65" s="31"/>
      <c r="L65" s="31"/>
    </row>
    <row r="66" s="4" customFormat="true" ht="22.5" hidden="false" customHeight="true" outlineLevel="0" collapsed="false">
      <c r="A66" s="32"/>
      <c r="B66" s="33" t="s">
        <v>115</v>
      </c>
      <c r="C66" s="33"/>
      <c r="D66" s="33"/>
      <c r="E66" s="33"/>
      <c r="F66" s="33"/>
      <c r="G66" s="33"/>
      <c r="H66" s="33"/>
      <c r="I66" s="33"/>
      <c r="J66" s="33"/>
      <c r="K66" s="31"/>
      <c r="L66" s="31"/>
    </row>
    <row r="67" customFormat="false" ht="21" hidden="false" customHeight="false" outlineLevel="0" collapsed="false">
      <c r="C67" s="34" t="s">
        <v>116</v>
      </c>
      <c r="D67" s="34" t="s">
        <v>117</v>
      </c>
      <c r="E67" s="35" t="s">
        <v>118</v>
      </c>
      <c r="F67" s="35"/>
      <c r="G67" s="35" t="s">
        <v>119</v>
      </c>
      <c r="H67" s="35"/>
    </row>
    <row r="68" customFormat="false" ht="21" hidden="false" customHeight="false" outlineLevel="0" collapsed="false">
      <c r="C68" s="34"/>
      <c r="D68" s="36" t="s">
        <v>120</v>
      </c>
      <c r="E68" s="37" t="s">
        <v>121</v>
      </c>
      <c r="F68" s="37"/>
      <c r="G68" s="38" t="n">
        <f aca="false">COUNTIF(F12:F58,"/")</f>
        <v>47</v>
      </c>
      <c r="H68" s="38"/>
    </row>
    <row r="69" customFormat="false" ht="21" hidden="false" customHeight="false" outlineLevel="0" collapsed="false">
      <c r="C69" s="34"/>
      <c r="D69" s="36" t="s">
        <v>122</v>
      </c>
      <c r="E69" s="37" t="s">
        <v>123</v>
      </c>
      <c r="F69" s="37"/>
      <c r="G69" s="38" t="n">
        <f aca="false">COUNTIF(G12:G58,"/")</f>
        <v>0</v>
      </c>
      <c r="H69" s="38"/>
    </row>
    <row r="70" customFormat="false" ht="21" hidden="false" customHeight="false" outlineLevel="0" collapsed="false">
      <c r="C70" s="34"/>
      <c r="D70" s="36" t="s">
        <v>124</v>
      </c>
      <c r="E70" s="37" t="s">
        <v>125</v>
      </c>
      <c r="F70" s="37"/>
      <c r="G70" s="38" t="n">
        <f aca="false">COUNTIF(H12:H58,"/")</f>
        <v>0</v>
      </c>
      <c r="H70" s="38"/>
    </row>
    <row r="71" customFormat="false" ht="21" hidden="false" customHeight="false" outlineLevel="0" collapsed="false">
      <c r="C71" s="34"/>
      <c r="D71" s="36" t="s">
        <v>126</v>
      </c>
      <c r="E71" s="37" t="s">
        <v>127</v>
      </c>
      <c r="F71" s="37"/>
      <c r="G71" s="38" t="n">
        <f aca="false">COUNTIF(I12:I58,"/")</f>
        <v>0</v>
      </c>
      <c r="H71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9:E59"/>
    <mergeCell ref="B60:E61"/>
    <mergeCell ref="F60:F61"/>
    <mergeCell ref="G61:I61"/>
    <mergeCell ref="B64:J64"/>
    <mergeCell ref="B65:J65"/>
    <mergeCell ref="B66:J66"/>
    <mergeCell ref="C67:C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9" activeCellId="0" sqref="F12:J5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13" t="s">
        <v>221</v>
      </c>
      <c r="D12" s="17" t="s">
        <v>222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13" t="s">
        <v>223</v>
      </c>
      <c r="D13" s="17" t="s">
        <v>224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225</v>
      </c>
      <c r="D14" s="19" t="s">
        <v>226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227</v>
      </c>
      <c r="D15" s="19" t="s">
        <v>228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229</v>
      </c>
      <c r="D16" s="19" t="s">
        <v>230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231</v>
      </c>
      <c r="D17" s="19" t="s">
        <v>232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233</v>
      </c>
      <c r="D18" s="19" t="s">
        <v>234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235</v>
      </c>
      <c r="D19" s="19" t="s">
        <v>236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237</v>
      </c>
      <c r="D20" s="19" t="s">
        <v>238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239</v>
      </c>
      <c r="D21" s="10" t="s">
        <v>240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241</v>
      </c>
      <c r="D22" s="10" t="s">
        <v>242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243</v>
      </c>
      <c r="D23" s="10" t="s">
        <v>244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39" t="s">
        <v>245</v>
      </c>
      <c r="D24" s="41" t="s">
        <v>246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247</v>
      </c>
      <c r="D25" s="19" t="s">
        <v>248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249</v>
      </c>
      <c r="D26" s="19" t="s">
        <v>250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251</v>
      </c>
      <c r="D27" s="19" t="s">
        <v>252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253</v>
      </c>
      <c r="D28" s="19" t="s">
        <v>254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255</v>
      </c>
      <c r="D29" s="19" t="s">
        <v>256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13" t="s">
        <v>217</v>
      </c>
      <c r="D30" s="17" t="s">
        <v>257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9" t="s">
        <v>258</v>
      </c>
      <c r="D31" s="19" t="s">
        <v>259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260</v>
      </c>
      <c r="D32" s="19" t="s">
        <v>261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262</v>
      </c>
      <c r="D33" s="19" t="s">
        <v>263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264</v>
      </c>
      <c r="D34" s="19" t="s">
        <v>265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266</v>
      </c>
      <c r="D35" s="19" t="s">
        <v>267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47</v>
      </c>
      <c r="D36" s="19" t="s">
        <v>268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269</v>
      </c>
      <c r="D37" s="19" t="s">
        <v>270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271</v>
      </c>
      <c r="D38" s="19" t="s">
        <v>272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273</v>
      </c>
      <c r="D39" s="19" t="s">
        <v>274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275</v>
      </c>
      <c r="D40" s="19" t="s">
        <v>276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277</v>
      </c>
      <c r="D41" s="19" t="s">
        <v>278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279</v>
      </c>
      <c r="D42" s="19" t="s">
        <v>280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281</v>
      </c>
      <c r="D43" s="19" t="s">
        <v>282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47</v>
      </c>
      <c r="D44" s="19" t="s">
        <v>283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284</v>
      </c>
      <c r="D45" s="19" t="s">
        <v>285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286</v>
      </c>
      <c r="D46" s="10" t="s">
        <v>287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288</v>
      </c>
      <c r="D47" s="10" t="s">
        <v>289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89</v>
      </c>
      <c r="D48" s="19" t="s">
        <v>290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15" t="s">
        <v>291</v>
      </c>
      <c r="D49" s="16" t="s">
        <v>135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292</v>
      </c>
      <c r="D50" s="10" t="s">
        <v>293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13" t="s">
        <v>294</v>
      </c>
      <c r="D51" s="14" t="s">
        <v>295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9" t="s">
        <v>296</v>
      </c>
      <c r="D52" s="10" t="s">
        <v>297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298</v>
      </c>
      <c r="D53" s="10" t="s">
        <v>299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15" t="s">
        <v>300</v>
      </c>
      <c r="D54" s="16" t="s">
        <v>301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4" customFormat="true" ht="19.5" hidden="false" customHeight="true" outlineLevel="0" collapsed="false">
      <c r="B55" s="8" t="n">
        <v>44</v>
      </c>
      <c r="C55" s="15" t="s">
        <v>302</v>
      </c>
      <c r="D55" s="16" t="s">
        <v>303</v>
      </c>
      <c r="E55" s="11"/>
      <c r="F55" s="26" t="str">
        <f aca="false">IF(E55&lt;=14,"/","")</f>
        <v>/</v>
      </c>
      <c r="G55" s="26" t="str">
        <f aca="false">IF(AND(E55&gt;14,E55&lt;=20),"/","")</f>
        <v/>
      </c>
      <c r="H55" s="26" t="str">
        <f aca="false">IF(AND(E55&gt;20,E55&lt;=25),"/","")</f>
        <v/>
      </c>
      <c r="I55" s="26" t="str">
        <f aca="false">IF(AND(E55&gt;25,E55&lt;=30),"/","")</f>
        <v/>
      </c>
      <c r="J55" s="26" t="str">
        <f aca="false">IF(E55&gt;=15,"ผ่าน","ไม่ผ่าน")</f>
        <v>ไม่ผ่าน</v>
      </c>
    </row>
    <row r="56" s="4" customFormat="true" ht="19.5" hidden="false" customHeight="true" outlineLevel="0" collapsed="false">
      <c r="B56" s="8" t="n">
        <v>45</v>
      </c>
      <c r="C56" s="9" t="s">
        <v>304</v>
      </c>
      <c r="D56" s="10" t="s">
        <v>305</v>
      </c>
      <c r="E56" s="11"/>
      <c r="F56" s="26" t="str">
        <f aca="false">IF(E56&lt;=14,"/","")</f>
        <v>/</v>
      </c>
      <c r="G56" s="26" t="str">
        <f aca="false">IF(AND(E56&gt;14,E56&lt;=20),"/","")</f>
        <v/>
      </c>
      <c r="H56" s="26" t="str">
        <f aca="false">IF(AND(E56&gt;20,E56&lt;=25),"/","")</f>
        <v/>
      </c>
      <c r="I56" s="26" t="str">
        <f aca="false">IF(AND(E56&gt;25,E56&lt;=30),"/","")</f>
        <v/>
      </c>
      <c r="J56" s="26" t="str">
        <f aca="false">IF(E56&gt;=15,"ผ่าน","ไม่ผ่าน")</f>
        <v>ไม่ผ่าน</v>
      </c>
    </row>
    <row r="57" s="4" customFormat="true" ht="19.5" hidden="false" customHeight="true" outlineLevel="0" collapsed="false">
      <c r="B57" s="8" t="n">
        <v>46</v>
      </c>
      <c r="C57" s="9" t="s">
        <v>306</v>
      </c>
      <c r="D57" s="10" t="s">
        <v>307</v>
      </c>
      <c r="E57" s="11"/>
      <c r="F57" s="26" t="str">
        <f aca="false">IF(E57&lt;=14,"/","")</f>
        <v>/</v>
      </c>
      <c r="G57" s="26" t="str">
        <f aca="false">IF(AND(E57&gt;14,E57&lt;=20),"/","")</f>
        <v/>
      </c>
      <c r="H57" s="26" t="str">
        <f aca="false">IF(AND(E57&gt;20,E57&lt;=25),"/","")</f>
        <v/>
      </c>
      <c r="I57" s="26" t="str">
        <f aca="false">IF(AND(E57&gt;25,E57&lt;=30),"/","")</f>
        <v/>
      </c>
      <c r="J57" s="26" t="str">
        <f aca="false">IF(E57&gt;=15,"ผ่าน","ไม่ผ่าน")</f>
        <v>ไม่ผ่าน</v>
      </c>
    </row>
    <row r="58" s="4" customFormat="true" ht="19.5" hidden="false" customHeight="true" outlineLevel="0" collapsed="false">
      <c r="B58" s="8" t="n">
        <v>47</v>
      </c>
      <c r="C58" s="13" t="s">
        <v>308</v>
      </c>
      <c r="D58" s="14" t="s">
        <v>309</v>
      </c>
      <c r="E58" s="11"/>
      <c r="F58" s="26" t="str">
        <f aca="false">IF(E58&lt;=14,"/","")</f>
        <v>/</v>
      </c>
      <c r="G58" s="26" t="str">
        <f aca="false">IF(AND(E58&gt;14,E58&lt;=20),"/","")</f>
        <v/>
      </c>
      <c r="H58" s="26" t="str">
        <f aca="false">IF(AND(E58&gt;20,E58&lt;=25),"/","")</f>
        <v/>
      </c>
      <c r="I58" s="26" t="str">
        <f aca="false">IF(AND(E58&gt;25,E58&lt;=30),"/","")</f>
        <v/>
      </c>
      <c r="J58" s="26" t="str">
        <f aca="false">IF(E58&gt;=15,"ผ่าน","ไม่ผ่าน")</f>
        <v>ไม่ผ่าน</v>
      </c>
    </row>
    <row r="59" s="4" customFormat="true" ht="19.5" hidden="false" customHeight="true" outlineLevel="0" collapsed="false">
      <c r="B59" s="8" t="n">
        <v>48</v>
      </c>
      <c r="C59" s="13" t="s">
        <v>310</v>
      </c>
      <c r="D59" s="14" t="s">
        <v>311</v>
      </c>
      <c r="E59" s="11"/>
      <c r="F59" s="26" t="str">
        <f aca="false">IF(E59&lt;=14,"/","")</f>
        <v>/</v>
      </c>
      <c r="G59" s="26" t="str">
        <f aca="false">IF(AND(E59&gt;14,E59&lt;=20),"/","")</f>
        <v/>
      </c>
      <c r="H59" s="26" t="str">
        <f aca="false">IF(AND(E59&gt;20,E59&lt;=25),"/","")</f>
        <v/>
      </c>
      <c r="I59" s="26" t="str">
        <f aca="false">IF(AND(E59&gt;25,E59&lt;=30),"/","")</f>
        <v/>
      </c>
      <c r="J59" s="26" t="str">
        <f aca="false">IF(E59&gt;=15,"ผ่าน","ไม่ผ่าน")</f>
        <v>ไม่ผ่าน</v>
      </c>
    </row>
    <row r="60" s="1" customFormat="true" ht="19.5" hidden="false" customHeight="true" outlineLevel="0" collapsed="false">
      <c r="B60" s="23" t="s">
        <v>109</v>
      </c>
      <c r="C60" s="23"/>
      <c r="D60" s="23"/>
      <c r="E60" s="23"/>
      <c r="F60" s="24"/>
      <c r="G60" s="25"/>
      <c r="H60" s="25"/>
      <c r="I60" s="26" t="s">
        <v>9</v>
      </c>
      <c r="J60" s="26" t="n">
        <f aca="false">COUNTIF(J12:J59,"ผ่าน")</f>
        <v>0</v>
      </c>
    </row>
    <row r="61" s="1" customFormat="true" ht="19.5" hidden="false" customHeight="true" outlineLevel="0" collapsed="false">
      <c r="B61" s="27" t="s">
        <v>110</v>
      </c>
      <c r="C61" s="27"/>
      <c r="D61" s="27"/>
      <c r="E61" s="27"/>
      <c r="F61" s="25"/>
      <c r="G61" s="25"/>
      <c r="H61" s="25"/>
      <c r="I61" s="28" t="s">
        <v>111</v>
      </c>
      <c r="J61" s="28" t="n">
        <f aca="false">COUNTIF(J12:J59,"ไม่ผ่าน")</f>
        <v>48</v>
      </c>
    </row>
    <row r="62" s="1" customFormat="true" ht="19.5" hidden="false" customHeight="true" outlineLevel="0" collapsed="false">
      <c r="B62" s="27"/>
      <c r="C62" s="27"/>
      <c r="D62" s="27"/>
      <c r="E62" s="27"/>
      <c r="F62" s="25"/>
      <c r="G62" s="25"/>
      <c r="H62" s="25"/>
      <c r="I62" s="25"/>
      <c r="J62" s="29"/>
    </row>
    <row r="63" s="1" customFormat="true" ht="21" hidden="false" customHeight="false" outlineLevel="0" collapsed="false">
      <c r="C63" s="1" t="s">
        <v>112</v>
      </c>
    </row>
    <row r="65" s="4" customFormat="true" ht="22.5" hidden="false" customHeight="true" outlineLevel="0" collapsed="false">
      <c r="B65" s="30" t="s">
        <v>113</v>
      </c>
      <c r="C65" s="30"/>
      <c r="D65" s="30"/>
      <c r="E65" s="30"/>
      <c r="F65" s="30"/>
      <c r="G65" s="30"/>
      <c r="H65" s="30"/>
      <c r="I65" s="30"/>
      <c r="J65" s="30"/>
      <c r="K65" s="31"/>
      <c r="L65" s="31"/>
    </row>
    <row r="66" s="4" customFormat="true" ht="22.5" hidden="false" customHeight="true" outlineLevel="0" collapsed="false">
      <c r="A66" s="32"/>
      <c r="B66" s="30" t="s">
        <v>114</v>
      </c>
      <c r="C66" s="30"/>
      <c r="D66" s="30"/>
      <c r="E66" s="30"/>
      <c r="F66" s="30"/>
      <c r="G66" s="30"/>
      <c r="H66" s="30"/>
      <c r="I66" s="30"/>
      <c r="J66" s="30"/>
      <c r="K66" s="31"/>
      <c r="L66" s="31"/>
    </row>
    <row r="67" s="4" customFormat="true" ht="22.5" hidden="false" customHeight="true" outlineLevel="0" collapsed="false">
      <c r="A67" s="32"/>
      <c r="B67" s="33" t="s">
        <v>115</v>
      </c>
      <c r="C67" s="33"/>
      <c r="D67" s="33"/>
      <c r="E67" s="33"/>
      <c r="F67" s="33"/>
      <c r="G67" s="33"/>
      <c r="H67" s="33"/>
      <c r="I67" s="33"/>
      <c r="J67" s="33"/>
      <c r="K67" s="31"/>
      <c r="L67" s="31"/>
    </row>
    <row r="68" customFormat="false" ht="21" hidden="false" customHeight="false" outlineLevel="0" collapsed="false">
      <c r="C68" s="34" t="s">
        <v>116</v>
      </c>
      <c r="D68" s="34" t="s">
        <v>117</v>
      </c>
      <c r="E68" s="35" t="s">
        <v>118</v>
      </c>
      <c r="F68" s="35"/>
      <c r="G68" s="35" t="s">
        <v>119</v>
      </c>
      <c r="H68" s="35"/>
    </row>
    <row r="69" customFormat="false" ht="21" hidden="false" customHeight="false" outlineLevel="0" collapsed="false">
      <c r="C69" s="34"/>
      <c r="D69" s="36" t="s">
        <v>120</v>
      </c>
      <c r="E69" s="37" t="s">
        <v>121</v>
      </c>
      <c r="F69" s="37"/>
      <c r="G69" s="38" t="n">
        <f aca="false">COUNTIF(F12:F59,"/")</f>
        <v>48</v>
      </c>
      <c r="H69" s="38"/>
    </row>
    <row r="70" customFormat="false" ht="21" hidden="false" customHeight="false" outlineLevel="0" collapsed="false">
      <c r="C70" s="34"/>
      <c r="D70" s="36" t="s">
        <v>122</v>
      </c>
      <c r="E70" s="37" t="s">
        <v>123</v>
      </c>
      <c r="F70" s="37"/>
      <c r="G70" s="38" t="n">
        <f aca="false">COUNTIF(G12:G59,"/")</f>
        <v>0</v>
      </c>
      <c r="H70" s="38"/>
    </row>
    <row r="71" customFormat="false" ht="21" hidden="false" customHeight="false" outlineLevel="0" collapsed="false">
      <c r="C71" s="34"/>
      <c r="D71" s="36" t="s">
        <v>124</v>
      </c>
      <c r="E71" s="37" t="s">
        <v>125</v>
      </c>
      <c r="F71" s="37"/>
      <c r="G71" s="38" t="n">
        <f aca="false">COUNTIF(H12:H59,"/")</f>
        <v>0</v>
      </c>
      <c r="H71" s="38"/>
    </row>
    <row r="72" customFormat="false" ht="21" hidden="false" customHeight="false" outlineLevel="0" collapsed="false">
      <c r="C72" s="34"/>
      <c r="D72" s="36" t="s">
        <v>126</v>
      </c>
      <c r="E72" s="37" t="s">
        <v>127</v>
      </c>
      <c r="F72" s="37"/>
      <c r="G72" s="38" t="n">
        <f aca="false">COUNTIF(I12:I59,"/")</f>
        <v>0</v>
      </c>
      <c r="H72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60:E60"/>
    <mergeCell ref="B61:E62"/>
    <mergeCell ref="F61:F62"/>
    <mergeCell ref="G62:I62"/>
    <mergeCell ref="B65:J65"/>
    <mergeCell ref="B66:J66"/>
    <mergeCell ref="B67:J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8" activeCellId="0" sqref="F12:J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312</v>
      </c>
      <c r="D12" s="10" t="s">
        <v>313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13" t="s">
        <v>314</v>
      </c>
      <c r="D13" s="14" t="s">
        <v>315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316</v>
      </c>
      <c r="D14" s="10" t="s">
        <v>317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13" t="s">
        <v>318</v>
      </c>
      <c r="D15" s="17" t="s">
        <v>319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320</v>
      </c>
      <c r="D16" s="19" t="s">
        <v>321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239</v>
      </c>
      <c r="D17" s="19" t="s">
        <v>322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323</v>
      </c>
      <c r="D18" s="19" t="s">
        <v>324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325</v>
      </c>
      <c r="D19" s="19" t="s">
        <v>326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327</v>
      </c>
      <c r="D20" s="19" t="s">
        <v>328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329</v>
      </c>
      <c r="D21" s="19" t="s">
        <v>330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331</v>
      </c>
      <c r="D22" s="19" t="s">
        <v>332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15" t="s">
        <v>333</v>
      </c>
      <c r="D23" s="18" t="s">
        <v>334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335</v>
      </c>
      <c r="D24" s="19" t="s">
        <v>336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337</v>
      </c>
      <c r="D25" s="19" t="s">
        <v>338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339</v>
      </c>
      <c r="D26" s="19" t="s">
        <v>340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341</v>
      </c>
      <c r="D27" s="19" t="s">
        <v>342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13" t="s">
        <v>343</v>
      </c>
      <c r="D28" s="17" t="s">
        <v>344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15" t="s">
        <v>345</v>
      </c>
      <c r="D29" s="16" t="s">
        <v>346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347</v>
      </c>
      <c r="D30" s="19" t="s">
        <v>348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15" t="s">
        <v>349</v>
      </c>
      <c r="D31" s="18" t="s">
        <v>350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35</v>
      </c>
      <c r="D32" s="19" t="s">
        <v>351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352</v>
      </c>
      <c r="D33" s="19" t="s">
        <v>353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354</v>
      </c>
      <c r="D34" s="19" t="s">
        <v>355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79</v>
      </c>
      <c r="D35" s="10" t="s">
        <v>356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357</v>
      </c>
      <c r="D36" s="10" t="s">
        <v>358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359</v>
      </c>
      <c r="D37" s="10" t="s">
        <v>360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361</v>
      </c>
      <c r="D38" s="10" t="s">
        <v>362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363</v>
      </c>
      <c r="D39" s="10" t="s">
        <v>364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365</v>
      </c>
      <c r="D40" s="10" t="s">
        <v>366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367</v>
      </c>
      <c r="D41" s="10" t="s">
        <v>368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369</v>
      </c>
      <c r="D42" s="10" t="s">
        <v>370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371</v>
      </c>
      <c r="D43" s="10" t="s">
        <v>372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373</v>
      </c>
      <c r="D44" s="10" t="s">
        <v>374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375</v>
      </c>
      <c r="D45" s="10" t="s">
        <v>376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258</v>
      </c>
      <c r="D46" s="19" t="s">
        <v>377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378</v>
      </c>
      <c r="D47" s="19" t="s">
        <v>379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380</v>
      </c>
      <c r="D48" s="19" t="s">
        <v>381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382</v>
      </c>
      <c r="D49" s="19" t="s">
        <v>383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384</v>
      </c>
      <c r="D50" s="19" t="s">
        <v>385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386</v>
      </c>
      <c r="D51" s="19" t="s">
        <v>387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9" t="s">
        <v>388</v>
      </c>
      <c r="D52" s="19" t="s">
        <v>389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296</v>
      </c>
      <c r="D53" s="19" t="s">
        <v>133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390</v>
      </c>
      <c r="D54" s="10" t="s">
        <v>391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4" customFormat="true" ht="19.5" hidden="false" customHeight="true" outlineLevel="0" collapsed="false">
      <c r="B55" s="8" t="n">
        <v>44</v>
      </c>
      <c r="C55" s="9" t="s">
        <v>392</v>
      </c>
      <c r="D55" s="10" t="s">
        <v>393</v>
      </c>
      <c r="E55" s="11"/>
      <c r="F55" s="26" t="str">
        <f aca="false">IF(E55&lt;=14,"/","")</f>
        <v>/</v>
      </c>
      <c r="G55" s="26" t="str">
        <f aca="false">IF(AND(E55&gt;14,E55&lt;=20),"/","")</f>
        <v/>
      </c>
      <c r="H55" s="26" t="str">
        <f aca="false">IF(AND(E55&gt;20,E55&lt;=25),"/","")</f>
        <v/>
      </c>
      <c r="I55" s="26" t="str">
        <f aca="false">IF(AND(E55&gt;25,E55&lt;=30),"/","")</f>
        <v/>
      </c>
      <c r="J55" s="26" t="str">
        <f aca="false">IF(E55&gt;=15,"ผ่าน","ไม่ผ่าน")</f>
        <v>ไม่ผ่าน</v>
      </c>
    </row>
    <row r="56" s="4" customFormat="true" ht="19.5" hidden="false" customHeight="true" outlineLevel="0" collapsed="false">
      <c r="B56" s="8" t="n">
        <v>45</v>
      </c>
      <c r="C56" s="9" t="s">
        <v>394</v>
      </c>
      <c r="D56" s="19" t="s">
        <v>395</v>
      </c>
      <c r="E56" s="11"/>
      <c r="F56" s="26" t="str">
        <f aca="false">IF(E56&lt;=14,"/","")</f>
        <v>/</v>
      </c>
      <c r="G56" s="26" t="str">
        <f aca="false">IF(AND(E56&gt;14,E56&lt;=20),"/","")</f>
        <v/>
      </c>
      <c r="H56" s="26" t="str">
        <f aca="false">IF(AND(E56&gt;20,E56&lt;=25),"/","")</f>
        <v/>
      </c>
      <c r="I56" s="26" t="str">
        <f aca="false">IF(AND(E56&gt;25,E56&lt;=30),"/","")</f>
        <v/>
      </c>
      <c r="J56" s="26" t="str">
        <f aca="false">IF(E56&gt;=15,"ผ่าน","ไม่ผ่าน")</f>
        <v>ไม่ผ่าน</v>
      </c>
    </row>
    <row r="57" s="4" customFormat="true" ht="19.5" hidden="false" customHeight="true" outlineLevel="0" collapsed="false">
      <c r="B57" s="8" t="n">
        <v>46</v>
      </c>
      <c r="C57" s="13" t="s">
        <v>396</v>
      </c>
      <c r="D57" s="17" t="s">
        <v>397</v>
      </c>
      <c r="E57" s="11"/>
      <c r="F57" s="26" t="str">
        <f aca="false">IF(E57&lt;=14,"/","")</f>
        <v>/</v>
      </c>
      <c r="G57" s="26" t="str">
        <f aca="false">IF(AND(E57&gt;14,E57&lt;=20),"/","")</f>
        <v/>
      </c>
      <c r="H57" s="26" t="str">
        <f aca="false">IF(AND(E57&gt;20,E57&lt;=25),"/","")</f>
        <v/>
      </c>
      <c r="I57" s="26" t="str">
        <f aca="false">IF(AND(E57&gt;25,E57&lt;=30),"/","")</f>
        <v/>
      </c>
      <c r="J57" s="26" t="str">
        <f aca="false">IF(E57&gt;=15,"ผ่าน","ไม่ผ่าน")</f>
        <v>ไม่ผ่าน</v>
      </c>
    </row>
    <row r="58" s="4" customFormat="true" ht="19.5" hidden="false" customHeight="true" outlineLevel="0" collapsed="false">
      <c r="B58" s="8" t="n">
        <v>47</v>
      </c>
      <c r="C58" s="9" t="s">
        <v>398</v>
      </c>
      <c r="D58" s="19" t="s">
        <v>399</v>
      </c>
      <c r="E58" s="11"/>
      <c r="F58" s="26" t="str">
        <f aca="false">IF(E58&lt;=14,"/","")</f>
        <v>/</v>
      </c>
      <c r="G58" s="26" t="str">
        <f aca="false">IF(AND(E58&gt;14,E58&lt;=20),"/","")</f>
        <v/>
      </c>
      <c r="H58" s="26" t="str">
        <f aca="false">IF(AND(E58&gt;20,E58&lt;=25),"/","")</f>
        <v/>
      </c>
      <c r="I58" s="26" t="str">
        <f aca="false">IF(AND(E58&gt;25,E58&lt;=30),"/","")</f>
        <v/>
      </c>
      <c r="J58" s="26" t="str">
        <f aca="false">IF(E58&gt;=15,"ผ่าน","ไม่ผ่าน")</f>
        <v>ไม่ผ่าน</v>
      </c>
    </row>
    <row r="59" s="1" customFormat="true" ht="19.5" hidden="false" customHeight="true" outlineLevel="0" collapsed="false">
      <c r="B59" s="23" t="s">
        <v>109</v>
      </c>
      <c r="C59" s="23"/>
      <c r="D59" s="23"/>
      <c r="E59" s="23"/>
      <c r="F59" s="24"/>
      <c r="G59" s="25"/>
      <c r="H59" s="25"/>
      <c r="I59" s="26" t="s">
        <v>9</v>
      </c>
      <c r="J59" s="26" t="n">
        <f aca="false">COUNTIF(J12:J58,"ผ่าน")</f>
        <v>0</v>
      </c>
    </row>
    <row r="60" s="1" customFormat="true" ht="19.5" hidden="false" customHeight="true" outlineLevel="0" collapsed="false">
      <c r="B60" s="27" t="s">
        <v>110</v>
      </c>
      <c r="C60" s="27"/>
      <c r="D60" s="27"/>
      <c r="E60" s="27"/>
      <c r="F60" s="25"/>
      <c r="G60" s="25"/>
      <c r="H60" s="25"/>
      <c r="I60" s="28" t="s">
        <v>111</v>
      </c>
      <c r="J60" s="28" t="n">
        <f aca="false">COUNTIF(J12:J58,"ไม่ผ่าน")</f>
        <v>47</v>
      </c>
    </row>
    <row r="61" s="1" customFormat="true" ht="19.5" hidden="false" customHeight="true" outlineLevel="0" collapsed="false">
      <c r="B61" s="27"/>
      <c r="C61" s="27"/>
      <c r="D61" s="27"/>
      <c r="E61" s="27"/>
      <c r="F61" s="25"/>
      <c r="G61" s="25"/>
      <c r="H61" s="25"/>
      <c r="I61" s="25"/>
      <c r="J61" s="29"/>
    </row>
    <row r="62" s="1" customFormat="true" ht="21" hidden="false" customHeight="false" outlineLevel="0" collapsed="false">
      <c r="C62" s="1" t="s">
        <v>112</v>
      </c>
    </row>
    <row r="64" s="4" customFormat="true" ht="22.5" hidden="false" customHeight="true" outlineLevel="0" collapsed="false">
      <c r="B64" s="30" t="s">
        <v>113</v>
      </c>
      <c r="C64" s="30"/>
      <c r="D64" s="30"/>
      <c r="E64" s="30"/>
      <c r="F64" s="30"/>
      <c r="G64" s="30"/>
      <c r="H64" s="30"/>
      <c r="I64" s="30"/>
      <c r="J64" s="30"/>
      <c r="K64" s="31"/>
      <c r="L64" s="31"/>
    </row>
    <row r="65" s="4" customFormat="true" ht="22.5" hidden="false" customHeight="true" outlineLevel="0" collapsed="false">
      <c r="A65" s="32"/>
      <c r="B65" s="30" t="s">
        <v>114</v>
      </c>
      <c r="C65" s="30"/>
      <c r="D65" s="30"/>
      <c r="E65" s="30"/>
      <c r="F65" s="30"/>
      <c r="G65" s="30"/>
      <c r="H65" s="30"/>
      <c r="I65" s="30"/>
      <c r="J65" s="30"/>
      <c r="K65" s="31"/>
      <c r="L65" s="31"/>
    </row>
    <row r="66" s="4" customFormat="true" ht="22.5" hidden="false" customHeight="true" outlineLevel="0" collapsed="false">
      <c r="A66" s="32"/>
      <c r="B66" s="33" t="s">
        <v>115</v>
      </c>
      <c r="C66" s="33"/>
      <c r="D66" s="33"/>
      <c r="E66" s="33"/>
      <c r="F66" s="33"/>
      <c r="G66" s="33"/>
      <c r="H66" s="33"/>
      <c r="I66" s="33"/>
      <c r="J66" s="33"/>
      <c r="K66" s="31"/>
      <c r="L66" s="31"/>
    </row>
    <row r="67" customFormat="false" ht="21" hidden="false" customHeight="false" outlineLevel="0" collapsed="false">
      <c r="C67" s="34" t="s">
        <v>116</v>
      </c>
      <c r="D67" s="34" t="s">
        <v>117</v>
      </c>
      <c r="E67" s="35" t="s">
        <v>118</v>
      </c>
      <c r="F67" s="35"/>
      <c r="G67" s="35" t="s">
        <v>119</v>
      </c>
      <c r="H67" s="35"/>
    </row>
    <row r="68" customFormat="false" ht="21" hidden="false" customHeight="false" outlineLevel="0" collapsed="false">
      <c r="C68" s="34"/>
      <c r="D68" s="36" t="s">
        <v>120</v>
      </c>
      <c r="E68" s="37" t="s">
        <v>121</v>
      </c>
      <c r="F68" s="37"/>
      <c r="G68" s="38" t="n">
        <f aca="false">COUNTIF(F12:F58,"/")</f>
        <v>47</v>
      </c>
      <c r="H68" s="38"/>
    </row>
    <row r="69" customFormat="false" ht="21" hidden="false" customHeight="false" outlineLevel="0" collapsed="false">
      <c r="C69" s="34"/>
      <c r="D69" s="36" t="s">
        <v>122</v>
      </c>
      <c r="E69" s="37" t="s">
        <v>123</v>
      </c>
      <c r="F69" s="37"/>
      <c r="G69" s="38" t="n">
        <f aca="false">COUNTIF(G12:G58,"/")</f>
        <v>0</v>
      </c>
      <c r="H69" s="38"/>
    </row>
    <row r="70" customFormat="false" ht="21" hidden="false" customHeight="false" outlineLevel="0" collapsed="false">
      <c r="C70" s="34"/>
      <c r="D70" s="36" t="s">
        <v>124</v>
      </c>
      <c r="E70" s="37" t="s">
        <v>125</v>
      </c>
      <c r="F70" s="37"/>
      <c r="G70" s="38" t="n">
        <f aca="false">COUNTIF(H12:H58,"/")</f>
        <v>0</v>
      </c>
      <c r="H70" s="38"/>
    </row>
    <row r="71" customFormat="false" ht="21" hidden="false" customHeight="false" outlineLevel="0" collapsed="false">
      <c r="C71" s="34"/>
      <c r="D71" s="36" t="s">
        <v>126</v>
      </c>
      <c r="E71" s="37" t="s">
        <v>127</v>
      </c>
      <c r="F71" s="37"/>
      <c r="G71" s="38" t="n">
        <f aca="false">COUNTIF(I12:I58,"/")</f>
        <v>0</v>
      </c>
      <c r="H71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9:E59"/>
    <mergeCell ref="B60:E61"/>
    <mergeCell ref="F60:F61"/>
    <mergeCell ref="G61:I61"/>
    <mergeCell ref="B64:J64"/>
    <mergeCell ref="B65:J65"/>
    <mergeCell ref="B66:J66"/>
    <mergeCell ref="C67:C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4" activeCellId="0" sqref="F12:J5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400</v>
      </c>
      <c r="D12" s="10" t="s">
        <v>401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402</v>
      </c>
      <c r="D13" s="10" t="s">
        <v>403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404</v>
      </c>
      <c r="D14" s="10" t="s">
        <v>405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314</v>
      </c>
      <c r="D15" s="10" t="s">
        <v>406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407</v>
      </c>
      <c r="D16" s="10" t="s">
        <v>399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408</v>
      </c>
      <c r="D17" s="10" t="s">
        <v>274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132</v>
      </c>
      <c r="D18" s="10" t="s">
        <v>409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410</v>
      </c>
      <c r="D19" s="19" t="s">
        <v>411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412</v>
      </c>
      <c r="D20" s="19" t="s">
        <v>413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414</v>
      </c>
      <c r="D21" s="19" t="s">
        <v>415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416</v>
      </c>
      <c r="D22" s="19" t="s">
        <v>417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418</v>
      </c>
      <c r="D23" s="19" t="s">
        <v>419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420</v>
      </c>
      <c r="D24" s="19" t="s">
        <v>421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422</v>
      </c>
      <c r="D25" s="19" t="s">
        <v>423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314</v>
      </c>
      <c r="D26" s="19" t="s">
        <v>424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237</v>
      </c>
      <c r="D27" s="19" t="s">
        <v>425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426</v>
      </c>
      <c r="D28" s="19" t="s">
        <v>427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428</v>
      </c>
      <c r="D29" s="19" t="s">
        <v>429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430</v>
      </c>
      <c r="D30" s="19" t="s">
        <v>431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9" t="s">
        <v>432</v>
      </c>
      <c r="D31" s="19" t="s">
        <v>433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434</v>
      </c>
      <c r="D32" s="19" t="s">
        <v>435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436</v>
      </c>
      <c r="D33" s="10" t="s">
        <v>437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438</v>
      </c>
      <c r="D34" s="10" t="s">
        <v>439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440</v>
      </c>
      <c r="D35" s="10" t="s">
        <v>441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442</v>
      </c>
      <c r="D36" s="10" t="s">
        <v>443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444</v>
      </c>
      <c r="D37" s="19" t="s">
        <v>445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446</v>
      </c>
      <c r="D38" s="19" t="s">
        <v>447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448</v>
      </c>
      <c r="D39" s="19" t="s">
        <v>449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450</v>
      </c>
      <c r="D40" s="19" t="s">
        <v>451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168</v>
      </c>
      <c r="D41" s="19" t="s">
        <v>452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292</v>
      </c>
      <c r="D42" s="19" t="s">
        <v>453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454</v>
      </c>
      <c r="D43" s="19" t="s">
        <v>455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15" t="s">
        <v>456</v>
      </c>
      <c r="D44" s="18" t="s">
        <v>457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458</v>
      </c>
      <c r="D45" s="19" t="s">
        <v>459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53</v>
      </c>
      <c r="D46" s="19" t="s">
        <v>460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461</v>
      </c>
      <c r="D47" s="19" t="s">
        <v>462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463</v>
      </c>
      <c r="D48" s="19" t="s">
        <v>464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15" t="s">
        <v>465</v>
      </c>
      <c r="D49" s="16" t="s">
        <v>466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467</v>
      </c>
      <c r="D50" s="10" t="s">
        <v>468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469</v>
      </c>
      <c r="D51" s="10" t="s">
        <v>385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9" t="s">
        <v>470</v>
      </c>
      <c r="D52" s="10" t="s">
        <v>471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472</v>
      </c>
      <c r="D53" s="10" t="s">
        <v>473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474</v>
      </c>
      <c r="D54" s="10" t="s">
        <v>475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1" customFormat="true" ht="19.5" hidden="false" customHeight="true" outlineLevel="0" collapsed="false">
      <c r="B55" s="23" t="s">
        <v>109</v>
      </c>
      <c r="C55" s="23"/>
      <c r="D55" s="23"/>
      <c r="E55" s="23"/>
      <c r="F55" s="24"/>
      <c r="G55" s="25"/>
      <c r="H55" s="25"/>
      <c r="I55" s="26" t="s">
        <v>9</v>
      </c>
      <c r="J55" s="26" t="n">
        <f aca="false">COUNTIF(J12:J54,"ผ่าน")</f>
        <v>0</v>
      </c>
    </row>
    <row r="56" s="1" customFormat="true" ht="19.5" hidden="false" customHeight="true" outlineLevel="0" collapsed="false">
      <c r="B56" s="27" t="s">
        <v>110</v>
      </c>
      <c r="C56" s="27"/>
      <c r="D56" s="27"/>
      <c r="E56" s="27"/>
      <c r="F56" s="25"/>
      <c r="G56" s="25"/>
      <c r="H56" s="25"/>
      <c r="I56" s="28" t="s">
        <v>111</v>
      </c>
      <c r="J56" s="28" t="n">
        <f aca="false">COUNTIF(J12:J54,"ไม่ผ่าน")</f>
        <v>43</v>
      </c>
    </row>
    <row r="57" s="1" customFormat="true" ht="19.5" hidden="false" customHeight="true" outlineLevel="0" collapsed="false">
      <c r="B57" s="27"/>
      <c r="C57" s="27"/>
      <c r="D57" s="27"/>
      <c r="E57" s="27"/>
      <c r="F57" s="25"/>
      <c r="G57" s="25"/>
      <c r="H57" s="25"/>
      <c r="I57" s="25"/>
      <c r="J57" s="29"/>
    </row>
    <row r="58" s="1" customFormat="true" ht="21" hidden="false" customHeight="false" outlineLevel="0" collapsed="false">
      <c r="C58" s="1" t="s">
        <v>112</v>
      </c>
    </row>
    <row r="60" s="4" customFormat="true" ht="22.5" hidden="false" customHeight="true" outlineLevel="0" collapsed="false">
      <c r="B60" s="30" t="s">
        <v>113</v>
      </c>
      <c r="C60" s="30"/>
      <c r="D60" s="30"/>
      <c r="E60" s="30"/>
      <c r="F60" s="30"/>
      <c r="G60" s="30"/>
      <c r="H60" s="30"/>
      <c r="I60" s="30"/>
      <c r="J60" s="30"/>
      <c r="K60" s="31"/>
      <c r="L60" s="31"/>
    </row>
    <row r="61" s="4" customFormat="true" ht="22.5" hidden="false" customHeight="true" outlineLevel="0" collapsed="false">
      <c r="A61" s="32"/>
      <c r="B61" s="30" t="s">
        <v>114</v>
      </c>
      <c r="C61" s="30"/>
      <c r="D61" s="30"/>
      <c r="E61" s="30"/>
      <c r="F61" s="30"/>
      <c r="G61" s="30"/>
      <c r="H61" s="30"/>
      <c r="I61" s="30"/>
      <c r="J61" s="30"/>
      <c r="K61" s="31"/>
      <c r="L61" s="31"/>
    </row>
    <row r="62" s="4" customFormat="true" ht="22.5" hidden="false" customHeight="true" outlineLevel="0" collapsed="false">
      <c r="A62" s="32"/>
      <c r="B62" s="33" t="s">
        <v>115</v>
      </c>
      <c r="C62" s="33"/>
      <c r="D62" s="33"/>
      <c r="E62" s="33"/>
      <c r="F62" s="33"/>
      <c r="G62" s="33"/>
      <c r="H62" s="33"/>
      <c r="I62" s="33"/>
      <c r="J62" s="33"/>
      <c r="K62" s="31"/>
      <c r="L62" s="31"/>
    </row>
    <row r="63" customFormat="false" ht="21" hidden="false" customHeight="false" outlineLevel="0" collapsed="false">
      <c r="C63" s="34" t="s">
        <v>116</v>
      </c>
      <c r="D63" s="34" t="s">
        <v>117</v>
      </c>
      <c r="E63" s="35" t="s">
        <v>118</v>
      </c>
      <c r="F63" s="35"/>
      <c r="G63" s="35" t="s">
        <v>119</v>
      </c>
      <c r="H63" s="35"/>
    </row>
    <row r="64" customFormat="false" ht="21" hidden="false" customHeight="false" outlineLevel="0" collapsed="false">
      <c r="C64" s="34"/>
      <c r="D64" s="36" t="s">
        <v>120</v>
      </c>
      <c r="E64" s="37" t="s">
        <v>121</v>
      </c>
      <c r="F64" s="37"/>
      <c r="G64" s="38" t="n">
        <f aca="false">COUNTIF(F12:F54,"/")</f>
        <v>43</v>
      </c>
      <c r="H64" s="38"/>
    </row>
    <row r="65" customFormat="false" ht="21" hidden="false" customHeight="false" outlineLevel="0" collapsed="false">
      <c r="C65" s="34"/>
      <c r="D65" s="36" t="s">
        <v>122</v>
      </c>
      <c r="E65" s="37" t="s">
        <v>123</v>
      </c>
      <c r="F65" s="37"/>
      <c r="G65" s="38" t="n">
        <f aca="false">COUNTIF(G12:G54,"/")</f>
        <v>0</v>
      </c>
      <c r="H65" s="38"/>
    </row>
    <row r="66" customFormat="false" ht="21" hidden="false" customHeight="false" outlineLevel="0" collapsed="false">
      <c r="C66" s="34"/>
      <c r="D66" s="36" t="s">
        <v>124</v>
      </c>
      <c r="E66" s="37" t="s">
        <v>125</v>
      </c>
      <c r="F66" s="37"/>
      <c r="G66" s="38" t="n">
        <f aca="false">COUNTIF(H12:H54,"/")</f>
        <v>0</v>
      </c>
      <c r="H66" s="38"/>
    </row>
    <row r="67" customFormat="false" ht="21" hidden="false" customHeight="false" outlineLevel="0" collapsed="false">
      <c r="C67" s="34"/>
      <c r="D67" s="36" t="s">
        <v>126</v>
      </c>
      <c r="E67" s="37" t="s">
        <v>127</v>
      </c>
      <c r="F67" s="37"/>
      <c r="G67" s="38" t="n">
        <f aca="false">COUNTIF(I12:I54,"/")</f>
        <v>0</v>
      </c>
      <c r="H67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E55"/>
    <mergeCell ref="B56:E57"/>
    <mergeCell ref="F56:F57"/>
    <mergeCell ref="G57:I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8" activeCellId="0" sqref="D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345</v>
      </c>
      <c r="D12" s="19" t="s">
        <v>476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477</v>
      </c>
      <c r="D13" s="10" t="s">
        <v>478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479</v>
      </c>
      <c r="D14" s="19" t="s">
        <v>480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13" t="s">
        <v>481</v>
      </c>
      <c r="D15" s="17" t="s">
        <v>482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327</v>
      </c>
      <c r="D16" s="10" t="s">
        <v>483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484</v>
      </c>
      <c r="D17" s="10" t="s">
        <v>485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486</v>
      </c>
      <c r="D18" s="19" t="s">
        <v>487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488</v>
      </c>
      <c r="D19" s="19" t="s">
        <v>489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490</v>
      </c>
      <c r="D20" s="19" t="s">
        <v>491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492</v>
      </c>
      <c r="D21" s="19" t="s">
        <v>493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494</v>
      </c>
      <c r="D22" s="10" t="s">
        <v>495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496</v>
      </c>
      <c r="D23" s="10" t="s">
        <v>497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498</v>
      </c>
      <c r="D24" s="19" t="s">
        <v>499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500</v>
      </c>
      <c r="D25" s="19" t="s">
        <v>501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15" t="s">
        <v>486</v>
      </c>
      <c r="D26" s="18" t="s">
        <v>502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503</v>
      </c>
      <c r="D27" s="19" t="s">
        <v>504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505</v>
      </c>
      <c r="D28" s="19" t="s">
        <v>506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507</v>
      </c>
      <c r="D29" s="19" t="s">
        <v>508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509</v>
      </c>
      <c r="D30" s="19" t="s">
        <v>510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15" t="s">
        <v>412</v>
      </c>
      <c r="D31" s="18" t="s">
        <v>511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512</v>
      </c>
      <c r="D32" s="19" t="s">
        <v>513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436</v>
      </c>
      <c r="D33" s="19" t="s">
        <v>508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13" t="s">
        <v>514</v>
      </c>
      <c r="D34" s="17" t="s">
        <v>515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516</v>
      </c>
      <c r="D35" s="19" t="s">
        <v>517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518</v>
      </c>
      <c r="D36" s="19" t="s">
        <v>519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13" t="s">
        <v>520</v>
      </c>
      <c r="D37" s="17" t="s">
        <v>521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522</v>
      </c>
      <c r="D38" s="19" t="s">
        <v>523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524</v>
      </c>
      <c r="D39" s="19" t="s">
        <v>525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13" t="s">
        <v>526</v>
      </c>
      <c r="D40" s="17" t="s">
        <v>527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528</v>
      </c>
      <c r="D41" s="10" t="s">
        <v>529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530</v>
      </c>
      <c r="D42" s="10" t="s">
        <v>531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15" t="s">
        <v>532</v>
      </c>
      <c r="D43" s="18" t="s">
        <v>533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534</v>
      </c>
      <c r="D44" s="19" t="s">
        <v>535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536</v>
      </c>
      <c r="D45" s="19" t="s">
        <v>537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538</v>
      </c>
      <c r="D46" s="19" t="s">
        <v>445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13" t="s">
        <v>539</v>
      </c>
      <c r="D47" s="17" t="s">
        <v>540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541</v>
      </c>
      <c r="D48" s="19" t="s">
        <v>542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543</v>
      </c>
      <c r="D49" s="19" t="s">
        <v>544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545</v>
      </c>
      <c r="D50" s="19" t="s">
        <v>546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547</v>
      </c>
      <c r="D51" s="19" t="s">
        <v>548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9" t="s">
        <v>549</v>
      </c>
      <c r="D52" s="19" t="s">
        <v>550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9" t="s">
        <v>551</v>
      </c>
      <c r="D53" s="19" t="s">
        <v>552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553</v>
      </c>
      <c r="D54" s="19" t="s">
        <v>554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4" customFormat="true" ht="19.5" hidden="false" customHeight="true" outlineLevel="0" collapsed="false">
      <c r="B55" s="8" t="n">
        <v>44</v>
      </c>
      <c r="C55" s="9" t="s">
        <v>555</v>
      </c>
      <c r="D55" s="10" t="s">
        <v>556</v>
      </c>
      <c r="E55" s="11"/>
      <c r="F55" s="26" t="str">
        <f aca="false">IF(E55&lt;=14,"/","")</f>
        <v>/</v>
      </c>
      <c r="G55" s="26" t="str">
        <f aca="false">IF(AND(E55&gt;14,E55&lt;=20),"/","")</f>
        <v/>
      </c>
      <c r="H55" s="26" t="str">
        <f aca="false">IF(AND(E55&gt;20,E55&lt;=25),"/","")</f>
        <v/>
      </c>
      <c r="I55" s="26" t="str">
        <f aca="false">IF(AND(E55&gt;25,E55&lt;=30),"/","")</f>
        <v/>
      </c>
      <c r="J55" s="26" t="str">
        <f aca="false">IF(E55&gt;=15,"ผ่าน","ไม่ผ่าน")</f>
        <v>ไม่ผ่าน</v>
      </c>
    </row>
    <row r="56" s="4" customFormat="true" ht="19.5" hidden="false" customHeight="true" outlineLevel="0" collapsed="false">
      <c r="B56" s="8" t="n">
        <v>45</v>
      </c>
      <c r="C56" s="9" t="s">
        <v>557</v>
      </c>
      <c r="D56" s="10" t="s">
        <v>558</v>
      </c>
      <c r="E56" s="11"/>
      <c r="F56" s="26" t="str">
        <f aca="false">IF(E56&lt;=14,"/","")</f>
        <v>/</v>
      </c>
      <c r="G56" s="26" t="str">
        <f aca="false">IF(AND(E56&gt;14,E56&lt;=20),"/","")</f>
        <v/>
      </c>
      <c r="H56" s="26" t="str">
        <f aca="false">IF(AND(E56&gt;20,E56&lt;=25),"/","")</f>
        <v/>
      </c>
      <c r="I56" s="26" t="str">
        <f aca="false">IF(AND(E56&gt;25,E56&lt;=30),"/","")</f>
        <v/>
      </c>
      <c r="J56" s="26" t="str">
        <f aca="false">IF(E56&gt;=15,"ผ่าน","ไม่ผ่าน")</f>
        <v>ไม่ผ่าน</v>
      </c>
    </row>
    <row r="57" s="4" customFormat="true" ht="19.5" hidden="false" customHeight="true" outlineLevel="0" collapsed="false">
      <c r="B57" s="8" t="n">
        <v>46</v>
      </c>
      <c r="C57" s="9" t="s">
        <v>559</v>
      </c>
      <c r="D57" s="10" t="s">
        <v>560</v>
      </c>
      <c r="E57" s="11"/>
      <c r="F57" s="26" t="str">
        <f aca="false">IF(E57&lt;=14,"/","")</f>
        <v>/</v>
      </c>
      <c r="G57" s="26" t="str">
        <f aca="false">IF(AND(E57&gt;14,E57&lt;=20),"/","")</f>
        <v/>
      </c>
      <c r="H57" s="26" t="str">
        <f aca="false">IF(AND(E57&gt;20,E57&lt;=25),"/","")</f>
        <v/>
      </c>
      <c r="I57" s="26" t="str">
        <f aca="false">IF(AND(E57&gt;25,E57&lt;=30),"/","")</f>
        <v/>
      </c>
      <c r="J57" s="26" t="str">
        <f aca="false">IF(E57&gt;=15,"ผ่าน","ไม่ผ่าน")</f>
        <v>ไม่ผ่าน</v>
      </c>
    </row>
    <row r="58" s="4" customFormat="true" ht="19.5" hidden="false" customHeight="true" outlineLevel="0" collapsed="false">
      <c r="B58" s="8" t="n">
        <v>47</v>
      </c>
      <c r="C58" s="9" t="s">
        <v>465</v>
      </c>
      <c r="D58" s="10" t="s">
        <v>561</v>
      </c>
      <c r="E58" s="11"/>
      <c r="F58" s="26" t="str">
        <f aca="false">IF(E58&lt;=14,"/","")</f>
        <v>/</v>
      </c>
      <c r="G58" s="26" t="str">
        <f aca="false">IF(AND(E58&gt;14,E58&lt;=20),"/","")</f>
        <v/>
      </c>
      <c r="H58" s="26" t="str">
        <f aca="false">IF(AND(E58&gt;20,E58&lt;=25),"/","")</f>
        <v/>
      </c>
      <c r="I58" s="26" t="str">
        <f aca="false">IF(AND(E58&gt;25,E58&lt;=30),"/","")</f>
        <v/>
      </c>
      <c r="J58" s="26" t="str">
        <f aca="false">IF(E58&gt;=15,"ผ่าน","ไม่ผ่าน")</f>
        <v>ไม่ผ่าน</v>
      </c>
    </row>
    <row r="59" s="4" customFormat="true" ht="19.5" hidden="false" customHeight="true" outlineLevel="0" collapsed="false">
      <c r="B59" s="8" t="n">
        <v>48</v>
      </c>
      <c r="C59" s="9" t="s">
        <v>562</v>
      </c>
      <c r="D59" s="10" t="s">
        <v>563</v>
      </c>
      <c r="E59" s="11"/>
      <c r="F59" s="26" t="str">
        <f aca="false">IF(E59&lt;=14,"/","")</f>
        <v>/</v>
      </c>
      <c r="G59" s="26" t="str">
        <f aca="false">IF(AND(E59&gt;14,E59&lt;=20),"/","")</f>
        <v/>
      </c>
      <c r="H59" s="26" t="str">
        <f aca="false">IF(AND(E59&gt;20,E59&lt;=25),"/","")</f>
        <v/>
      </c>
      <c r="I59" s="26" t="str">
        <f aca="false">IF(AND(E59&gt;25,E59&lt;=30),"/","")</f>
        <v/>
      </c>
      <c r="J59" s="26" t="str">
        <f aca="false">IF(E59&gt;=15,"ผ่าน","ไม่ผ่าน")</f>
        <v>ไม่ผ่าน</v>
      </c>
    </row>
    <row r="60" s="1" customFormat="true" ht="19.5" hidden="false" customHeight="true" outlineLevel="0" collapsed="false">
      <c r="B60" s="23" t="s">
        <v>109</v>
      </c>
      <c r="C60" s="23"/>
      <c r="D60" s="23"/>
      <c r="E60" s="23"/>
      <c r="F60" s="24"/>
      <c r="G60" s="25"/>
      <c r="H60" s="25"/>
      <c r="I60" s="26" t="s">
        <v>9</v>
      </c>
      <c r="J60" s="26" t="n">
        <f aca="false">COUNTIF(J12:J59,"ผ่าน")</f>
        <v>0</v>
      </c>
    </row>
    <row r="61" s="1" customFormat="true" ht="19.5" hidden="false" customHeight="true" outlineLevel="0" collapsed="false">
      <c r="B61" s="27" t="s">
        <v>110</v>
      </c>
      <c r="C61" s="27"/>
      <c r="D61" s="27"/>
      <c r="E61" s="27"/>
      <c r="F61" s="25"/>
      <c r="G61" s="25"/>
      <c r="H61" s="25"/>
      <c r="I61" s="28" t="s">
        <v>111</v>
      </c>
      <c r="J61" s="28" t="n">
        <f aca="false">COUNTIF(J12:J59,"ไม่ผ่าน")</f>
        <v>48</v>
      </c>
    </row>
    <row r="62" s="1" customFormat="true" ht="19.5" hidden="false" customHeight="true" outlineLevel="0" collapsed="false">
      <c r="B62" s="27"/>
      <c r="C62" s="27"/>
      <c r="D62" s="27"/>
      <c r="E62" s="27"/>
      <c r="F62" s="25"/>
      <c r="G62" s="25"/>
      <c r="H62" s="25"/>
      <c r="I62" s="25"/>
      <c r="J62" s="29"/>
    </row>
    <row r="63" s="1" customFormat="true" ht="21" hidden="false" customHeight="false" outlineLevel="0" collapsed="false">
      <c r="C63" s="1" t="s">
        <v>112</v>
      </c>
    </row>
    <row r="65" s="4" customFormat="true" ht="22.5" hidden="false" customHeight="true" outlineLevel="0" collapsed="false">
      <c r="B65" s="30" t="s">
        <v>113</v>
      </c>
      <c r="C65" s="30"/>
      <c r="D65" s="30"/>
      <c r="E65" s="30"/>
      <c r="F65" s="30"/>
      <c r="G65" s="30"/>
      <c r="H65" s="30"/>
      <c r="I65" s="30"/>
      <c r="J65" s="30"/>
      <c r="K65" s="31"/>
      <c r="L65" s="31"/>
    </row>
    <row r="66" s="4" customFormat="true" ht="22.5" hidden="false" customHeight="true" outlineLevel="0" collapsed="false">
      <c r="A66" s="32"/>
      <c r="B66" s="30" t="s">
        <v>114</v>
      </c>
      <c r="C66" s="30"/>
      <c r="D66" s="30"/>
      <c r="E66" s="30"/>
      <c r="F66" s="30"/>
      <c r="G66" s="30"/>
      <c r="H66" s="30"/>
      <c r="I66" s="30"/>
      <c r="J66" s="30"/>
      <c r="K66" s="31"/>
      <c r="L66" s="31"/>
    </row>
    <row r="67" s="4" customFormat="true" ht="22.5" hidden="false" customHeight="true" outlineLevel="0" collapsed="false">
      <c r="A67" s="32"/>
      <c r="B67" s="33" t="s">
        <v>115</v>
      </c>
      <c r="C67" s="33"/>
      <c r="D67" s="33"/>
      <c r="E67" s="33"/>
      <c r="F67" s="33"/>
      <c r="G67" s="33"/>
      <c r="H67" s="33"/>
      <c r="I67" s="33"/>
      <c r="J67" s="33"/>
      <c r="K67" s="31"/>
      <c r="L67" s="31"/>
    </row>
    <row r="68" customFormat="false" ht="21" hidden="false" customHeight="false" outlineLevel="0" collapsed="false">
      <c r="C68" s="34" t="s">
        <v>116</v>
      </c>
      <c r="D68" s="34" t="s">
        <v>117</v>
      </c>
      <c r="E68" s="35" t="s">
        <v>118</v>
      </c>
      <c r="F68" s="35"/>
      <c r="G68" s="35" t="s">
        <v>119</v>
      </c>
      <c r="H68" s="35"/>
    </row>
    <row r="69" customFormat="false" ht="21" hidden="false" customHeight="false" outlineLevel="0" collapsed="false">
      <c r="C69" s="34"/>
      <c r="D69" s="36" t="s">
        <v>120</v>
      </c>
      <c r="E69" s="37" t="s">
        <v>121</v>
      </c>
      <c r="F69" s="37"/>
      <c r="G69" s="38" t="n">
        <f aca="false">COUNTIF(F12:F59,"/")</f>
        <v>48</v>
      </c>
      <c r="H69" s="38"/>
    </row>
    <row r="70" customFormat="false" ht="21" hidden="false" customHeight="false" outlineLevel="0" collapsed="false">
      <c r="C70" s="34"/>
      <c r="D70" s="36" t="s">
        <v>122</v>
      </c>
      <c r="E70" s="37" t="s">
        <v>123</v>
      </c>
      <c r="F70" s="37"/>
      <c r="G70" s="38" t="n">
        <f aca="false">COUNTIF(G12:G59,"/")</f>
        <v>0</v>
      </c>
      <c r="H70" s="38"/>
    </row>
    <row r="71" customFormat="false" ht="21" hidden="false" customHeight="false" outlineLevel="0" collapsed="false">
      <c r="C71" s="34"/>
      <c r="D71" s="36" t="s">
        <v>124</v>
      </c>
      <c r="E71" s="37" t="s">
        <v>125</v>
      </c>
      <c r="F71" s="37"/>
      <c r="G71" s="38" t="n">
        <f aca="false">COUNTIF(H12:H59,"/")</f>
        <v>0</v>
      </c>
      <c r="H71" s="38"/>
    </row>
    <row r="72" customFormat="false" ht="21" hidden="false" customHeight="false" outlineLevel="0" collapsed="false">
      <c r="C72" s="34"/>
      <c r="D72" s="36" t="s">
        <v>126</v>
      </c>
      <c r="E72" s="37" t="s">
        <v>127</v>
      </c>
      <c r="F72" s="37"/>
      <c r="G72" s="38" t="n">
        <f aca="false">COUNTIF(I12:I59,"/")</f>
        <v>0</v>
      </c>
      <c r="H72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60:E60"/>
    <mergeCell ref="B61:E62"/>
    <mergeCell ref="F61:F62"/>
    <mergeCell ref="G62:I62"/>
    <mergeCell ref="B65:J65"/>
    <mergeCell ref="B66:J66"/>
    <mergeCell ref="B67:J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4" activeCellId="0" sqref="F12:J5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21" t="s">
        <v>564</v>
      </c>
      <c r="D12" s="22" t="s">
        <v>565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21" t="s">
        <v>566</v>
      </c>
      <c r="D13" s="22" t="s">
        <v>567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21" t="s">
        <v>568</v>
      </c>
      <c r="D14" s="42" t="s">
        <v>569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21" t="s">
        <v>570</v>
      </c>
      <c r="D15" s="22" t="s">
        <v>571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21" t="s">
        <v>572</v>
      </c>
      <c r="D16" s="22" t="s">
        <v>573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574</v>
      </c>
      <c r="D17" s="10" t="s">
        <v>575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576</v>
      </c>
      <c r="D18" s="10" t="s">
        <v>577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578</v>
      </c>
      <c r="D19" s="10" t="s">
        <v>579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580</v>
      </c>
      <c r="D20" s="10" t="s">
        <v>581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582</v>
      </c>
      <c r="D21" s="10" t="s">
        <v>583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584</v>
      </c>
      <c r="D22" s="10" t="s">
        <v>585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586</v>
      </c>
      <c r="D23" s="10" t="s">
        <v>587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27</v>
      </c>
      <c r="D24" s="10" t="s">
        <v>588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589</v>
      </c>
      <c r="D25" s="10" t="s">
        <v>590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591</v>
      </c>
      <c r="D26" s="10" t="s">
        <v>592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593</v>
      </c>
      <c r="D27" s="10" t="s">
        <v>594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595</v>
      </c>
      <c r="D28" s="10" t="s">
        <v>596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597</v>
      </c>
      <c r="D29" s="10" t="s">
        <v>598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599</v>
      </c>
      <c r="D30" s="10" t="s">
        <v>600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9" t="s">
        <v>601</v>
      </c>
      <c r="D31" s="10" t="s">
        <v>602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13" t="s">
        <v>603</v>
      </c>
      <c r="D32" s="14" t="s">
        <v>527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13" t="s">
        <v>604</v>
      </c>
      <c r="D33" s="14" t="s">
        <v>605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21" t="s">
        <v>606</v>
      </c>
      <c r="D34" s="22" t="s">
        <v>607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21" t="s">
        <v>608</v>
      </c>
      <c r="D35" s="22" t="s">
        <v>609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21" t="s">
        <v>610</v>
      </c>
      <c r="D36" s="22" t="s">
        <v>611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612</v>
      </c>
      <c r="D37" s="10" t="s">
        <v>613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614</v>
      </c>
      <c r="D38" s="10" t="s">
        <v>615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616</v>
      </c>
      <c r="D39" s="10" t="s">
        <v>617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618</v>
      </c>
      <c r="D40" s="10" t="s">
        <v>619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13" t="s">
        <v>620</v>
      </c>
      <c r="D41" s="14" t="s">
        <v>397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13" t="s">
        <v>621</v>
      </c>
      <c r="D42" s="14" t="s">
        <v>622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623</v>
      </c>
      <c r="D43" s="10" t="s">
        <v>624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625</v>
      </c>
      <c r="D44" s="10" t="s">
        <v>626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627</v>
      </c>
      <c r="D45" s="10" t="s">
        <v>628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629</v>
      </c>
      <c r="D46" s="10" t="s">
        <v>630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9" t="s">
        <v>631</v>
      </c>
      <c r="D47" s="10" t="s">
        <v>632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633</v>
      </c>
      <c r="D48" s="10" t="s">
        <v>634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635</v>
      </c>
      <c r="D49" s="10" t="s">
        <v>636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637</v>
      </c>
      <c r="D50" s="10" t="s">
        <v>638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4" customFormat="true" ht="19.5" hidden="false" customHeight="true" outlineLevel="0" collapsed="false">
      <c r="B51" s="8" t="n">
        <v>40</v>
      </c>
      <c r="C51" s="9" t="s">
        <v>639</v>
      </c>
      <c r="D51" s="10" t="s">
        <v>640</v>
      </c>
      <c r="E51" s="11"/>
      <c r="F51" s="26" t="str">
        <f aca="false">IF(E51&lt;=14,"/","")</f>
        <v>/</v>
      </c>
      <c r="G51" s="26" t="str">
        <f aca="false">IF(AND(E51&gt;14,E51&lt;=20),"/","")</f>
        <v/>
      </c>
      <c r="H51" s="26" t="str">
        <f aca="false">IF(AND(E51&gt;20,E51&lt;=25),"/","")</f>
        <v/>
      </c>
      <c r="I51" s="26" t="str">
        <f aca="false">IF(AND(E51&gt;25,E51&lt;=30),"/","")</f>
        <v/>
      </c>
      <c r="J51" s="26" t="str">
        <f aca="false">IF(E51&gt;=15,"ผ่าน","ไม่ผ่าน")</f>
        <v>ไม่ผ่าน</v>
      </c>
    </row>
    <row r="52" s="4" customFormat="true" ht="19.5" hidden="false" customHeight="true" outlineLevel="0" collapsed="false">
      <c r="B52" s="8" t="n">
        <v>41</v>
      </c>
      <c r="C52" s="13" t="s">
        <v>639</v>
      </c>
      <c r="D52" s="14" t="s">
        <v>641</v>
      </c>
      <c r="E52" s="11"/>
      <c r="F52" s="26" t="str">
        <f aca="false">IF(E52&lt;=14,"/","")</f>
        <v>/</v>
      </c>
      <c r="G52" s="26" t="str">
        <f aca="false">IF(AND(E52&gt;14,E52&lt;=20),"/","")</f>
        <v/>
      </c>
      <c r="H52" s="26" t="str">
        <f aca="false">IF(AND(E52&gt;20,E52&lt;=25),"/","")</f>
        <v/>
      </c>
      <c r="I52" s="26" t="str">
        <f aca="false">IF(AND(E52&gt;25,E52&lt;=30),"/","")</f>
        <v/>
      </c>
      <c r="J52" s="26" t="str">
        <f aca="false">IF(E52&gt;=15,"ผ่าน","ไม่ผ่าน")</f>
        <v>ไม่ผ่าน</v>
      </c>
    </row>
    <row r="53" s="4" customFormat="true" ht="19.5" hidden="false" customHeight="true" outlineLevel="0" collapsed="false">
      <c r="B53" s="8" t="n">
        <v>42</v>
      </c>
      <c r="C53" s="15" t="s">
        <v>642</v>
      </c>
      <c r="D53" s="16" t="s">
        <v>643</v>
      </c>
      <c r="E53" s="11"/>
      <c r="F53" s="26" t="str">
        <f aca="false">IF(E53&lt;=14,"/","")</f>
        <v>/</v>
      </c>
      <c r="G53" s="26" t="str">
        <f aca="false">IF(AND(E53&gt;14,E53&lt;=20),"/","")</f>
        <v/>
      </c>
      <c r="H53" s="26" t="str">
        <f aca="false">IF(AND(E53&gt;20,E53&lt;=25),"/","")</f>
        <v/>
      </c>
      <c r="I53" s="26" t="str">
        <f aca="false">IF(AND(E53&gt;25,E53&lt;=30),"/","")</f>
        <v/>
      </c>
      <c r="J53" s="26" t="str">
        <f aca="false">IF(E53&gt;=15,"ผ่าน","ไม่ผ่าน")</f>
        <v>ไม่ผ่าน</v>
      </c>
    </row>
    <row r="54" s="4" customFormat="true" ht="19.5" hidden="false" customHeight="true" outlineLevel="0" collapsed="false">
      <c r="B54" s="8" t="n">
        <v>43</v>
      </c>
      <c r="C54" s="9" t="s">
        <v>61</v>
      </c>
      <c r="D54" s="10" t="s">
        <v>644</v>
      </c>
      <c r="E54" s="11"/>
      <c r="F54" s="26" t="str">
        <f aca="false">IF(E54&lt;=14,"/","")</f>
        <v>/</v>
      </c>
      <c r="G54" s="26" t="str">
        <f aca="false">IF(AND(E54&gt;14,E54&lt;=20),"/","")</f>
        <v/>
      </c>
      <c r="H54" s="26" t="str">
        <f aca="false">IF(AND(E54&gt;20,E54&lt;=25),"/","")</f>
        <v/>
      </c>
      <c r="I54" s="26" t="str">
        <f aca="false">IF(AND(E54&gt;25,E54&lt;=30),"/","")</f>
        <v/>
      </c>
      <c r="J54" s="26" t="str">
        <f aca="false">IF(E54&gt;=15,"ผ่าน","ไม่ผ่าน")</f>
        <v>ไม่ผ่าน</v>
      </c>
    </row>
    <row r="55" s="1" customFormat="true" ht="19.5" hidden="false" customHeight="true" outlineLevel="0" collapsed="false">
      <c r="B55" s="23" t="s">
        <v>109</v>
      </c>
      <c r="C55" s="23"/>
      <c r="D55" s="23"/>
      <c r="E55" s="23"/>
      <c r="F55" s="24"/>
      <c r="G55" s="25"/>
      <c r="H55" s="25"/>
      <c r="I55" s="26" t="s">
        <v>9</v>
      </c>
      <c r="J55" s="26" t="n">
        <f aca="false">COUNTIF(J12:J54,"ผ่าน")</f>
        <v>0</v>
      </c>
    </row>
    <row r="56" s="1" customFormat="true" ht="19.5" hidden="false" customHeight="true" outlineLevel="0" collapsed="false">
      <c r="B56" s="27" t="s">
        <v>110</v>
      </c>
      <c r="C56" s="27"/>
      <c r="D56" s="27"/>
      <c r="E56" s="27"/>
      <c r="F56" s="25"/>
      <c r="G56" s="25"/>
      <c r="H56" s="25"/>
      <c r="I56" s="28" t="s">
        <v>111</v>
      </c>
      <c r="J56" s="28" t="n">
        <f aca="false">COUNTIF(J12:J54,"ไม่ผ่าน")</f>
        <v>43</v>
      </c>
    </row>
    <row r="57" s="1" customFormat="true" ht="19.5" hidden="false" customHeight="true" outlineLevel="0" collapsed="false">
      <c r="B57" s="27"/>
      <c r="C57" s="27"/>
      <c r="D57" s="27"/>
      <c r="E57" s="27"/>
      <c r="F57" s="25"/>
      <c r="G57" s="25"/>
      <c r="H57" s="25"/>
      <c r="I57" s="25"/>
      <c r="J57" s="29"/>
    </row>
    <row r="58" s="1" customFormat="true" ht="21" hidden="false" customHeight="false" outlineLevel="0" collapsed="false">
      <c r="C58" s="1" t="s">
        <v>112</v>
      </c>
    </row>
    <row r="60" s="4" customFormat="true" ht="22.5" hidden="false" customHeight="true" outlineLevel="0" collapsed="false">
      <c r="B60" s="30" t="s">
        <v>113</v>
      </c>
      <c r="C60" s="30"/>
      <c r="D60" s="30"/>
      <c r="E60" s="30"/>
      <c r="F60" s="30"/>
      <c r="G60" s="30"/>
      <c r="H60" s="30"/>
      <c r="I60" s="30"/>
      <c r="J60" s="30"/>
      <c r="K60" s="31"/>
      <c r="L60" s="31"/>
    </row>
    <row r="61" s="4" customFormat="true" ht="22.5" hidden="false" customHeight="true" outlineLevel="0" collapsed="false">
      <c r="A61" s="32"/>
      <c r="B61" s="30" t="s">
        <v>114</v>
      </c>
      <c r="C61" s="30"/>
      <c r="D61" s="30"/>
      <c r="E61" s="30"/>
      <c r="F61" s="30"/>
      <c r="G61" s="30"/>
      <c r="H61" s="30"/>
      <c r="I61" s="30"/>
      <c r="J61" s="30"/>
      <c r="K61" s="31"/>
      <c r="L61" s="31"/>
    </row>
    <row r="62" s="4" customFormat="true" ht="22.5" hidden="false" customHeight="true" outlineLevel="0" collapsed="false">
      <c r="A62" s="32"/>
      <c r="B62" s="33" t="s">
        <v>115</v>
      </c>
      <c r="C62" s="33"/>
      <c r="D62" s="33"/>
      <c r="E62" s="33"/>
      <c r="F62" s="33"/>
      <c r="G62" s="33"/>
      <c r="H62" s="33"/>
      <c r="I62" s="33"/>
      <c r="J62" s="33"/>
      <c r="K62" s="31"/>
      <c r="L62" s="31"/>
    </row>
    <row r="63" customFormat="false" ht="21" hidden="false" customHeight="false" outlineLevel="0" collapsed="false">
      <c r="C63" s="34" t="s">
        <v>116</v>
      </c>
      <c r="D63" s="34" t="s">
        <v>117</v>
      </c>
      <c r="E63" s="35" t="s">
        <v>118</v>
      </c>
      <c r="F63" s="35"/>
      <c r="G63" s="35" t="s">
        <v>119</v>
      </c>
      <c r="H63" s="35"/>
    </row>
    <row r="64" customFormat="false" ht="21" hidden="false" customHeight="false" outlineLevel="0" collapsed="false">
      <c r="C64" s="34"/>
      <c r="D64" s="36" t="s">
        <v>120</v>
      </c>
      <c r="E64" s="37" t="s">
        <v>121</v>
      </c>
      <c r="F64" s="37"/>
      <c r="G64" s="38" t="n">
        <f aca="false">COUNTIF(F12:F54,"/")</f>
        <v>43</v>
      </c>
      <c r="H64" s="38"/>
    </row>
    <row r="65" customFormat="false" ht="21" hidden="false" customHeight="false" outlineLevel="0" collapsed="false">
      <c r="C65" s="34"/>
      <c r="D65" s="36" t="s">
        <v>122</v>
      </c>
      <c r="E65" s="37" t="s">
        <v>123</v>
      </c>
      <c r="F65" s="37"/>
      <c r="G65" s="38" t="n">
        <f aca="false">COUNTIF(G12:G54,"/")</f>
        <v>0</v>
      </c>
      <c r="H65" s="38"/>
    </row>
    <row r="66" customFormat="false" ht="21" hidden="false" customHeight="false" outlineLevel="0" collapsed="false">
      <c r="C66" s="34"/>
      <c r="D66" s="36" t="s">
        <v>124</v>
      </c>
      <c r="E66" s="37" t="s">
        <v>125</v>
      </c>
      <c r="F66" s="37"/>
      <c r="G66" s="38" t="n">
        <f aca="false">COUNTIF(H12:H54,"/")</f>
        <v>0</v>
      </c>
      <c r="H66" s="38"/>
    </row>
    <row r="67" customFormat="false" ht="21" hidden="false" customHeight="false" outlineLevel="0" collapsed="false">
      <c r="C67" s="34"/>
      <c r="D67" s="36" t="s">
        <v>126</v>
      </c>
      <c r="E67" s="37" t="s">
        <v>127</v>
      </c>
      <c r="F67" s="37"/>
      <c r="G67" s="38" t="n">
        <f aca="false">COUNTIF(I12:I54,"/")</f>
        <v>0</v>
      </c>
      <c r="H67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E55"/>
    <mergeCell ref="B56:E57"/>
    <mergeCell ref="F56:F57"/>
    <mergeCell ref="G57:I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6" activeCellId="0" sqref="F12:J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9" t="s">
        <v>645</v>
      </c>
      <c r="D12" s="19" t="s">
        <v>521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9" t="s">
        <v>645</v>
      </c>
      <c r="D13" s="19" t="s">
        <v>646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647</v>
      </c>
      <c r="D14" s="10" t="s">
        <v>648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13" t="s">
        <v>649</v>
      </c>
      <c r="D15" s="14" t="s">
        <v>650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651</v>
      </c>
      <c r="D16" s="10" t="s">
        <v>652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653</v>
      </c>
      <c r="D17" s="10" t="s">
        <v>654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655</v>
      </c>
      <c r="D18" s="10" t="s">
        <v>656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657</v>
      </c>
      <c r="D19" s="10" t="s">
        <v>658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659</v>
      </c>
      <c r="D20" s="10" t="s">
        <v>660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13" t="s">
        <v>661</v>
      </c>
      <c r="D21" s="14" t="s">
        <v>662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663</v>
      </c>
      <c r="D22" s="10" t="s">
        <v>664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665</v>
      </c>
      <c r="D23" s="10" t="s">
        <v>666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667</v>
      </c>
      <c r="D24" s="10" t="s">
        <v>668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512</v>
      </c>
      <c r="D25" s="10" t="s">
        <v>669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670</v>
      </c>
      <c r="D26" s="10" t="s">
        <v>671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672</v>
      </c>
      <c r="D27" s="10" t="s">
        <v>673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9" t="s">
        <v>674</v>
      </c>
      <c r="D28" s="10" t="s">
        <v>675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13" t="s">
        <v>676</v>
      </c>
      <c r="D29" s="14" t="s">
        <v>677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13" t="s">
        <v>678</v>
      </c>
      <c r="D30" s="14" t="s">
        <v>679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39" t="s">
        <v>680</v>
      </c>
      <c r="D31" s="41" t="s">
        <v>681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682</v>
      </c>
      <c r="D32" s="10" t="s">
        <v>683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39" t="s">
        <v>684</v>
      </c>
      <c r="D33" s="41" t="s">
        <v>685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686</v>
      </c>
      <c r="D34" s="10" t="s">
        <v>687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688</v>
      </c>
      <c r="D35" s="10" t="s">
        <v>689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690</v>
      </c>
      <c r="D36" s="10" t="s">
        <v>691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692</v>
      </c>
      <c r="D37" s="10" t="s">
        <v>693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694</v>
      </c>
      <c r="D38" s="10" t="s">
        <v>695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696</v>
      </c>
      <c r="D39" s="10" t="s">
        <v>697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15" t="s">
        <v>698</v>
      </c>
      <c r="D40" s="16" t="s">
        <v>699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700</v>
      </c>
      <c r="D41" s="10" t="s">
        <v>701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702</v>
      </c>
      <c r="D42" s="10" t="s">
        <v>703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704</v>
      </c>
      <c r="D43" s="10" t="s">
        <v>705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706</v>
      </c>
      <c r="D44" s="10" t="s">
        <v>707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708</v>
      </c>
      <c r="D45" s="10" t="s">
        <v>709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9" t="s">
        <v>710</v>
      </c>
      <c r="D46" s="10" t="s">
        <v>711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1" customFormat="true" ht="19.5" hidden="false" customHeight="true" outlineLevel="0" collapsed="false">
      <c r="B47" s="23" t="s">
        <v>109</v>
      </c>
      <c r="C47" s="23"/>
      <c r="D47" s="23"/>
      <c r="E47" s="23"/>
      <c r="F47" s="24"/>
      <c r="G47" s="25"/>
      <c r="H47" s="25"/>
      <c r="I47" s="26" t="s">
        <v>9</v>
      </c>
      <c r="J47" s="26" t="n">
        <f aca="false">COUNTIF(J12:J46,"ผ่าน")</f>
        <v>0</v>
      </c>
    </row>
    <row r="48" s="1" customFormat="true" ht="19.5" hidden="false" customHeight="true" outlineLevel="0" collapsed="false">
      <c r="B48" s="27" t="s">
        <v>110</v>
      </c>
      <c r="C48" s="27"/>
      <c r="D48" s="27"/>
      <c r="E48" s="27"/>
      <c r="F48" s="25"/>
      <c r="G48" s="25"/>
      <c r="H48" s="25"/>
      <c r="I48" s="28" t="s">
        <v>111</v>
      </c>
      <c r="J48" s="28" t="n">
        <f aca="false">COUNTIF(J12:J46,"ไม่ผ่าน")</f>
        <v>35</v>
      </c>
    </row>
    <row r="49" s="1" customFormat="true" ht="19.5" hidden="false" customHeight="true" outlineLevel="0" collapsed="false">
      <c r="B49" s="27"/>
      <c r="C49" s="27"/>
      <c r="D49" s="27"/>
      <c r="E49" s="27"/>
      <c r="F49" s="25"/>
      <c r="G49" s="25"/>
      <c r="H49" s="25"/>
      <c r="I49" s="25"/>
      <c r="J49" s="29"/>
    </row>
    <row r="50" s="1" customFormat="true" ht="21" hidden="false" customHeight="false" outlineLevel="0" collapsed="false">
      <c r="C50" s="1" t="s">
        <v>112</v>
      </c>
    </row>
    <row r="52" s="4" customFormat="true" ht="22.5" hidden="false" customHeight="true" outlineLevel="0" collapsed="false">
      <c r="B52" s="30" t="s">
        <v>113</v>
      </c>
      <c r="C52" s="30"/>
      <c r="D52" s="30"/>
      <c r="E52" s="30"/>
      <c r="F52" s="30"/>
      <c r="G52" s="30"/>
      <c r="H52" s="30"/>
      <c r="I52" s="30"/>
      <c r="J52" s="30"/>
      <c r="K52" s="31"/>
      <c r="L52" s="31"/>
    </row>
    <row r="53" s="4" customFormat="true" ht="22.5" hidden="false" customHeight="true" outlineLevel="0" collapsed="false">
      <c r="A53" s="32"/>
      <c r="B53" s="30" t="s">
        <v>114</v>
      </c>
      <c r="C53" s="30"/>
      <c r="D53" s="30"/>
      <c r="E53" s="30"/>
      <c r="F53" s="30"/>
      <c r="G53" s="30"/>
      <c r="H53" s="30"/>
      <c r="I53" s="30"/>
      <c r="J53" s="30"/>
      <c r="K53" s="31"/>
      <c r="L53" s="31"/>
    </row>
    <row r="54" s="4" customFormat="true" ht="22.5" hidden="false" customHeight="true" outlineLevel="0" collapsed="false">
      <c r="A54" s="32"/>
      <c r="B54" s="33" t="s">
        <v>115</v>
      </c>
      <c r="C54" s="33"/>
      <c r="D54" s="33"/>
      <c r="E54" s="33"/>
      <c r="F54" s="33"/>
      <c r="G54" s="33"/>
      <c r="H54" s="33"/>
      <c r="I54" s="33"/>
      <c r="J54" s="33"/>
      <c r="K54" s="31"/>
      <c r="L54" s="31"/>
    </row>
    <row r="55" customFormat="false" ht="21" hidden="false" customHeight="false" outlineLevel="0" collapsed="false">
      <c r="C55" s="34" t="s">
        <v>116</v>
      </c>
      <c r="D55" s="34" t="s">
        <v>117</v>
      </c>
      <c r="E55" s="35" t="s">
        <v>118</v>
      </c>
      <c r="F55" s="35"/>
      <c r="G55" s="35" t="s">
        <v>119</v>
      </c>
      <c r="H55" s="35"/>
    </row>
    <row r="56" customFormat="false" ht="21" hidden="false" customHeight="false" outlineLevel="0" collapsed="false">
      <c r="C56" s="34"/>
      <c r="D56" s="36" t="s">
        <v>120</v>
      </c>
      <c r="E56" s="37" t="s">
        <v>121</v>
      </c>
      <c r="F56" s="37"/>
      <c r="G56" s="38" t="n">
        <f aca="false">COUNTIF(F12:F46,"/")</f>
        <v>35</v>
      </c>
      <c r="H56" s="38"/>
    </row>
    <row r="57" customFormat="false" ht="21" hidden="false" customHeight="false" outlineLevel="0" collapsed="false">
      <c r="C57" s="34"/>
      <c r="D57" s="36" t="s">
        <v>122</v>
      </c>
      <c r="E57" s="37" t="s">
        <v>123</v>
      </c>
      <c r="F57" s="37"/>
      <c r="G57" s="38" t="n">
        <f aca="false">COUNTIF(G12:G46,"/")</f>
        <v>0</v>
      </c>
      <c r="H57" s="38"/>
    </row>
    <row r="58" customFormat="false" ht="21" hidden="false" customHeight="false" outlineLevel="0" collapsed="false">
      <c r="C58" s="34"/>
      <c r="D58" s="36" t="s">
        <v>124</v>
      </c>
      <c r="E58" s="37" t="s">
        <v>125</v>
      </c>
      <c r="F58" s="37"/>
      <c r="G58" s="38" t="n">
        <f aca="false">COUNTIF(H12:H46,"/")</f>
        <v>0</v>
      </c>
      <c r="H58" s="38"/>
    </row>
    <row r="59" customFormat="false" ht="21" hidden="false" customHeight="false" outlineLevel="0" collapsed="false">
      <c r="C59" s="34"/>
      <c r="D59" s="36" t="s">
        <v>126</v>
      </c>
      <c r="E59" s="37" t="s">
        <v>127</v>
      </c>
      <c r="F59" s="37"/>
      <c r="G59" s="38" t="n">
        <f aca="false">COUNTIF(I12:I46,"/")</f>
        <v>0</v>
      </c>
      <c r="H59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7:E47"/>
    <mergeCell ref="B48:E49"/>
    <mergeCell ref="F48:F49"/>
    <mergeCell ref="G49:I49"/>
    <mergeCell ref="B52:J52"/>
    <mergeCell ref="B53:J53"/>
    <mergeCell ref="B54:J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50" activeCellId="0" sqref="F12:J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6" s="1" customFormat="true" ht="21.7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s="1" customFormat="true" ht="21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</row>
    <row r="8" s="1" customFormat="true" ht="21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9" s="4" customFormat="true" ht="18.75" hidden="false" customHeight="false" outlineLevel="0" collapsed="false">
      <c r="B9" s="5" t="s">
        <v>3</v>
      </c>
      <c r="C9" s="5" t="s">
        <v>4</v>
      </c>
      <c r="D9" s="5"/>
      <c r="E9" s="6" t="s">
        <v>5</v>
      </c>
      <c r="F9" s="7" t="s">
        <v>6</v>
      </c>
      <c r="G9" s="7"/>
      <c r="H9" s="7"/>
      <c r="I9" s="7"/>
      <c r="J9" s="5" t="s">
        <v>7</v>
      </c>
    </row>
    <row r="10" s="4" customFormat="true" ht="18.75" hidden="false" customHeight="false" outlineLevel="0" collapsed="false">
      <c r="B10" s="5"/>
      <c r="C10" s="5"/>
      <c r="D10" s="5"/>
      <c r="E10" s="6"/>
      <c r="F10" s="6" t="s">
        <v>8</v>
      </c>
      <c r="G10" s="7" t="s">
        <v>9</v>
      </c>
      <c r="H10" s="7"/>
      <c r="I10" s="7"/>
      <c r="J10" s="5"/>
    </row>
    <row r="11" s="4" customFormat="true" ht="65.25" hidden="false" customHeight="false" outlineLevel="0" collapsed="false">
      <c r="B11" s="5"/>
      <c r="C11" s="5"/>
      <c r="D11" s="5"/>
      <c r="E11" s="6"/>
      <c r="F11" s="6"/>
      <c r="G11" s="6" t="s">
        <v>10</v>
      </c>
      <c r="H11" s="6" t="s">
        <v>11</v>
      </c>
      <c r="I11" s="6" t="s">
        <v>12</v>
      </c>
      <c r="J11" s="5"/>
    </row>
    <row r="12" s="4" customFormat="true" ht="19.5" hidden="false" customHeight="true" outlineLevel="0" collapsed="false">
      <c r="B12" s="8" t="n">
        <v>1</v>
      </c>
      <c r="C12" s="21" t="s">
        <v>712</v>
      </c>
      <c r="D12" s="22" t="s">
        <v>713</v>
      </c>
      <c r="E12" s="11"/>
      <c r="F12" s="26" t="str">
        <f aca="false">IF(E12&lt;=14,"/","")</f>
        <v>/</v>
      </c>
      <c r="G12" s="26" t="str">
        <f aca="false">IF(AND(E12&gt;14,E12&lt;=20),"/","")</f>
        <v/>
      </c>
      <c r="H12" s="26" t="str">
        <f aca="false">IF(AND(E12&gt;20,E12&lt;=25),"/","")</f>
        <v/>
      </c>
      <c r="I12" s="26" t="str">
        <f aca="false">IF(AND(E12&gt;25,E12&lt;=30),"/","")</f>
        <v/>
      </c>
      <c r="J12" s="26" t="str">
        <f aca="false">IF(E12&gt;=15,"ผ่าน","ไม่ผ่าน")</f>
        <v>ไม่ผ่าน</v>
      </c>
    </row>
    <row r="13" s="4" customFormat="true" ht="19.5" hidden="false" customHeight="true" outlineLevel="0" collapsed="false">
      <c r="B13" s="8" t="n">
        <v>2</v>
      </c>
      <c r="C13" s="13" t="s">
        <v>714</v>
      </c>
      <c r="D13" s="17" t="s">
        <v>715</v>
      </c>
      <c r="E13" s="11"/>
      <c r="F13" s="26" t="str">
        <f aca="false">IF(E13&lt;=14,"/","")</f>
        <v>/</v>
      </c>
      <c r="G13" s="26" t="str">
        <f aca="false">IF(AND(E13&gt;14,E13&lt;=20),"/","")</f>
        <v/>
      </c>
      <c r="H13" s="26" t="str">
        <f aca="false">IF(AND(E13&gt;20,E13&lt;=25),"/","")</f>
        <v/>
      </c>
      <c r="I13" s="26" t="str">
        <f aca="false">IF(AND(E13&gt;25,E13&lt;=30),"/","")</f>
        <v/>
      </c>
      <c r="J13" s="26" t="str">
        <f aca="false">IF(E13&gt;=15,"ผ่าน","ไม่ผ่าน")</f>
        <v>ไม่ผ่าน</v>
      </c>
    </row>
    <row r="14" s="4" customFormat="true" ht="19.5" hidden="false" customHeight="true" outlineLevel="0" collapsed="false">
      <c r="B14" s="8" t="n">
        <v>3</v>
      </c>
      <c r="C14" s="9" t="s">
        <v>716</v>
      </c>
      <c r="D14" s="19" t="s">
        <v>717</v>
      </c>
      <c r="E14" s="11"/>
      <c r="F14" s="26" t="str">
        <f aca="false">IF(E14&lt;=14,"/","")</f>
        <v>/</v>
      </c>
      <c r="G14" s="26" t="str">
        <f aca="false">IF(AND(E14&gt;14,E14&lt;=20),"/","")</f>
        <v/>
      </c>
      <c r="H14" s="26" t="str">
        <f aca="false">IF(AND(E14&gt;20,E14&lt;=25),"/","")</f>
        <v/>
      </c>
      <c r="I14" s="26" t="str">
        <f aca="false">IF(AND(E14&gt;25,E14&lt;=30),"/","")</f>
        <v/>
      </c>
      <c r="J14" s="26" t="str">
        <f aca="false">IF(E14&gt;=15,"ผ่าน","ไม่ผ่าน")</f>
        <v>ไม่ผ่าน</v>
      </c>
    </row>
    <row r="15" s="4" customFormat="true" ht="19.5" hidden="false" customHeight="true" outlineLevel="0" collapsed="false">
      <c r="B15" s="8" t="n">
        <v>4</v>
      </c>
      <c r="C15" s="9" t="s">
        <v>718</v>
      </c>
      <c r="D15" s="19" t="s">
        <v>719</v>
      </c>
      <c r="E15" s="11"/>
      <c r="F15" s="26" t="str">
        <f aca="false">IF(E15&lt;=14,"/","")</f>
        <v>/</v>
      </c>
      <c r="G15" s="26" t="str">
        <f aca="false">IF(AND(E15&gt;14,E15&lt;=20),"/","")</f>
        <v/>
      </c>
      <c r="H15" s="26" t="str">
        <f aca="false">IF(AND(E15&gt;20,E15&lt;=25),"/","")</f>
        <v/>
      </c>
      <c r="I15" s="26" t="str">
        <f aca="false">IF(AND(E15&gt;25,E15&lt;=30),"/","")</f>
        <v/>
      </c>
      <c r="J15" s="26" t="str">
        <f aca="false">IF(E15&gt;=15,"ผ่าน","ไม่ผ่าน")</f>
        <v>ไม่ผ่าน</v>
      </c>
    </row>
    <row r="16" s="4" customFormat="true" ht="19.5" hidden="false" customHeight="true" outlineLevel="0" collapsed="false">
      <c r="B16" s="8" t="n">
        <v>5</v>
      </c>
      <c r="C16" s="9" t="s">
        <v>720</v>
      </c>
      <c r="D16" s="19" t="s">
        <v>721</v>
      </c>
      <c r="E16" s="11"/>
      <c r="F16" s="26" t="str">
        <f aca="false">IF(E16&lt;=14,"/","")</f>
        <v>/</v>
      </c>
      <c r="G16" s="26" t="str">
        <f aca="false">IF(AND(E16&gt;14,E16&lt;=20),"/","")</f>
        <v/>
      </c>
      <c r="H16" s="26" t="str">
        <f aca="false">IF(AND(E16&gt;20,E16&lt;=25),"/","")</f>
        <v/>
      </c>
      <c r="I16" s="26" t="str">
        <f aca="false">IF(AND(E16&gt;25,E16&lt;=30),"/","")</f>
        <v/>
      </c>
      <c r="J16" s="26" t="str">
        <f aca="false">IF(E16&gt;=15,"ผ่าน","ไม่ผ่าน")</f>
        <v>ไม่ผ่าน</v>
      </c>
    </row>
    <row r="17" s="4" customFormat="true" ht="19.5" hidden="false" customHeight="true" outlineLevel="0" collapsed="false">
      <c r="B17" s="8" t="n">
        <v>6</v>
      </c>
      <c r="C17" s="9" t="s">
        <v>150</v>
      </c>
      <c r="D17" s="19" t="s">
        <v>722</v>
      </c>
      <c r="E17" s="11"/>
      <c r="F17" s="26" t="str">
        <f aca="false">IF(E17&lt;=14,"/","")</f>
        <v>/</v>
      </c>
      <c r="G17" s="26" t="str">
        <f aca="false">IF(AND(E17&gt;14,E17&lt;=20),"/","")</f>
        <v/>
      </c>
      <c r="H17" s="26" t="str">
        <f aca="false">IF(AND(E17&gt;20,E17&lt;=25),"/","")</f>
        <v/>
      </c>
      <c r="I17" s="26" t="str">
        <f aca="false">IF(AND(E17&gt;25,E17&lt;=30),"/","")</f>
        <v/>
      </c>
      <c r="J17" s="26" t="str">
        <f aca="false">IF(E17&gt;=15,"ผ่าน","ไม่ผ่าน")</f>
        <v>ไม่ผ่าน</v>
      </c>
    </row>
    <row r="18" s="4" customFormat="true" ht="19.5" hidden="false" customHeight="true" outlineLevel="0" collapsed="false">
      <c r="B18" s="8" t="n">
        <v>7</v>
      </c>
      <c r="C18" s="9" t="s">
        <v>345</v>
      </c>
      <c r="D18" s="19" t="s">
        <v>723</v>
      </c>
      <c r="E18" s="11"/>
      <c r="F18" s="26" t="str">
        <f aca="false">IF(E18&lt;=14,"/","")</f>
        <v>/</v>
      </c>
      <c r="G18" s="26" t="str">
        <f aca="false">IF(AND(E18&gt;14,E18&lt;=20),"/","")</f>
        <v/>
      </c>
      <c r="H18" s="26" t="str">
        <f aca="false">IF(AND(E18&gt;20,E18&lt;=25),"/","")</f>
        <v/>
      </c>
      <c r="I18" s="26" t="str">
        <f aca="false">IF(AND(E18&gt;25,E18&lt;=30),"/","")</f>
        <v/>
      </c>
      <c r="J18" s="26" t="str">
        <f aca="false">IF(E18&gt;=15,"ผ่าน","ไม่ผ่าน")</f>
        <v>ไม่ผ่าน</v>
      </c>
    </row>
    <row r="19" s="4" customFormat="true" ht="19.5" hidden="false" customHeight="true" outlineLevel="0" collapsed="false">
      <c r="B19" s="8" t="n">
        <v>8</v>
      </c>
      <c r="C19" s="9" t="s">
        <v>724</v>
      </c>
      <c r="D19" s="19" t="s">
        <v>725</v>
      </c>
      <c r="E19" s="11"/>
      <c r="F19" s="26" t="str">
        <f aca="false">IF(E19&lt;=14,"/","")</f>
        <v>/</v>
      </c>
      <c r="G19" s="26" t="str">
        <f aca="false">IF(AND(E19&gt;14,E19&lt;=20),"/","")</f>
        <v/>
      </c>
      <c r="H19" s="26" t="str">
        <f aca="false">IF(AND(E19&gt;20,E19&lt;=25),"/","")</f>
        <v/>
      </c>
      <c r="I19" s="26" t="str">
        <f aca="false">IF(AND(E19&gt;25,E19&lt;=30),"/","")</f>
        <v/>
      </c>
      <c r="J19" s="26" t="str">
        <f aca="false">IF(E19&gt;=15,"ผ่าน","ไม่ผ่าน")</f>
        <v>ไม่ผ่าน</v>
      </c>
    </row>
    <row r="20" s="4" customFormat="true" ht="19.5" hidden="false" customHeight="true" outlineLevel="0" collapsed="false">
      <c r="B20" s="8" t="n">
        <v>9</v>
      </c>
      <c r="C20" s="9" t="s">
        <v>570</v>
      </c>
      <c r="D20" s="19" t="s">
        <v>726</v>
      </c>
      <c r="E20" s="11"/>
      <c r="F20" s="26" t="str">
        <f aca="false">IF(E20&lt;=14,"/","")</f>
        <v>/</v>
      </c>
      <c r="G20" s="26" t="str">
        <f aca="false">IF(AND(E20&gt;14,E20&lt;=20),"/","")</f>
        <v/>
      </c>
      <c r="H20" s="26" t="str">
        <f aca="false">IF(AND(E20&gt;20,E20&lt;=25),"/","")</f>
        <v/>
      </c>
      <c r="I20" s="26" t="str">
        <f aca="false">IF(AND(E20&gt;25,E20&lt;=30),"/","")</f>
        <v/>
      </c>
      <c r="J20" s="26" t="str">
        <f aca="false">IF(E20&gt;=15,"ผ่าน","ไม่ผ่าน")</f>
        <v>ไม่ผ่าน</v>
      </c>
    </row>
    <row r="21" s="4" customFormat="true" ht="19.5" hidden="false" customHeight="true" outlineLevel="0" collapsed="false">
      <c r="B21" s="8" t="n">
        <v>10</v>
      </c>
      <c r="C21" s="9" t="s">
        <v>727</v>
      </c>
      <c r="D21" s="19" t="s">
        <v>728</v>
      </c>
      <c r="E21" s="11"/>
      <c r="F21" s="26" t="str">
        <f aca="false">IF(E21&lt;=14,"/","")</f>
        <v>/</v>
      </c>
      <c r="G21" s="26" t="str">
        <f aca="false">IF(AND(E21&gt;14,E21&lt;=20),"/","")</f>
        <v/>
      </c>
      <c r="H21" s="26" t="str">
        <f aca="false">IF(AND(E21&gt;20,E21&lt;=25),"/","")</f>
        <v/>
      </c>
      <c r="I21" s="26" t="str">
        <f aca="false">IF(AND(E21&gt;25,E21&lt;=30),"/","")</f>
        <v/>
      </c>
      <c r="J21" s="26" t="str">
        <f aca="false">IF(E21&gt;=15,"ผ่าน","ไม่ผ่าน")</f>
        <v>ไม่ผ่าน</v>
      </c>
    </row>
    <row r="22" s="4" customFormat="true" ht="19.5" hidden="false" customHeight="true" outlineLevel="0" collapsed="false">
      <c r="B22" s="8" t="n">
        <v>11</v>
      </c>
      <c r="C22" s="9" t="s">
        <v>729</v>
      </c>
      <c r="D22" s="19" t="s">
        <v>730</v>
      </c>
      <c r="E22" s="11"/>
      <c r="F22" s="26" t="str">
        <f aca="false">IF(E22&lt;=14,"/","")</f>
        <v>/</v>
      </c>
      <c r="G22" s="26" t="str">
        <f aca="false">IF(AND(E22&gt;14,E22&lt;=20),"/","")</f>
        <v/>
      </c>
      <c r="H22" s="26" t="str">
        <f aca="false">IF(AND(E22&gt;20,E22&lt;=25),"/","")</f>
        <v/>
      </c>
      <c r="I22" s="26" t="str">
        <f aca="false">IF(AND(E22&gt;25,E22&lt;=30),"/","")</f>
        <v/>
      </c>
      <c r="J22" s="26" t="str">
        <f aca="false">IF(E22&gt;=15,"ผ่าน","ไม่ผ่าน")</f>
        <v>ไม่ผ่าน</v>
      </c>
    </row>
    <row r="23" s="4" customFormat="true" ht="19.5" hidden="false" customHeight="true" outlineLevel="0" collapsed="false">
      <c r="B23" s="8" t="n">
        <v>12</v>
      </c>
      <c r="C23" s="9" t="s">
        <v>731</v>
      </c>
      <c r="D23" s="19" t="s">
        <v>732</v>
      </c>
      <c r="E23" s="11"/>
      <c r="F23" s="26" t="str">
        <f aca="false">IF(E23&lt;=14,"/","")</f>
        <v>/</v>
      </c>
      <c r="G23" s="26" t="str">
        <f aca="false">IF(AND(E23&gt;14,E23&lt;=20),"/","")</f>
        <v/>
      </c>
      <c r="H23" s="26" t="str">
        <f aca="false">IF(AND(E23&gt;20,E23&lt;=25),"/","")</f>
        <v/>
      </c>
      <c r="I23" s="26" t="str">
        <f aca="false">IF(AND(E23&gt;25,E23&lt;=30),"/","")</f>
        <v/>
      </c>
      <c r="J23" s="26" t="str">
        <f aca="false">IF(E23&gt;=15,"ผ่าน","ไม่ผ่าน")</f>
        <v>ไม่ผ่าน</v>
      </c>
    </row>
    <row r="24" s="4" customFormat="true" ht="19.5" hidden="false" customHeight="true" outlineLevel="0" collapsed="false">
      <c r="B24" s="8" t="n">
        <v>13</v>
      </c>
      <c r="C24" s="9" t="s">
        <v>733</v>
      </c>
      <c r="D24" s="19" t="s">
        <v>734</v>
      </c>
      <c r="E24" s="11"/>
      <c r="F24" s="26" t="str">
        <f aca="false">IF(E24&lt;=14,"/","")</f>
        <v>/</v>
      </c>
      <c r="G24" s="26" t="str">
        <f aca="false">IF(AND(E24&gt;14,E24&lt;=20),"/","")</f>
        <v/>
      </c>
      <c r="H24" s="26" t="str">
        <f aca="false">IF(AND(E24&gt;20,E24&lt;=25),"/","")</f>
        <v/>
      </c>
      <c r="I24" s="26" t="str">
        <f aca="false">IF(AND(E24&gt;25,E24&lt;=30),"/","")</f>
        <v/>
      </c>
      <c r="J24" s="26" t="str">
        <f aca="false">IF(E24&gt;=15,"ผ่าน","ไม่ผ่าน")</f>
        <v>ไม่ผ่าน</v>
      </c>
    </row>
    <row r="25" s="4" customFormat="true" ht="19.5" hidden="false" customHeight="true" outlineLevel="0" collapsed="false">
      <c r="B25" s="8" t="n">
        <v>14</v>
      </c>
      <c r="C25" s="9" t="s">
        <v>735</v>
      </c>
      <c r="D25" s="19" t="s">
        <v>421</v>
      </c>
      <c r="E25" s="11"/>
      <c r="F25" s="26" t="str">
        <f aca="false">IF(E25&lt;=14,"/","")</f>
        <v>/</v>
      </c>
      <c r="G25" s="26" t="str">
        <f aca="false">IF(AND(E25&gt;14,E25&lt;=20),"/","")</f>
        <v/>
      </c>
      <c r="H25" s="26" t="str">
        <f aca="false">IF(AND(E25&gt;20,E25&lt;=25),"/","")</f>
        <v/>
      </c>
      <c r="I25" s="26" t="str">
        <f aca="false">IF(AND(E25&gt;25,E25&lt;=30),"/","")</f>
        <v/>
      </c>
      <c r="J25" s="26" t="str">
        <f aca="false">IF(E25&gt;=15,"ผ่าน","ไม่ผ่าน")</f>
        <v>ไม่ผ่าน</v>
      </c>
    </row>
    <row r="26" s="4" customFormat="true" ht="19.5" hidden="false" customHeight="true" outlineLevel="0" collapsed="false">
      <c r="B26" s="8" t="n">
        <v>15</v>
      </c>
      <c r="C26" s="9" t="s">
        <v>736</v>
      </c>
      <c r="D26" s="19" t="s">
        <v>737</v>
      </c>
      <c r="E26" s="11"/>
      <c r="F26" s="26" t="str">
        <f aca="false">IF(E26&lt;=14,"/","")</f>
        <v>/</v>
      </c>
      <c r="G26" s="26" t="str">
        <f aca="false">IF(AND(E26&gt;14,E26&lt;=20),"/","")</f>
        <v/>
      </c>
      <c r="H26" s="26" t="str">
        <f aca="false">IF(AND(E26&gt;20,E26&lt;=25),"/","")</f>
        <v/>
      </c>
      <c r="I26" s="26" t="str">
        <f aca="false">IF(AND(E26&gt;25,E26&lt;=30),"/","")</f>
        <v/>
      </c>
      <c r="J26" s="26" t="str">
        <f aca="false">IF(E26&gt;=15,"ผ่าน","ไม่ผ่าน")</f>
        <v>ไม่ผ่าน</v>
      </c>
    </row>
    <row r="27" s="4" customFormat="true" ht="19.5" hidden="false" customHeight="true" outlineLevel="0" collapsed="false">
      <c r="B27" s="8" t="n">
        <v>16</v>
      </c>
      <c r="C27" s="9" t="s">
        <v>738</v>
      </c>
      <c r="D27" s="19" t="s">
        <v>739</v>
      </c>
      <c r="E27" s="11"/>
      <c r="F27" s="26" t="str">
        <f aca="false">IF(E27&lt;=14,"/","")</f>
        <v>/</v>
      </c>
      <c r="G27" s="26" t="str">
        <f aca="false">IF(AND(E27&gt;14,E27&lt;=20),"/","")</f>
        <v/>
      </c>
      <c r="H27" s="26" t="str">
        <f aca="false">IF(AND(E27&gt;20,E27&lt;=25),"/","")</f>
        <v/>
      </c>
      <c r="I27" s="26" t="str">
        <f aca="false">IF(AND(E27&gt;25,E27&lt;=30),"/","")</f>
        <v/>
      </c>
      <c r="J27" s="26" t="str">
        <f aca="false">IF(E27&gt;=15,"ผ่าน","ไม่ผ่าน")</f>
        <v>ไม่ผ่าน</v>
      </c>
    </row>
    <row r="28" s="4" customFormat="true" ht="19.5" hidden="false" customHeight="true" outlineLevel="0" collapsed="false">
      <c r="B28" s="8" t="n">
        <v>17</v>
      </c>
      <c r="C28" s="13" t="s">
        <v>740</v>
      </c>
      <c r="D28" s="17" t="s">
        <v>741</v>
      </c>
      <c r="E28" s="11"/>
      <c r="F28" s="26" t="str">
        <f aca="false">IF(E28&lt;=14,"/","")</f>
        <v>/</v>
      </c>
      <c r="G28" s="26" t="str">
        <f aca="false">IF(AND(E28&gt;14,E28&lt;=20),"/","")</f>
        <v/>
      </c>
      <c r="H28" s="26" t="str">
        <f aca="false">IF(AND(E28&gt;20,E28&lt;=25),"/","")</f>
        <v/>
      </c>
      <c r="I28" s="26" t="str">
        <f aca="false">IF(AND(E28&gt;25,E28&lt;=30),"/","")</f>
        <v/>
      </c>
      <c r="J28" s="26" t="str">
        <f aca="false">IF(E28&gt;=15,"ผ่าน","ไม่ผ่าน")</f>
        <v>ไม่ผ่าน</v>
      </c>
    </row>
    <row r="29" s="4" customFormat="true" ht="19.5" hidden="false" customHeight="true" outlineLevel="0" collapsed="false">
      <c r="B29" s="8" t="n">
        <v>18</v>
      </c>
      <c r="C29" s="9" t="s">
        <v>742</v>
      </c>
      <c r="D29" s="19" t="s">
        <v>743</v>
      </c>
      <c r="E29" s="11"/>
      <c r="F29" s="26" t="str">
        <f aca="false">IF(E29&lt;=14,"/","")</f>
        <v>/</v>
      </c>
      <c r="G29" s="26" t="str">
        <f aca="false">IF(AND(E29&gt;14,E29&lt;=20),"/","")</f>
        <v/>
      </c>
      <c r="H29" s="26" t="str">
        <f aca="false">IF(AND(E29&gt;20,E29&lt;=25),"/","")</f>
        <v/>
      </c>
      <c r="I29" s="26" t="str">
        <f aca="false">IF(AND(E29&gt;25,E29&lt;=30),"/","")</f>
        <v/>
      </c>
      <c r="J29" s="26" t="str">
        <f aca="false">IF(E29&gt;=15,"ผ่าน","ไม่ผ่าน")</f>
        <v>ไม่ผ่าน</v>
      </c>
    </row>
    <row r="30" s="4" customFormat="true" ht="19.5" hidden="false" customHeight="true" outlineLevel="0" collapsed="false">
      <c r="B30" s="8" t="n">
        <v>19</v>
      </c>
      <c r="C30" s="9" t="s">
        <v>744</v>
      </c>
      <c r="D30" s="19" t="s">
        <v>745</v>
      </c>
      <c r="E30" s="11"/>
      <c r="F30" s="26" t="str">
        <f aca="false">IF(E30&lt;=14,"/","")</f>
        <v>/</v>
      </c>
      <c r="G30" s="26" t="str">
        <f aca="false">IF(AND(E30&gt;14,E30&lt;=20),"/","")</f>
        <v/>
      </c>
      <c r="H30" s="26" t="str">
        <f aca="false">IF(AND(E30&gt;20,E30&lt;=25),"/","")</f>
        <v/>
      </c>
      <c r="I30" s="26" t="str">
        <f aca="false">IF(AND(E30&gt;25,E30&lt;=30),"/","")</f>
        <v/>
      </c>
      <c r="J30" s="26" t="str">
        <f aca="false">IF(E30&gt;=15,"ผ่าน","ไม่ผ่าน")</f>
        <v>ไม่ผ่าน</v>
      </c>
    </row>
    <row r="31" s="4" customFormat="true" ht="19.5" hidden="false" customHeight="true" outlineLevel="0" collapsed="false">
      <c r="B31" s="8" t="n">
        <v>20</v>
      </c>
      <c r="C31" s="43" t="s">
        <v>746</v>
      </c>
      <c r="D31" s="44" t="s">
        <v>747</v>
      </c>
      <c r="E31" s="11"/>
      <c r="F31" s="26" t="str">
        <f aca="false">IF(E31&lt;=14,"/","")</f>
        <v>/</v>
      </c>
      <c r="G31" s="26" t="str">
        <f aca="false">IF(AND(E31&gt;14,E31&lt;=20),"/","")</f>
        <v/>
      </c>
      <c r="H31" s="26" t="str">
        <f aca="false">IF(AND(E31&gt;20,E31&lt;=25),"/","")</f>
        <v/>
      </c>
      <c r="I31" s="26" t="str">
        <f aca="false">IF(AND(E31&gt;25,E31&lt;=30),"/","")</f>
        <v/>
      </c>
      <c r="J31" s="26" t="str">
        <f aca="false">IF(E31&gt;=15,"ผ่าน","ไม่ผ่าน")</f>
        <v>ไม่ผ่าน</v>
      </c>
    </row>
    <row r="32" s="4" customFormat="true" ht="19.5" hidden="false" customHeight="true" outlineLevel="0" collapsed="false">
      <c r="B32" s="8" t="n">
        <v>21</v>
      </c>
      <c r="C32" s="9" t="s">
        <v>748</v>
      </c>
      <c r="D32" s="19" t="s">
        <v>749</v>
      </c>
      <c r="E32" s="11"/>
      <c r="F32" s="26" t="str">
        <f aca="false">IF(E32&lt;=14,"/","")</f>
        <v>/</v>
      </c>
      <c r="G32" s="26" t="str">
        <f aca="false">IF(AND(E32&gt;14,E32&lt;=20),"/","")</f>
        <v/>
      </c>
      <c r="H32" s="26" t="str">
        <f aca="false">IF(AND(E32&gt;20,E32&lt;=25),"/","")</f>
        <v/>
      </c>
      <c r="I32" s="26" t="str">
        <f aca="false">IF(AND(E32&gt;25,E32&lt;=30),"/","")</f>
        <v/>
      </c>
      <c r="J32" s="26" t="str">
        <f aca="false">IF(E32&gt;=15,"ผ่าน","ไม่ผ่าน")</f>
        <v>ไม่ผ่าน</v>
      </c>
    </row>
    <row r="33" s="4" customFormat="true" ht="19.5" hidden="false" customHeight="true" outlineLevel="0" collapsed="false">
      <c r="B33" s="8" t="n">
        <v>22</v>
      </c>
      <c r="C33" s="9" t="s">
        <v>750</v>
      </c>
      <c r="D33" s="10" t="s">
        <v>751</v>
      </c>
      <c r="E33" s="11"/>
      <c r="F33" s="26" t="str">
        <f aca="false">IF(E33&lt;=14,"/","")</f>
        <v>/</v>
      </c>
      <c r="G33" s="26" t="str">
        <f aca="false">IF(AND(E33&gt;14,E33&lt;=20),"/","")</f>
        <v/>
      </c>
      <c r="H33" s="26" t="str">
        <f aca="false">IF(AND(E33&gt;20,E33&lt;=25),"/","")</f>
        <v/>
      </c>
      <c r="I33" s="26" t="str">
        <f aca="false">IF(AND(E33&gt;25,E33&lt;=30),"/","")</f>
        <v/>
      </c>
      <c r="J33" s="26" t="str">
        <f aca="false">IF(E33&gt;=15,"ผ่าน","ไม่ผ่าน")</f>
        <v>ไม่ผ่าน</v>
      </c>
    </row>
    <row r="34" s="4" customFormat="true" ht="19.5" hidden="false" customHeight="true" outlineLevel="0" collapsed="false">
      <c r="B34" s="8" t="n">
        <v>23</v>
      </c>
      <c r="C34" s="9" t="s">
        <v>752</v>
      </c>
      <c r="D34" s="10" t="s">
        <v>753</v>
      </c>
      <c r="E34" s="11"/>
      <c r="F34" s="26" t="str">
        <f aca="false">IF(E34&lt;=14,"/","")</f>
        <v>/</v>
      </c>
      <c r="G34" s="26" t="str">
        <f aca="false">IF(AND(E34&gt;14,E34&lt;=20),"/","")</f>
        <v/>
      </c>
      <c r="H34" s="26" t="str">
        <f aca="false">IF(AND(E34&gt;20,E34&lt;=25),"/","")</f>
        <v/>
      </c>
      <c r="I34" s="26" t="str">
        <f aca="false">IF(AND(E34&gt;25,E34&lt;=30),"/","")</f>
        <v/>
      </c>
      <c r="J34" s="26" t="str">
        <f aca="false">IF(E34&gt;=15,"ผ่าน","ไม่ผ่าน")</f>
        <v>ไม่ผ่าน</v>
      </c>
    </row>
    <row r="35" s="4" customFormat="true" ht="19.5" hidden="false" customHeight="true" outlineLevel="0" collapsed="false">
      <c r="B35" s="8" t="n">
        <v>24</v>
      </c>
      <c r="C35" s="9" t="s">
        <v>754</v>
      </c>
      <c r="D35" s="10" t="s">
        <v>755</v>
      </c>
      <c r="E35" s="11"/>
      <c r="F35" s="26" t="str">
        <f aca="false">IF(E35&lt;=14,"/","")</f>
        <v>/</v>
      </c>
      <c r="G35" s="26" t="str">
        <f aca="false">IF(AND(E35&gt;14,E35&lt;=20),"/","")</f>
        <v/>
      </c>
      <c r="H35" s="26" t="str">
        <f aca="false">IF(AND(E35&gt;20,E35&lt;=25),"/","")</f>
        <v/>
      </c>
      <c r="I35" s="26" t="str">
        <f aca="false">IF(AND(E35&gt;25,E35&lt;=30),"/","")</f>
        <v/>
      </c>
      <c r="J35" s="26" t="str">
        <f aca="false">IF(E35&gt;=15,"ผ่าน","ไม่ผ่าน")</f>
        <v>ไม่ผ่าน</v>
      </c>
    </row>
    <row r="36" s="4" customFormat="true" ht="19.5" hidden="false" customHeight="true" outlineLevel="0" collapsed="false">
      <c r="B36" s="8" t="n">
        <v>25</v>
      </c>
      <c r="C36" s="9" t="s">
        <v>756</v>
      </c>
      <c r="D36" s="10" t="s">
        <v>575</v>
      </c>
      <c r="E36" s="11"/>
      <c r="F36" s="26" t="str">
        <f aca="false">IF(E36&lt;=14,"/","")</f>
        <v>/</v>
      </c>
      <c r="G36" s="26" t="str">
        <f aca="false">IF(AND(E36&gt;14,E36&lt;=20),"/","")</f>
        <v/>
      </c>
      <c r="H36" s="26" t="str">
        <f aca="false">IF(AND(E36&gt;20,E36&lt;=25),"/","")</f>
        <v/>
      </c>
      <c r="I36" s="26" t="str">
        <f aca="false">IF(AND(E36&gt;25,E36&lt;=30),"/","")</f>
        <v/>
      </c>
      <c r="J36" s="26" t="str">
        <f aca="false">IF(E36&gt;=15,"ผ่าน","ไม่ผ่าน")</f>
        <v>ไม่ผ่าน</v>
      </c>
    </row>
    <row r="37" s="4" customFormat="true" ht="19.5" hidden="false" customHeight="true" outlineLevel="0" collapsed="false">
      <c r="B37" s="8" t="n">
        <v>26</v>
      </c>
      <c r="C37" s="9" t="s">
        <v>757</v>
      </c>
      <c r="D37" s="10" t="s">
        <v>758</v>
      </c>
      <c r="E37" s="11"/>
      <c r="F37" s="26" t="str">
        <f aca="false">IF(E37&lt;=14,"/","")</f>
        <v>/</v>
      </c>
      <c r="G37" s="26" t="str">
        <f aca="false">IF(AND(E37&gt;14,E37&lt;=20),"/","")</f>
        <v/>
      </c>
      <c r="H37" s="26" t="str">
        <f aca="false">IF(AND(E37&gt;20,E37&lt;=25),"/","")</f>
        <v/>
      </c>
      <c r="I37" s="26" t="str">
        <f aca="false">IF(AND(E37&gt;25,E37&lt;=30),"/","")</f>
        <v/>
      </c>
      <c r="J37" s="26" t="str">
        <f aca="false">IF(E37&gt;=15,"ผ่าน","ไม่ผ่าน")</f>
        <v>ไม่ผ่าน</v>
      </c>
    </row>
    <row r="38" s="4" customFormat="true" ht="19.5" hidden="false" customHeight="true" outlineLevel="0" collapsed="false">
      <c r="B38" s="8" t="n">
        <v>27</v>
      </c>
      <c r="C38" s="9" t="s">
        <v>759</v>
      </c>
      <c r="D38" s="10" t="s">
        <v>760</v>
      </c>
      <c r="E38" s="11"/>
      <c r="F38" s="26" t="str">
        <f aca="false">IF(E38&lt;=14,"/","")</f>
        <v>/</v>
      </c>
      <c r="G38" s="26" t="str">
        <f aca="false">IF(AND(E38&gt;14,E38&lt;=20),"/","")</f>
        <v/>
      </c>
      <c r="H38" s="26" t="str">
        <f aca="false">IF(AND(E38&gt;20,E38&lt;=25),"/","")</f>
        <v/>
      </c>
      <c r="I38" s="26" t="str">
        <f aca="false">IF(AND(E38&gt;25,E38&lt;=30),"/","")</f>
        <v/>
      </c>
      <c r="J38" s="26" t="str">
        <f aca="false">IF(E38&gt;=15,"ผ่าน","ไม่ผ่าน")</f>
        <v>ไม่ผ่าน</v>
      </c>
    </row>
    <row r="39" s="4" customFormat="true" ht="19.5" hidden="false" customHeight="true" outlineLevel="0" collapsed="false">
      <c r="B39" s="8" t="n">
        <v>28</v>
      </c>
      <c r="C39" s="9" t="s">
        <v>761</v>
      </c>
      <c r="D39" s="10" t="s">
        <v>762</v>
      </c>
      <c r="E39" s="11"/>
      <c r="F39" s="26" t="str">
        <f aca="false">IF(E39&lt;=14,"/","")</f>
        <v>/</v>
      </c>
      <c r="G39" s="26" t="str">
        <f aca="false">IF(AND(E39&gt;14,E39&lt;=20),"/","")</f>
        <v/>
      </c>
      <c r="H39" s="26" t="str">
        <f aca="false">IF(AND(E39&gt;20,E39&lt;=25),"/","")</f>
        <v/>
      </c>
      <c r="I39" s="26" t="str">
        <f aca="false">IF(AND(E39&gt;25,E39&lt;=30),"/","")</f>
        <v/>
      </c>
      <c r="J39" s="26" t="str">
        <f aca="false">IF(E39&gt;=15,"ผ่าน","ไม่ผ่าน")</f>
        <v>ไม่ผ่าน</v>
      </c>
    </row>
    <row r="40" s="4" customFormat="true" ht="19.5" hidden="false" customHeight="true" outlineLevel="0" collapsed="false">
      <c r="B40" s="8" t="n">
        <v>29</v>
      </c>
      <c r="C40" s="9" t="s">
        <v>763</v>
      </c>
      <c r="D40" s="10" t="s">
        <v>764</v>
      </c>
      <c r="E40" s="11"/>
      <c r="F40" s="26" t="str">
        <f aca="false">IF(E40&lt;=14,"/","")</f>
        <v>/</v>
      </c>
      <c r="G40" s="26" t="str">
        <f aca="false">IF(AND(E40&gt;14,E40&lt;=20),"/","")</f>
        <v/>
      </c>
      <c r="H40" s="26" t="str">
        <f aca="false">IF(AND(E40&gt;20,E40&lt;=25),"/","")</f>
        <v/>
      </c>
      <c r="I40" s="26" t="str">
        <f aca="false">IF(AND(E40&gt;25,E40&lt;=30),"/","")</f>
        <v/>
      </c>
      <c r="J40" s="26" t="str">
        <f aca="false">IF(E40&gt;=15,"ผ่าน","ไม่ผ่าน")</f>
        <v>ไม่ผ่าน</v>
      </c>
    </row>
    <row r="41" s="4" customFormat="true" ht="19.5" hidden="false" customHeight="true" outlineLevel="0" collapsed="false">
      <c r="B41" s="8" t="n">
        <v>30</v>
      </c>
      <c r="C41" s="9" t="s">
        <v>765</v>
      </c>
      <c r="D41" s="10" t="s">
        <v>766</v>
      </c>
      <c r="E41" s="11"/>
      <c r="F41" s="26" t="str">
        <f aca="false">IF(E41&lt;=14,"/","")</f>
        <v>/</v>
      </c>
      <c r="G41" s="26" t="str">
        <f aca="false">IF(AND(E41&gt;14,E41&lt;=20),"/","")</f>
        <v/>
      </c>
      <c r="H41" s="26" t="str">
        <f aca="false">IF(AND(E41&gt;20,E41&lt;=25),"/","")</f>
        <v/>
      </c>
      <c r="I41" s="26" t="str">
        <f aca="false">IF(AND(E41&gt;25,E41&lt;=30),"/","")</f>
        <v/>
      </c>
      <c r="J41" s="26" t="str">
        <f aca="false">IF(E41&gt;=15,"ผ่าน","ไม่ผ่าน")</f>
        <v>ไม่ผ่าน</v>
      </c>
    </row>
    <row r="42" s="4" customFormat="true" ht="19.5" hidden="false" customHeight="true" outlineLevel="0" collapsed="false">
      <c r="B42" s="8" t="n">
        <v>31</v>
      </c>
      <c r="C42" s="9" t="s">
        <v>444</v>
      </c>
      <c r="D42" s="10" t="s">
        <v>767</v>
      </c>
      <c r="E42" s="11"/>
      <c r="F42" s="26" t="str">
        <f aca="false">IF(E42&lt;=14,"/","")</f>
        <v>/</v>
      </c>
      <c r="G42" s="26" t="str">
        <f aca="false">IF(AND(E42&gt;14,E42&lt;=20),"/","")</f>
        <v/>
      </c>
      <c r="H42" s="26" t="str">
        <f aca="false">IF(AND(E42&gt;20,E42&lt;=25),"/","")</f>
        <v/>
      </c>
      <c r="I42" s="26" t="str">
        <f aca="false">IF(AND(E42&gt;25,E42&lt;=30),"/","")</f>
        <v/>
      </c>
      <c r="J42" s="26" t="str">
        <f aca="false">IF(E42&gt;=15,"ผ่าน","ไม่ผ่าน")</f>
        <v>ไม่ผ่าน</v>
      </c>
    </row>
    <row r="43" s="4" customFormat="true" ht="19.5" hidden="false" customHeight="true" outlineLevel="0" collapsed="false">
      <c r="B43" s="8" t="n">
        <v>32</v>
      </c>
      <c r="C43" s="9" t="s">
        <v>768</v>
      </c>
      <c r="D43" s="10" t="s">
        <v>769</v>
      </c>
      <c r="E43" s="11"/>
      <c r="F43" s="26" t="str">
        <f aca="false">IF(E43&lt;=14,"/","")</f>
        <v>/</v>
      </c>
      <c r="G43" s="26" t="str">
        <f aca="false">IF(AND(E43&gt;14,E43&lt;=20),"/","")</f>
        <v/>
      </c>
      <c r="H43" s="26" t="str">
        <f aca="false">IF(AND(E43&gt;20,E43&lt;=25),"/","")</f>
        <v/>
      </c>
      <c r="I43" s="26" t="str">
        <f aca="false">IF(AND(E43&gt;25,E43&lt;=30),"/","")</f>
        <v/>
      </c>
      <c r="J43" s="26" t="str">
        <f aca="false">IF(E43&gt;=15,"ผ่าน","ไม่ผ่าน")</f>
        <v>ไม่ผ่าน</v>
      </c>
    </row>
    <row r="44" s="4" customFormat="true" ht="19.5" hidden="false" customHeight="true" outlineLevel="0" collapsed="false">
      <c r="B44" s="8" t="n">
        <v>33</v>
      </c>
      <c r="C44" s="9" t="s">
        <v>770</v>
      </c>
      <c r="D44" s="10" t="s">
        <v>771</v>
      </c>
      <c r="E44" s="11"/>
      <c r="F44" s="26" t="str">
        <f aca="false">IF(E44&lt;=14,"/","")</f>
        <v>/</v>
      </c>
      <c r="G44" s="26" t="str">
        <f aca="false">IF(AND(E44&gt;14,E44&lt;=20),"/","")</f>
        <v/>
      </c>
      <c r="H44" s="26" t="str">
        <f aca="false">IF(AND(E44&gt;20,E44&lt;=25),"/","")</f>
        <v/>
      </c>
      <c r="I44" s="26" t="str">
        <f aca="false">IF(AND(E44&gt;25,E44&lt;=30),"/","")</f>
        <v/>
      </c>
      <c r="J44" s="26" t="str">
        <f aca="false">IF(E44&gt;=15,"ผ่าน","ไม่ผ่าน")</f>
        <v>ไม่ผ่าน</v>
      </c>
    </row>
    <row r="45" s="4" customFormat="true" ht="19.5" hidden="false" customHeight="true" outlineLevel="0" collapsed="false">
      <c r="B45" s="8" t="n">
        <v>34</v>
      </c>
      <c r="C45" s="9" t="s">
        <v>772</v>
      </c>
      <c r="D45" s="10" t="s">
        <v>773</v>
      </c>
      <c r="E45" s="11"/>
      <c r="F45" s="26" t="str">
        <f aca="false">IF(E45&lt;=14,"/","")</f>
        <v>/</v>
      </c>
      <c r="G45" s="26" t="str">
        <f aca="false">IF(AND(E45&gt;14,E45&lt;=20),"/","")</f>
        <v/>
      </c>
      <c r="H45" s="26" t="str">
        <f aca="false">IF(AND(E45&gt;20,E45&lt;=25),"/","")</f>
        <v/>
      </c>
      <c r="I45" s="26" t="str">
        <f aca="false">IF(AND(E45&gt;25,E45&lt;=30),"/","")</f>
        <v/>
      </c>
      <c r="J45" s="26" t="str">
        <f aca="false">IF(E45&gt;=15,"ผ่าน","ไม่ผ่าน")</f>
        <v>ไม่ผ่าน</v>
      </c>
    </row>
    <row r="46" s="4" customFormat="true" ht="19.5" hidden="false" customHeight="true" outlineLevel="0" collapsed="false">
      <c r="B46" s="8" t="n">
        <v>35</v>
      </c>
      <c r="C46" s="13" t="s">
        <v>774</v>
      </c>
      <c r="D46" s="14" t="s">
        <v>775</v>
      </c>
      <c r="E46" s="11"/>
      <c r="F46" s="26" t="str">
        <f aca="false">IF(E46&lt;=14,"/","")</f>
        <v>/</v>
      </c>
      <c r="G46" s="26" t="str">
        <f aca="false">IF(AND(E46&gt;14,E46&lt;=20),"/","")</f>
        <v/>
      </c>
      <c r="H46" s="26" t="str">
        <f aca="false">IF(AND(E46&gt;20,E46&lt;=25),"/","")</f>
        <v/>
      </c>
      <c r="I46" s="26" t="str">
        <f aca="false">IF(AND(E46&gt;25,E46&lt;=30),"/","")</f>
        <v/>
      </c>
      <c r="J46" s="26" t="str">
        <f aca="false">IF(E46&gt;=15,"ผ่าน","ไม่ผ่าน")</f>
        <v>ไม่ผ่าน</v>
      </c>
    </row>
    <row r="47" s="4" customFormat="true" ht="19.5" hidden="false" customHeight="true" outlineLevel="0" collapsed="false">
      <c r="B47" s="8" t="n">
        <v>36</v>
      </c>
      <c r="C47" s="15" t="s">
        <v>776</v>
      </c>
      <c r="D47" s="16" t="s">
        <v>777</v>
      </c>
      <c r="E47" s="11"/>
      <c r="F47" s="26" t="str">
        <f aca="false">IF(E47&lt;=14,"/","")</f>
        <v>/</v>
      </c>
      <c r="G47" s="26" t="str">
        <f aca="false">IF(AND(E47&gt;14,E47&lt;=20),"/","")</f>
        <v/>
      </c>
      <c r="H47" s="26" t="str">
        <f aca="false">IF(AND(E47&gt;20,E47&lt;=25),"/","")</f>
        <v/>
      </c>
      <c r="I47" s="26" t="str">
        <f aca="false">IF(AND(E47&gt;25,E47&lt;=30),"/","")</f>
        <v/>
      </c>
      <c r="J47" s="26" t="str">
        <f aca="false">IF(E47&gt;=15,"ผ่าน","ไม่ผ่าน")</f>
        <v>ไม่ผ่าน</v>
      </c>
    </row>
    <row r="48" s="4" customFormat="true" ht="19.5" hidden="false" customHeight="true" outlineLevel="0" collapsed="false">
      <c r="B48" s="8" t="n">
        <v>37</v>
      </c>
      <c r="C48" s="9" t="s">
        <v>778</v>
      </c>
      <c r="D48" s="10" t="s">
        <v>779</v>
      </c>
      <c r="E48" s="11"/>
      <c r="F48" s="26" t="str">
        <f aca="false">IF(E48&lt;=14,"/","")</f>
        <v>/</v>
      </c>
      <c r="G48" s="26" t="str">
        <f aca="false">IF(AND(E48&gt;14,E48&lt;=20),"/","")</f>
        <v/>
      </c>
      <c r="H48" s="26" t="str">
        <f aca="false">IF(AND(E48&gt;20,E48&lt;=25),"/","")</f>
        <v/>
      </c>
      <c r="I48" s="26" t="str">
        <f aca="false">IF(AND(E48&gt;25,E48&lt;=30),"/","")</f>
        <v/>
      </c>
      <c r="J48" s="26" t="str">
        <f aca="false">IF(E48&gt;=15,"ผ่าน","ไม่ผ่าน")</f>
        <v>ไม่ผ่าน</v>
      </c>
    </row>
    <row r="49" s="4" customFormat="true" ht="19.5" hidden="false" customHeight="true" outlineLevel="0" collapsed="false">
      <c r="B49" s="8" t="n">
        <v>38</v>
      </c>
      <c r="C49" s="9" t="s">
        <v>217</v>
      </c>
      <c r="D49" s="10" t="s">
        <v>780</v>
      </c>
      <c r="E49" s="11"/>
      <c r="F49" s="26" t="str">
        <f aca="false">IF(E49&lt;=14,"/","")</f>
        <v>/</v>
      </c>
      <c r="G49" s="26" t="str">
        <f aca="false">IF(AND(E49&gt;14,E49&lt;=20),"/","")</f>
        <v/>
      </c>
      <c r="H49" s="26" t="str">
        <f aca="false">IF(AND(E49&gt;20,E49&lt;=25),"/","")</f>
        <v/>
      </c>
      <c r="I49" s="26" t="str">
        <f aca="false">IF(AND(E49&gt;25,E49&lt;=30),"/","")</f>
        <v/>
      </c>
      <c r="J49" s="26" t="str">
        <f aca="false">IF(E49&gt;=15,"ผ่าน","ไม่ผ่าน")</f>
        <v>ไม่ผ่าน</v>
      </c>
    </row>
    <row r="50" s="4" customFormat="true" ht="19.5" hidden="false" customHeight="true" outlineLevel="0" collapsed="false">
      <c r="B50" s="8" t="n">
        <v>39</v>
      </c>
      <c r="C50" s="9" t="s">
        <v>781</v>
      </c>
      <c r="D50" s="10" t="s">
        <v>782</v>
      </c>
      <c r="E50" s="11"/>
      <c r="F50" s="26" t="str">
        <f aca="false">IF(E50&lt;=14,"/","")</f>
        <v>/</v>
      </c>
      <c r="G50" s="26" t="str">
        <f aca="false">IF(AND(E50&gt;14,E50&lt;=20),"/","")</f>
        <v/>
      </c>
      <c r="H50" s="26" t="str">
        <f aca="false">IF(AND(E50&gt;20,E50&lt;=25),"/","")</f>
        <v/>
      </c>
      <c r="I50" s="26" t="str">
        <f aca="false">IF(AND(E50&gt;25,E50&lt;=30),"/","")</f>
        <v/>
      </c>
      <c r="J50" s="26" t="str">
        <f aca="false">IF(E50&gt;=15,"ผ่าน","ไม่ผ่าน")</f>
        <v>ไม่ผ่าน</v>
      </c>
    </row>
    <row r="51" s="1" customFormat="true" ht="19.5" hidden="false" customHeight="true" outlineLevel="0" collapsed="false">
      <c r="B51" s="23" t="s">
        <v>109</v>
      </c>
      <c r="C51" s="23"/>
      <c r="D51" s="23"/>
      <c r="E51" s="23"/>
      <c r="F51" s="24"/>
      <c r="G51" s="25"/>
      <c r="H51" s="25"/>
      <c r="I51" s="26" t="s">
        <v>9</v>
      </c>
      <c r="J51" s="26" t="n">
        <f aca="false">COUNTIF(J12:J50,"ผ่าน")</f>
        <v>0</v>
      </c>
    </row>
    <row r="52" s="1" customFormat="true" ht="19.5" hidden="false" customHeight="true" outlineLevel="0" collapsed="false">
      <c r="B52" s="27" t="s">
        <v>110</v>
      </c>
      <c r="C52" s="27"/>
      <c r="D52" s="27"/>
      <c r="E52" s="27"/>
      <c r="F52" s="25"/>
      <c r="G52" s="25"/>
      <c r="H52" s="25"/>
      <c r="I52" s="28" t="s">
        <v>111</v>
      </c>
      <c r="J52" s="28" t="n">
        <f aca="false">COUNTIF(J12:J50,"ไม่ผ่าน")</f>
        <v>39</v>
      </c>
    </row>
    <row r="53" s="1" customFormat="true" ht="19.5" hidden="false" customHeight="true" outlineLevel="0" collapsed="false">
      <c r="B53" s="27"/>
      <c r="C53" s="27"/>
      <c r="D53" s="27"/>
      <c r="E53" s="27"/>
      <c r="F53" s="25"/>
      <c r="G53" s="25"/>
      <c r="H53" s="25"/>
      <c r="I53" s="25"/>
      <c r="J53" s="29"/>
    </row>
    <row r="54" s="1" customFormat="true" ht="21" hidden="false" customHeight="false" outlineLevel="0" collapsed="false">
      <c r="C54" s="1" t="s">
        <v>112</v>
      </c>
    </row>
    <row r="56" s="4" customFormat="true" ht="22.5" hidden="false" customHeight="true" outlineLevel="0" collapsed="false">
      <c r="B56" s="30" t="s">
        <v>113</v>
      </c>
      <c r="C56" s="30"/>
      <c r="D56" s="30"/>
      <c r="E56" s="30"/>
      <c r="F56" s="30"/>
      <c r="G56" s="30"/>
      <c r="H56" s="30"/>
      <c r="I56" s="30"/>
      <c r="J56" s="30"/>
      <c r="K56" s="31"/>
      <c r="L56" s="31"/>
    </row>
    <row r="57" s="4" customFormat="true" ht="22.5" hidden="false" customHeight="true" outlineLevel="0" collapsed="false">
      <c r="A57" s="32"/>
      <c r="B57" s="30" t="s">
        <v>114</v>
      </c>
      <c r="C57" s="30"/>
      <c r="D57" s="30"/>
      <c r="E57" s="30"/>
      <c r="F57" s="30"/>
      <c r="G57" s="30"/>
      <c r="H57" s="30"/>
      <c r="I57" s="30"/>
      <c r="J57" s="30"/>
      <c r="K57" s="31"/>
      <c r="L57" s="31"/>
    </row>
    <row r="58" s="4" customFormat="true" ht="22.5" hidden="false" customHeight="true" outlineLevel="0" collapsed="false">
      <c r="A58" s="32"/>
      <c r="B58" s="33" t="s">
        <v>115</v>
      </c>
      <c r="C58" s="33"/>
      <c r="D58" s="33"/>
      <c r="E58" s="33"/>
      <c r="F58" s="33"/>
      <c r="G58" s="33"/>
      <c r="H58" s="33"/>
      <c r="I58" s="33"/>
      <c r="J58" s="33"/>
      <c r="K58" s="31"/>
      <c r="L58" s="31"/>
    </row>
    <row r="59" customFormat="false" ht="21" hidden="false" customHeight="false" outlineLevel="0" collapsed="false">
      <c r="C59" s="34" t="s">
        <v>116</v>
      </c>
      <c r="D59" s="34" t="s">
        <v>117</v>
      </c>
      <c r="E59" s="35" t="s">
        <v>118</v>
      </c>
      <c r="F59" s="35"/>
      <c r="G59" s="35" t="s">
        <v>119</v>
      </c>
      <c r="H59" s="35"/>
    </row>
    <row r="60" customFormat="false" ht="21" hidden="false" customHeight="false" outlineLevel="0" collapsed="false">
      <c r="C60" s="34"/>
      <c r="D60" s="36" t="s">
        <v>120</v>
      </c>
      <c r="E60" s="37" t="s">
        <v>121</v>
      </c>
      <c r="F60" s="37"/>
      <c r="G60" s="38" t="n">
        <f aca="false">COUNTIF(F12:F50,"/")</f>
        <v>39</v>
      </c>
      <c r="H60" s="38"/>
    </row>
    <row r="61" customFormat="false" ht="21" hidden="false" customHeight="false" outlineLevel="0" collapsed="false">
      <c r="C61" s="34"/>
      <c r="D61" s="36" t="s">
        <v>122</v>
      </c>
      <c r="E61" s="37" t="s">
        <v>123</v>
      </c>
      <c r="F61" s="37"/>
      <c r="G61" s="38" t="n">
        <f aca="false">COUNTIF(G12:G50,"/")</f>
        <v>0</v>
      </c>
      <c r="H61" s="38"/>
    </row>
    <row r="62" customFormat="false" ht="21" hidden="false" customHeight="false" outlineLevel="0" collapsed="false">
      <c r="C62" s="34"/>
      <c r="D62" s="36" t="s">
        <v>124</v>
      </c>
      <c r="E62" s="37" t="s">
        <v>125</v>
      </c>
      <c r="F62" s="37"/>
      <c r="G62" s="38" t="n">
        <f aca="false">COUNTIF(H12:H50,"/")</f>
        <v>0</v>
      </c>
      <c r="H62" s="38"/>
    </row>
    <row r="63" customFormat="false" ht="21" hidden="false" customHeight="false" outlineLevel="0" collapsed="false">
      <c r="C63" s="34"/>
      <c r="D63" s="36" t="s">
        <v>126</v>
      </c>
      <c r="E63" s="37" t="s">
        <v>127</v>
      </c>
      <c r="F63" s="37"/>
      <c r="G63" s="38" t="n">
        <f aca="false">COUNTIF(I12:I50,"/")</f>
        <v>0</v>
      </c>
      <c r="H63" s="38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1:E51"/>
    <mergeCell ref="B52:E53"/>
    <mergeCell ref="F52:F53"/>
    <mergeCell ref="G53:I53"/>
    <mergeCell ref="B56:J56"/>
    <mergeCell ref="B57:J57"/>
    <mergeCell ref="B58:J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38:12Z</dcterms:created>
  <dc:creator>Dont</dc:creator>
  <dc:description/>
  <dc:language>en-US</dc:language>
  <cp:lastModifiedBy>Mr.KKD</cp:lastModifiedBy>
  <cp:lastPrinted>2016-03-29T07:29:14Z</cp:lastPrinted>
  <dcterms:modified xsi:type="dcterms:W3CDTF">2019-02-05T07:01:44Z</dcterms:modified>
  <cp:revision>0</cp:revision>
  <dc:subject/>
  <dc:title/>
</cp:coreProperties>
</file>