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4.1.1.54" sheetId="1" state="visible" r:id="rId2"/>
    <sheet name="4.2.1.54" sheetId="2" state="visible" r:id="rId3"/>
    <sheet name="4.3.1.54" sheetId="3" state="visible" r:id="rId4"/>
    <sheet name="4.1.2.54" sheetId="4" state="visible" r:id="rId5"/>
    <sheet name="4.2.2.54" sheetId="5" state="visible" r:id="rId6"/>
    <sheet name="4.3.2.54" sheetId="6" state="visible" r:id="rId7"/>
    <sheet name="5.1.1.55" sheetId="7" state="visible" r:id="rId8"/>
    <sheet name="5.2.1.55" sheetId="8" state="visible" r:id="rId9"/>
    <sheet name="5.3.1.5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6" uniqueCount="336">
  <si>
    <t xml:space="preserve">แบบรายงานผลการพัฒนาคุณภาพผู้เรียนรายบุคคล</t>
  </si>
  <si>
    <r>
      <rPr>
        <b val="true"/>
        <sz val="18"/>
        <rFont val="Arial"/>
        <family val="0"/>
        <charset val="222"/>
      </rPr>
      <t xml:space="preserve">ระดับชั้นมัธยมศึกษาตอนปลาย        ภาคเรียนที่ </t>
    </r>
    <r>
      <rPr>
        <b val="true"/>
        <sz val="18"/>
        <rFont val="Angsana New"/>
        <family val="1"/>
      </rPr>
      <t xml:space="preserve">1       </t>
    </r>
    <r>
      <rPr>
        <b val="true"/>
        <sz val="18"/>
        <rFont val="Arial"/>
        <family val="0"/>
        <charset val="222"/>
      </rPr>
      <t xml:space="preserve">ปีการศึกษา </t>
    </r>
    <r>
      <rPr>
        <b val="true"/>
        <sz val="18"/>
        <rFont val="Angsana New"/>
        <family val="1"/>
      </rPr>
      <t xml:space="preserve">2554</t>
    </r>
  </si>
  <si>
    <r>
      <rPr>
        <b val="true"/>
        <sz val="18"/>
        <rFont val="Arial"/>
        <family val="0"/>
        <charset val="222"/>
      </rPr>
      <t xml:space="preserve">โรงเรียนท่าข้ามพิทยาคม      ต</t>
    </r>
    <r>
      <rPr>
        <b val="true"/>
        <sz val="18"/>
        <rFont val="Angsana New"/>
        <family val="1"/>
      </rPr>
      <t xml:space="preserve">.  </t>
    </r>
    <r>
      <rPr>
        <b val="true"/>
        <sz val="18"/>
        <rFont val="Arial"/>
        <family val="0"/>
        <charset val="222"/>
      </rPr>
      <t xml:space="preserve">ท่าข้าม      อ</t>
    </r>
    <r>
      <rPr>
        <b val="true"/>
        <sz val="18"/>
        <rFont val="Angsana New"/>
        <family val="1"/>
      </rPr>
      <t xml:space="preserve">.  </t>
    </r>
    <r>
      <rPr>
        <b val="true"/>
        <sz val="18"/>
        <rFont val="Arial"/>
        <family val="0"/>
        <charset val="222"/>
      </rPr>
      <t xml:space="preserve">พนัสนิคม      จ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ชื่อนายกิตติพงษ์    โพธิ์สุวรรณ                   เลขประจำตัว    </t>
    </r>
    <r>
      <rPr>
        <sz val="16"/>
        <rFont val="Angsana New"/>
        <family val="1"/>
      </rPr>
      <t xml:space="preserve">2188             </t>
    </r>
    <r>
      <rPr>
        <sz val="16"/>
        <rFont val="Arial"/>
        <family val="0"/>
        <charset val="222"/>
      </rPr>
      <t xml:space="preserve">ห้อง   ม</t>
    </r>
    <r>
      <rPr>
        <sz val="16"/>
        <rFont val="Angsana New"/>
        <family val="1"/>
      </rPr>
      <t xml:space="preserve">.4/1   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1</t>
    </r>
  </si>
  <si>
    <t xml:space="preserve">รหัสวิชา</t>
  </si>
  <si>
    <t xml:space="preserve">รายวิชา</t>
  </si>
  <si>
    <t xml:space="preserve">ประเภท</t>
  </si>
  <si>
    <t xml:space="preserve">หน่วยกิต</t>
  </si>
  <si>
    <t xml:space="preserve">การประเมินผลสัมฤทธิ์</t>
  </si>
  <si>
    <t xml:space="preserve">คุณ</t>
  </si>
  <si>
    <t xml:space="preserve">อ่านคิด</t>
  </si>
  <si>
    <t xml:space="preserve">น้ำหนัก</t>
  </si>
  <si>
    <t xml:space="preserve">คะแนน</t>
  </si>
  <si>
    <t xml:space="preserve">สอบปกติ</t>
  </si>
  <si>
    <t xml:space="preserve">แก้ตัว</t>
  </si>
  <si>
    <t xml:space="preserve">ลักษณะ</t>
  </si>
  <si>
    <t xml:space="preserve">วิเคราะห์เขียน</t>
  </si>
  <si>
    <r>
      <rPr>
        <sz val="14"/>
        <rFont val="Arial"/>
        <family val="0"/>
        <charset val="222"/>
      </rPr>
      <t xml:space="preserve">ท </t>
    </r>
    <r>
      <rPr>
        <sz val="14"/>
        <rFont val="Angsana New"/>
        <family val="1"/>
      </rPr>
      <t xml:space="preserve">31101</t>
    </r>
  </si>
  <si>
    <r>
      <rPr>
        <sz val="14"/>
        <rFont val="Arial"/>
        <family val="0"/>
        <charset val="222"/>
      </rPr>
      <t xml:space="preserve">ภาษาไทยพื้น</t>
    </r>
    <r>
      <rPr>
        <sz val="13"/>
        <rFont val="Arial"/>
        <family val="0"/>
        <charset val="222"/>
      </rPr>
      <t xml:space="preserve">ฐาน </t>
    </r>
    <r>
      <rPr>
        <sz val="13"/>
        <rFont val="Angsana New"/>
        <family val="1"/>
      </rPr>
      <t xml:space="preserve">1</t>
    </r>
  </si>
  <si>
    <t xml:space="preserve">พื้นฐาน</t>
  </si>
  <si>
    <t xml:space="preserve">-</t>
  </si>
  <si>
    <r>
      <rPr>
        <sz val="14"/>
        <rFont val="Arial"/>
        <family val="0"/>
        <charset val="222"/>
      </rPr>
      <t xml:space="preserve">ค </t>
    </r>
    <r>
      <rPr>
        <sz val="14"/>
        <rFont val="Angsana New"/>
        <family val="1"/>
      </rPr>
      <t xml:space="preserve">31101</t>
    </r>
  </si>
  <si>
    <r>
      <rPr>
        <sz val="14"/>
        <rFont val="Arial"/>
        <family val="0"/>
        <charset val="222"/>
      </rPr>
      <t xml:space="preserve">คณิตศาสตร์พื้นฐาน </t>
    </r>
    <r>
      <rPr>
        <sz val="14"/>
        <rFont val="Angsana New"/>
        <family val="1"/>
      </rPr>
      <t xml:space="preserve">1</t>
    </r>
  </si>
  <si>
    <r>
      <rPr>
        <sz val="14"/>
        <rFont val="Arial"/>
        <family val="0"/>
        <charset val="222"/>
      </rPr>
      <t xml:space="preserve">ส </t>
    </r>
    <r>
      <rPr>
        <sz val="14"/>
        <rFont val="Angsana New"/>
        <family val="1"/>
      </rPr>
      <t xml:space="preserve">31101</t>
    </r>
  </si>
  <si>
    <r>
      <rPr>
        <sz val="14"/>
        <rFont val="Arial"/>
        <family val="0"/>
        <charset val="222"/>
      </rPr>
      <t xml:space="preserve">สังคมศึกษาพื้นฐาน </t>
    </r>
    <r>
      <rPr>
        <sz val="14"/>
        <rFont val="Angsana New"/>
        <family val="1"/>
      </rPr>
      <t xml:space="preserve">1</t>
    </r>
  </si>
  <si>
    <r>
      <rPr>
        <sz val="14"/>
        <rFont val="Arial"/>
        <family val="0"/>
        <charset val="222"/>
      </rPr>
      <t xml:space="preserve">ส </t>
    </r>
    <r>
      <rPr>
        <sz val="14"/>
        <rFont val="Angsana New"/>
        <family val="1"/>
      </rPr>
      <t xml:space="preserve">31103</t>
    </r>
  </si>
  <si>
    <r>
      <rPr>
        <sz val="14"/>
        <rFont val="Arial"/>
        <family val="0"/>
        <charset val="222"/>
      </rPr>
      <t xml:space="preserve">ประวัติศาสตร์ </t>
    </r>
    <r>
      <rPr>
        <sz val="14"/>
        <rFont val="Angsana New"/>
        <family val="1"/>
      </rPr>
      <t xml:space="preserve">1</t>
    </r>
  </si>
  <si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31105</t>
    </r>
  </si>
  <si>
    <r>
      <rPr>
        <sz val="14"/>
        <rFont val="Arial"/>
        <family val="0"/>
        <charset val="222"/>
      </rPr>
      <t xml:space="preserve">ศาสนาและจริยธรรม</t>
    </r>
    <r>
      <rPr>
        <sz val="14"/>
        <rFont val="Angsana New"/>
        <family val="1"/>
      </rPr>
      <t xml:space="preserve">1</t>
    </r>
  </si>
  <si>
    <r>
      <rPr>
        <sz val="14"/>
        <rFont val="Arial"/>
        <family val="0"/>
        <charset val="222"/>
      </rPr>
      <t xml:space="preserve">พ </t>
    </r>
    <r>
      <rPr>
        <sz val="14"/>
        <rFont val="Angsana New"/>
        <family val="1"/>
      </rPr>
      <t xml:space="preserve">31101</t>
    </r>
  </si>
  <si>
    <r>
      <rPr>
        <sz val="14"/>
        <rFont val="Arial"/>
        <family val="0"/>
        <charset val="222"/>
      </rPr>
      <t xml:space="preserve">สุขศึกษาพลศึกษา </t>
    </r>
    <r>
      <rPr>
        <sz val="14"/>
        <rFont val="Angsana New"/>
        <family val="1"/>
      </rPr>
      <t xml:space="preserve">1</t>
    </r>
  </si>
  <si>
    <r>
      <rPr>
        <sz val="14"/>
        <rFont val="Arial"/>
        <family val="0"/>
        <charset val="222"/>
      </rPr>
      <t xml:space="preserve">ศ </t>
    </r>
    <r>
      <rPr>
        <sz val="14"/>
        <rFont val="Angsana New"/>
        <family val="1"/>
      </rPr>
      <t xml:space="preserve">31101</t>
    </r>
  </si>
  <si>
    <r>
      <rPr>
        <sz val="14"/>
        <rFont val="Arial"/>
        <family val="0"/>
        <charset val="222"/>
      </rPr>
      <t xml:space="preserve">ศิลปะพื้นฐาน </t>
    </r>
    <r>
      <rPr>
        <sz val="14"/>
        <rFont val="Angsana New"/>
        <family val="1"/>
      </rPr>
      <t xml:space="preserve">1</t>
    </r>
  </si>
  <si>
    <r>
      <rPr>
        <sz val="14"/>
        <rFont val="Arial"/>
        <family val="0"/>
        <charset val="222"/>
      </rPr>
      <t xml:space="preserve">ง </t>
    </r>
    <r>
      <rPr>
        <sz val="14"/>
        <rFont val="Angsana New"/>
        <family val="1"/>
      </rPr>
      <t xml:space="preserve">31101</t>
    </r>
  </si>
  <si>
    <r>
      <rPr>
        <sz val="14"/>
        <rFont val="Arial"/>
        <family val="0"/>
        <charset val="222"/>
      </rPr>
      <t xml:space="preserve">การงานพื้นฐานอาชีพ </t>
    </r>
    <r>
      <rPr>
        <sz val="14"/>
        <rFont val="Angsana New"/>
        <family val="1"/>
      </rPr>
      <t xml:space="preserve">1</t>
    </r>
  </si>
  <si>
    <r>
      <rPr>
        <sz val="14"/>
        <rFont val="Arial"/>
        <family val="0"/>
        <charset val="222"/>
      </rPr>
      <t xml:space="preserve">อ </t>
    </r>
    <r>
      <rPr>
        <sz val="14"/>
        <rFont val="Angsana New"/>
        <family val="1"/>
      </rPr>
      <t xml:space="preserve">31101</t>
    </r>
  </si>
  <si>
    <r>
      <rPr>
        <sz val="14"/>
        <rFont val="Arial"/>
        <family val="0"/>
        <charset val="222"/>
      </rPr>
      <t xml:space="preserve">ภาษาอังกฤษพื้นฐาน </t>
    </r>
    <r>
      <rPr>
        <sz val="14"/>
        <rFont val="Angsana New"/>
        <family val="1"/>
      </rPr>
      <t xml:space="preserve">1</t>
    </r>
  </si>
  <si>
    <r>
      <rPr>
        <sz val="14"/>
        <rFont val="Arial"/>
        <family val="0"/>
        <charset val="222"/>
      </rPr>
      <t xml:space="preserve">ว </t>
    </r>
    <r>
      <rPr>
        <sz val="14"/>
        <rFont val="Angsana New"/>
        <family val="1"/>
      </rPr>
      <t xml:space="preserve">30101</t>
    </r>
  </si>
  <si>
    <r>
      <rPr>
        <sz val="12"/>
        <rFont val="Arial"/>
        <family val="0"/>
        <charset val="222"/>
      </rPr>
      <t xml:space="preserve">วิทยาศาสตร์พื้นฐาน </t>
    </r>
    <r>
      <rPr>
        <sz val="12"/>
        <rFont val="Angsana New"/>
        <family val="1"/>
      </rPr>
      <t xml:space="preserve">1(</t>
    </r>
    <r>
      <rPr>
        <sz val="12"/>
        <rFont val="Arial"/>
        <family val="0"/>
        <charset val="222"/>
      </rPr>
      <t xml:space="preserve">ฟิสิกส์</t>
    </r>
    <r>
      <rPr>
        <sz val="12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ว </t>
    </r>
    <r>
      <rPr>
        <sz val="14"/>
        <rFont val="Angsana New"/>
        <family val="1"/>
      </rPr>
      <t xml:space="preserve">30102</t>
    </r>
  </si>
  <si>
    <r>
      <rPr>
        <sz val="12"/>
        <rFont val="Arial"/>
        <family val="0"/>
        <charset val="222"/>
      </rPr>
      <t xml:space="preserve">วิทยาศาสตร์พื้นฐาน </t>
    </r>
    <r>
      <rPr>
        <sz val="12"/>
        <rFont val="Angsana New"/>
        <family val="1"/>
      </rPr>
      <t xml:space="preserve">2(</t>
    </r>
    <r>
      <rPr>
        <sz val="12"/>
        <rFont val="Arial"/>
        <family val="0"/>
        <charset val="222"/>
      </rPr>
      <t xml:space="preserve">เคมี</t>
    </r>
    <r>
      <rPr>
        <sz val="12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ว </t>
    </r>
    <r>
      <rPr>
        <sz val="14"/>
        <rFont val="Angsana New"/>
        <family val="1"/>
      </rPr>
      <t xml:space="preserve">30103</t>
    </r>
  </si>
  <si>
    <r>
      <rPr>
        <sz val="12"/>
        <rFont val="Arial"/>
        <family val="0"/>
        <charset val="222"/>
      </rPr>
      <t xml:space="preserve">วิทยาศาสตร์พื้นฐาน </t>
    </r>
    <r>
      <rPr>
        <sz val="12"/>
        <rFont val="Angsana New"/>
        <family val="1"/>
      </rPr>
      <t xml:space="preserve">3(</t>
    </r>
    <r>
      <rPr>
        <sz val="12"/>
        <rFont val="Arial"/>
        <family val="0"/>
        <charset val="222"/>
      </rPr>
      <t xml:space="preserve">ชีวะ</t>
    </r>
    <r>
      <rPr>
        <sz val="12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อ </t>
    </r>
    <r>
      <rPr>
        <sz val="14"/>
        <rFont val="Angsana New"/>
        <family val="1"/>
      </rPr>
      <t xml:space="preserve">31204</t>
    </r>
  </si>
  <si>
    <r>
      <rPr>
        <sz val="12"/>
        <rFont val="Arial"/>
        <family val="0"/>
        <charset val="222"/>
      </rPr>
      <t xml:space="preserve">วิทยาศาสตร์พื้นฐาน </t>
    </r>
    <r>
      <rPr>
        <sz val="12"/>
        <rFont val="Angsana New"/>
        <family val="1"/>
      </rPr>
      <t xml:space="preserve">4(</t>
    </r>
    <r>
      <rPr>
        <sz val="12"/>
        <rFont val="Arial"/>
        <family val="0"/>
        <charset val="222"/>
      </rPr>
      <t xml:space="preserve">โลก ดาราศาสตร์</t>
    </r>
    <r>
      <rPr>
        <sz val="12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อ </t>
    </r>
    <r>
      <rPr>
        <sz val="14"/>
        <rFont val="Angsana New"/>
        <family val="1"/>
      </rPr>
      <t xml:space="preserve">31201</t>
    </r>
  </si>
  <si>
    <t xml:space="preserve">ภาษาอังกฤษ</t>
  </si>
  <si>
    <t xml:space="preserve">เพิ่มเติม</t>
  </si>
  <si>
    <r>
      <rPr>
        <sz val="14"/>
        <rFont val="Arial"/>
        <family val="0"/>
        <charset val="222"/>
      </rPr>
      <t xml:space="preserve">ค </t>
    </r>
    <r>
      <rPr>
        <sz val="14"/>
        <rFont val="Angsana New"/>
        <family val="1"/>
      </rPr>
      <t xml:space="preserve">31201</t>
    </r>
  </si>
  <si>
    <t xml:space="preserve">คณิตศาสตร์</t>
  </si>
  <si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31901</t>
    </r>
  </si>
  <si>
    <t xml:space="preserve">แนะแนว</t>
  </si>
  <si>
    <t xml:space="preserve">กิจกรรม</t>
  </si>
  <si>
    <t xml:space="preserve">ผ</t>
  </si>
  <si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31915</t>
    </r>
  </si>
  <si>
    <t xml:space="preserve">ชุมนุมการงานอาชีพและเทคโนโลยี</t>
  </si>
  <si>
    <r>
      <rPr>
        <sz val="14"/>
        <rFont val="Arial"/>
        <family val="0"/>
        <charset val="222"/>
      </rPr>
      <t xml:space="preserve"> ก </t>
    </r>
    <r>
      <rPr>
        <sz val="14"/>
        <rFont val="Angsana New"/>
        <family val="1"/>
      </rPr>
      <t xml:space="preserve">31919</t>
    </r>
  </si>
  <si>
    <t xml:space="preserve">บำเพ็ญประโยชน์</t>
  </si>
  <si>
    <t xml:space="preserve">สรุปผลการประเมิน  </t>
  </si>
  <si>
    <t xml:space="preserve">ผลการเรียน</t>
  </si>
  <si>
    <t xml:space="preserve">ที่เรียน</t>
  </si>
  <si>
    <t xml:space="preserve">ที่ได้</t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..................................................</t>
    </r>
  </si>
  <si>
    <r>
      <rPr>
        <sz val="14"/>
        <rFont val="Arial"/>
        <family val="0"/>
        <charset val="222"/>
      </rPr>
      <t xml:space="preserve">จำนวนหน่วยกิต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น้ำหนักวิชาพื้นฐาน</t>
    </r>
  </si>
  <si>
    <t xml:space="preserve">       </t>
  </si>
  <si>
    <t xml:space="preserve">ครูที่ปรึกษา</t>
  </si>
  <si>
    <r>
      <rPr>
        <sz val="14"/>
        <rFont val="Arial"/>
        <family val="0"/>
        <charset val="222"/>
      </rPr>
      <t xml:space="preserve">จำนวนหน่วยกิต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น้ำหนักวิชาเพิ่มเติม</t>
    </r>
  </si>
  <si>
    <r>
      <rPr>
        <sz val="14"/>
        <rFont val="Arial"/>
        <family val="0"/>
        <charset val="222"/>
      </rPr>
      <t xml:space="preserve">รวมจำนวนหน่วยกิต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น้ำหนัก</t>
    </r>
  </si>
  <si>
    <r>
      <rPr>
        <sz val="14"/>
        <rFont val="Arial"/>
        <family val="0"/>
        <charset val="222"/>
      </rPr>
      <t xml:space="preserve">ระดับผลการเรียนเฉลี่ย </t>
    </r>
    <r>
      <rPr>
        <sz val="14"/>
        <rFont val="Angsana New"/>
        <family val="1"/>
      </rPr>
      <t xml:space="preserve">( GPA )</t>
    </r>
  </si>
  <si>
    <t xml:space="preserve">ผู้บริหารสถานศึกษา</t>
  </si>
  <si>
    <t xml:space="preserve">คุณลักษณะอันพึงประสงค์ของสถานศึกษา</t>
  </si>
  <si>
    <t xml:space="preserve">ดีเยี่ยม</t>
  </si>
  <si>
    <t xml:space="preserve">การอ่าน คิด วิเคราะห์ และเขียน</t>
  </si>
  <si>
    <t xml:space="preserve">ดี</t>
  </si>
  <si>
    <t xml:space="preserve">การเข้าร่วมกิจกรรมพัฒนาผู้เรียน</t>
  </si>
  <si>
    <t xml:space="preserve">ผ่าน</t>
  </si>
  <si>
    <t xml:space="preserve">      </t>
  </si>
  <si>
    <t xml:space="preserve">ผู้ปกครอง</t>
  </si>
  <si>
    <r>
      <rPr>
        <sz val="16"/>
        <rFont val="Arial"/>
        <family val="0"/>
        <charset val="222"/>
      </rPr>
      <t xml:space="preserve">ชื่อ นางสาวนิสาชล   แก่นสิงห์              เลขประจำตัว   </t>
    </r>
    <r>
      <rPr>
        <sz val="16"/>
        <rFont val="Angsana New"/>
        <family val="1"/>
      </rPr>
      <t xml:space="preserve">2192             </t>
    </r>
    <r>
      <rPr>
        <sz val="16"/>
        <rFont val="Arial"/>
        <family val="0"/>
        <charset val="222"/>
      </rPr>
      <t xml:space="preserve">ห้อง  ม</t>
    </r>
    <r>
      <rPr>
        <sz val="16"/>
        <rFont val="Angsana New"/>
        <family val="1"/>
      </rPr>
      <t xml:space="preserve">.4/1    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2</t>
    </r>
  </si>
  <si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31913</t>
    </r>
  </si>
  <si>
    <t xml:space="preserve">ชุมนุมศิลปะศึกษา</t>
  </si>
  <si>
    <r>
      <rPr>
        <sz val="16"/>
        <rFont val="Arial"/>
        <family val="0"/>
        <charset val="222"/>
      </rPr>
      <t xml:space="preserve">ชื่อ นางสาวดวงฤทัย   ทิมโพธิ์                   เลขประจำตัว     </t>
    </r>
    <r>
      <rPr>
        <sz val="16"/>
        <rFont val="Angsana New"/>
        <family val="1"/>
      </rPr>
      <t xml:space="preserve">2193            </t>
    </r>
    <r>
      <rPr>
        <sz val="16"/>
        <rFont val="Arial"/>
        <family val="0"/>
        <charset val="222"/>
      </rPr>
      <t xml:space="preserve">ห้อง   ม</t>
    </r>
    <r>
      <rPr>
        <sz val="16"/>
        <rFont val="Angsana New"/>
        <family val="1"/>
      </rPr>
      <t xml:space="preserve">.4/1   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3</t>
    </r>
  </si>
  <si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31909</t>
    </r>
  </si>
  <si>
    <t xml:space="preserve">ชุมนุมสังคมศึกษา</t>
  </si>
  <si>
    <r>
      <rPr>
        <sz val="16"/>
        <rFont val="Arial"/>
        <family val="0"/>
        <charset val="222"/>
      </rPr>
      <t xml:space="preserve">ชื่อนางสาววนิดา   ชัยสิทธิ์   เลขประจำตัว   </t>
    </r>
    <r>
      <rPr>
        <sz val="16"/>
        <rFont val="Angsana New"/>
        <family val="1"/>
      </rPr>
      <t xml:space="preserve">2196              </t>
    </r>
    <r>
      <rPr>
        <sz val="16"/>
        <rFont val="Arial"/>
        <family val="0"/>
        <charset val="222"/>
      </rPr>
      <t xml:space="preserve">ห้อง    ม</t>
    </r>
    <r>
      <rPr>
        <sz val="16"/>
        <rFont val="Angsana New"/>
        <family val="1"/>
      </rPr>
      <t xml:space="preserve">.4/1  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  <charset val="222"/>
      </rPr>
      <t xml:space="preserve">ชื่อ นางสาวสโรชา  เผือกรอด   เลขประจำตัว   </t>
    </r>
    <r>
      <rPr>
        <sz val="16"/>
        <rFont val="Angsana New"/>
        <family val="1"/>
      </rPr>
      <t xml:space="preserve">2198              </t>
    </r>
    <r>
      <rPr>
        <sz val="16"/>
        <rFont val="Arial"/>
        <family val="0"/>
        <charset val="222"/>
      </rPr>
      <t xml:space="preserve">ห้อง     ม</t>
    </r>
    <r>
      <rPr>
        <sz val="16"/>
        <rFont val="Angsana New"/>
        <family val="1"/>
      </rPr>
      <t xml:space="preserve">.4/1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5</t>
    </r>
  </si>
  <si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31911</t>
    </r>
  </si>
  <si>
    <t xml:space="preserve">ชุมนุมสุขศึกษาและพละศึกษา</t>
  </si>
  <si>
    <r>
      <rPr>
        <sz val="16"/>
        <rFont val="Arial"/>
        <family val="0"/>
        <charset val="222"/>
      </rPr>
      <t xml:space="preserve">ชื่อ นางสาวจิราพร  เนียมชาวนา   เลขประจำตัว   </t>
    </r>
    <r>
      <rPr>
        <sz val="16"/>
        <rFont val="Angsana New"/>
        <family val="1"/>
      </rPr>
      <t xml:space="preserve">2203 </t>
    </r>
    <r>
      <rPr>
        <sz val="16"/>
        <rFont val="Arial"/>
        <family val="0"/>
        <charset val="222"/>
      </rPr>
      <t xml:space="preserve">ห้อง ม</t>
    </r>
    <r>
      <rPr>
        <sz val="16"/>
        <rFont val="Angsana New"/>
        <family val="1"/>
      </rPr>
      <t xml:space="preserve">.4/1          </t>
    </r>
    <r>
      <rPr>
        <sz val="16"/>
        <rFont val="Arial"/>
        <family val="0"/>
        <charset val="222"/>
      </rPr>
      <t xml:space="preserve">เลขที่ 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  <charset val="222"/>
      </rPr>
      <t xml:space="preserve">ชื่อ นางสาวกฤษณา    พ่วงพูล  เลขประจำตัว  </t>
    </r>
    <r>
      <rPr>
        <sz val="16"/>
        <rFont val="Angsana New"/>
        <family val="1"/>
      </rPr>
      <t xml:space="preserve">2208   </t>
    </r>
    <r>
      <rPr>
        <sz val="16"/>
        <rFont val="Arial"/>
        <family val="0"/>
        <charset val="222"/>
      </rPr>
      <t xml:space="preserve">ห้อง   ม</t>
    </r>
    <r>
      <rPr>
        <sz val="16"/>
        <rFont val="Angsana New"/>
        <family val="1"/>
      </rPr>
      <t xml:space="preserve">.4/1       </t>
    </r>
    <r>
      <rPr>
        <sz val="16"/>
        <rFont val="Arial"/>
        <family val="0"/>
        <charset val="222"/>
      </rPr>
      <t xml:space="preserve">เลขที่  </t>
    </r>
    <r>
      <rPr>
        <sz val="16"/>
        <rFont val="Angsana New"/>
        <family val="1"/>
      </rPr>
      <t xml:space="preserve">7</t>
    </r>
  </si>
  <si>
    <r>
      <rPr>
        <sz val="16"/>
        <rFont val="Arial"/>
        <family val="0"/>
        <charset val="222"/>
      </rPr>
      <t xml:space="preserve">ชื่อ นายธนากร    ดีชัง    เลขประจำตัว  </t>
    </r>
    <r>
      <rPr>
        <sz val="16"/>
        <rFont val="Angsana New"/>
        <family val="1"/>
      </rPr>
      <t xml:space="preserve">2417   </t>
    </r>
    <r>
      <rPr>
        <sz val="16"/>
        <rFont val="Arial"/>
        <family val="0"/>
        <charset val="222"/>
      </rPr>
      <t xml:space="preserve">ห้อง   ม</t>
    </r>
    <r>
      <rPr>
        <sz val="16"/>
        <rFont val="Angsana New"/>
        <family val="1"/>
      </rPr>
      <t xml:space="preserve">.4/1   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  <charset val="222"/>
      </rPr>
      <t xml:space="preserve">ชื่อ นายณัฐพล     อินทรโชติ     เลขประจำตัว    </t>
    </r>
    <r>
      <rPr>
        <sz val="16"/>
        <rFont val="Angsana New"/>
        <family val="1"/>
      </rPr>
      <t xml:space="preserve">2578              </t>
    </r>
    <r>
      <rPr>
        <sz val="16"/>
        <rFont val="Arial"/>
        <family val="0"/>
        <charset val="222"/>
      </rPr>
      <t xml:space="preserve">ห้อง ม</t>
    </r>
    <r>
      <rPr>
        <sz val="16"/>
        <rFont val="Angsana New"/>
        <family val="1"/>
      </rPr>
      <t xml:space="preserve">.4/1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  <charset val="222"/>
      </rPr>
      <t xml:space="preserve">ชื่อ นายสิทธิพร    ถนอมสุข  เลขประจำตัว   </t>
    </r>
    <r>
      <rPr>
        <sz val="16"/>
        <rFont val="Angsana New"/>
        <family val="1"/>
      </rPr>
      <t xml:space="preserve">2658              </t>
    </r>
    <r>
      <rPr>
        <sz val="16"/>
        <rFont val="Arial"/>
        <family val="0"/>
        <charset val="222"/>
      </rPr>
      <t xml:space="preserve">ห้อง   ม</t>
    </r>
    <r>
      <rPr>
        <sz val="16"/>
        <rFont val="Angsana New"/>
        <family val="1"/>
      </rPr>
      <t xml:space="preserve">.4/1   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11</t>
    </r>
  </si>
  <si>
    <r>
      <rPr>
        <sz val="16"/>
        <rFont val="Arial"/>
        <family val="0"/>
        <charset val="222"/>
      </rPr>
      <t xml:space="preserve">ชื่อ นายชาญณรงค์    วัฒนชัย   เลขประจำตัว   </t>
    </r>
    <r>
      <rPr>
        <sz val="16"/>
        <rFont val="Angsana New"/>
        <family val="1"/>
      </rPr>
      <t xml:space="preserve">2703              </t>
    </r>
    <r>
      <rPr>
        <sz val="16"/>
        <rFont val="Arial"/>
        <family val="0"/>
        <charset val="222"/>
      </rPr>
      <t xml:space="preserve">ห้อง   ม</t>
    </r>
    <r>
      <rPr>
        <sz val="16"/>
        <rFont val="Angsana New"/>
        <family val="1"/>
      </rPr>
      <t xml:space="preserve">.4/1   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  <charset val="222"/>
      </rPr>
      <t xml:space="preserve">ชื่อ นางสาวชนาภา    ทองสุทธิ      เลขประจำตัว </t>
    </r>
    <r>
      <rPr>
        <sz val="16"/>
        <rFont val="Angsana New"/>
        <family val="1"/>
      </rPr>
      <t xml:space="preserve">2711  </t>
    </r>
    <r>
      <rPr>
        <sz val="16"/>
        <rFont val="Arial"/>
        <family val="0"/>
        <charset val="222"/>
      </rPr>
      <t xml:space="preserve">ห้อง  ม</t>
    </r>
    <r>
      <rPr>
        <sz val="16"/>
        <rFont val="Angsana New"/>
        <family val="1"/>
      </rPr>
      <t xml:space="preserve">.4/1      </t>
    </r>
    <r>
      <rPr>
        <sz val="16"/>
        <rFont val="Arial"/>
        <family val="0"/>
        <charset val="222"/>
      </rPr>
      <t xml:space="preserve">เลขที่  </t>
    </r>
    <r>
      <rPr>
        <sz val="16"/>
        <rFont val="Angsana New"/>
        <family val="1"/>
      </rPr>
      <t xml:space="preserve">13</t>
    </r>
  </si>
  <si>
    <r>
      <rPr>
        <sz val="9"/>
        <rFont val="Arial"/>
        <family val="0"/>
        <charset val="222"/>
      </rPr>
      <t xml:space="preserve">วิทยาศาสตร์พื้นฐาน </t>
    </r>
    <r>
      <rPr>
        <sz val="9"/>
        <rFont val="Angsana New"/>
        <family val="1"/>
      </rPr>
      <t xml:space="preserve">4(</t>
    </r>
    <r>
      <rPr>
        <sz val="9"/>
        <rFont val="Arial"/>
        <family val="0"/>
        <charset val="222"/>
      </rPr>
      <t xml:space="preserve">โลก ดาราศาสตร์</t>
    </r>
    <r>
      <rPr>
        <sz val="9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ชื่อ นางสาวธิดารัตน์   สร้อยสำลี    เลขประจำตัว   </t>
    </r>
    <r>
      <rPr>
        <sz val="16"/>
        <rFont val="Angsana New"/>
        <family val="1"/>
      </rPr>
      <t xml:space="preserve">3075              </t>
    </r>
    <r>
      <rPr>
        <sz val="16"/>
        <rFont val="Arial"/>
        <family val="0"/>
        <charset val="222"/>
      </rPr>
      <t xml:space="preserve">ห้อง   ม</t>
    </r>
    <r>
      <rPr>
        <sz val="16"/>
        <rFont val="Angsana New"/>
        <family val="1"/>
      </rPr>
      <t xml:space="preserve">.4/1   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14</t>
    </r>
  </si>
  <si>
    <r>
      <rPr>
        <sz val="16"/>
        <rFont val="Arial"/>
        <family val="0"/>
        <charset val="222"/>
      </rPr>
      <t xml:space="preserve">ชื่อ นางสาวสุนิสา    น้ำผึ้งทอง   เลขประจำตัว </t>
    </r>
    <r>
      <rPr>
        <sz val="16"/>
        <rFont val="Angsana New"/>
        <family val="1"/>
      </rPr>
      <t xml:space="preserve">3084   </t>
    </r>
    <r>
      <rPr>
        <sz val="16"/>
        <rFont val="Arial"/>
        <family val="0"/>
        <charset val="222"/>
      </rPr>
      <t xml:space="preserve">ห้อง   ม</t>
    </r>
    <r>
      <rPr>
        <sz val="16"/>
        <rFont val="Angsana New"/>
        <family val="1"/>
      </rPr>
      <t xml:space="preserve">.4/1   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15</t>
    </r>
  </si>
  <si>
    <r>
      <rPr>
        <sz val="16"/>
        <rFont val="Arial"/>
        <family val="0"/>
        <charset val="222"/>
      </rPr>
      <t xml:space="preserve">ชื่อ นางสาวทัศนีย์   จุมจันทร์  เลขประจำตัว </t>
    </r>
    <r>
      <rPr>
        <sz val="16"/>
        <rFont val="Angsana New"/>
        <family val="1"/>
      </rPr>
      <t xml:space="preserve">2202    </t>
    </r>
    <r>
      <rPr>
        <sz val="16"/>
        <rFont val="Arial"/>
        <family val="0"/>
        <charset val="222"/>
      </rPr>
      <t xml:space="preserve">ห้อง   ม</t>
    </r>
    <r>
      <rPr>
        <sz val="16"/>
        <rFont val="Angsana New"/>
        <family val="1"/>
      </rPr>
      <t xml:space="preserve">.4/2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1</t>
    </r>
  </si>
  <si>
    <r>
      <rPr>
        <sz val="14"/>
        <rFont val="Arial"/>
        <family val="0"/>
        <charset val="222"/>
      </rPr>
      <t xml:space="preserve">ศาสนาและจริยธรรม </t>
    </r>
    <r>
      <rPr>
        <sz val="14"/>
        <rFont val="Angsana New"/>
        <family val="1"/>
      </rPr>
      <t xml:space="preserve">1</t>
    </r>
  </si>
  <si>
    <r>
      <rPr>
        <sz val="12"/>
        <rFont val="Arial"/>
        <family val="0"/>
        <charset val="222"/>
      </rPr>
      <t xml:space="preserve">วิทยาศาสตร์พื้นฐาน </t>
    </r>
    <r>
      <rPr>
        <sz val="12"/>
        <rFont val="Angsana New"/>
        <family val="1"/>
      </rPr>
      <t xml:space="preserve">1(</t>
    </r>
    <r>
      <rPr>
        <sz val="12"/>
        <rFont val="Arial"/>
        <family val="0"/>
        <charset val="222"/>
      </rPr>
      <t xml:space="preserve">ฟิสิสส์</t>
    </r>
    <r>
      <rPr>
        <sz val="12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อ </t>
    </r>
    <r>
      <rPr>
        <sz val="14"/>
        <rFont val="Angsana New"/>
        <family val="1"/>
      </rPr>
      <t xml:space="preserve">31203</t>
    </r>
  </si>
  <si>
    <r>
      <rPr>
        <sz val="14"/>
        <rFont val="Arial"/>
        <family val="0"/>
        <charset val="222"/>
      </rPr>
      <t xml:space="preserve">ภาษาอังกฤษฟัง พูด </t>
    </r>
    <r>
      <rPr>
        <sz val="14"/>
        <rFont val="Angsana New"/>
        <family val="1"/>
      </rPr>
      <t xml:space="preserve">1</t>
    </r>
  </si>
  <si>
    <r>
      <rPr>
        <sz val="14"/>
        <rFont val="Arial"/>
        <family val="0"/>
        <charset val="222"/>
      </rPr>
      <t xml:space="preserve">จ </t>
    </r>
    <r>
      <rPr>
        <sz val="14"/>
        <rFont val="Angsana New"/>
        <family val="1"/>
      </rPr>
      <t xml:space="preserve">30201</t>
    </r>
  </si>
  <si>
    <r>
      <rPr>
        <sz val="14"/>
        <rFont val="Arial"/>
        <family val="0"/>
        <charset val="222"/>
      </rPr>
      <t xml:space="preserve">ภาษาจีน </t>
    </r>
    <r>
      <rPr>
        <sz val="14"/>
        <rFont val="Angsana New"/>
        <family val="1"/>
      </rPr>
      <t xml:space="preserve">1</t>
    </r>
  </si>
  <si>
    <r>
      <rPr>
        <sz val="14"/>
        <rFont val="Arial"/>
        <family val="0"/>
        <charset val="222"/>
      </rPr>
      <t xml:space="preserve">ส </t>
    </r>
    <r>
      <rPr>
        <sz val="14"/>
        <rFont val="Angsana New"/>
        <family val="1"/>
      </rPr>
      <t xml:space="preserve">30201</t>
    </r>
  </si>
  <si>
    <t xml:space="preserve">ภูมิศาสตร์กายภาพ</t>
  </si>
  <si>
    <r>
      <rPr>
        <sz val="14"/>
        <rFont val="Arial"/>
        <family val="0"/>
        <charset val="222"/>
      </rPr>
      <t xml:space="preserve">ค </t>
    </r>
    <r>
      <rPr>
        <sz val="14"/>
        <rFont val="Angsana New"/>
        <family val="1"/>
      </rPr>
      <t xml:space="preserve">32101</t>
    </r>
  </si>
  <si>
    <r>
      <rPr>
        <sz val="14"/>
        <rFont val="Arial"/>
        <family val="0"/>
        <charset val="222"/>
      </rPr>
      <t xml:space="preserve">คณิตศาสตร์ </t>
    </r>
    <r>
      <rPr>
        <sz val="14"/>
        <rFont val="Angsana New"/>
        <family val="1"/>
      </rPr>
      <t xml:space="preserve">1</t>
    </r>
  </si>
  <si>
    <r>
      <rPr>
        <sz val="14"/>
        <rFont val="Arial"/>
        <family val="0"/>
        <charset val="222"/>
      </rPr>
      <t xml:space="preserve">ท </t>
    </r>
    <r>
      <rPr>
        <sz val="14"/>
        <rFont val="Angsana New"/>
        <family val="1"/>
      </rPr>
      <t xml:space="preserve">30201</t>
    </r>
  </si>
  <si>
    <t xml:space="preserve">การแต่งคำประพันธ์</t>
  </si>
  <si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31903</t>
    </r>
  </si>
  <si>
    <t xml:space="preserve">ชุมนุมภาษาไทย</t>
  </si>
  <si>
    <r>
      <rPr>
        <sz val="14"/>
        <rFont val="Arial"/>
        <family val="0"/>
        <charset val="222"/>
      </rPr>
      <t xml:space="preserve"> ก</t>
    </r>
    <r>
      <rPr>
        <sz val="14"/>
        <rFont val="Angsana New"/>
        <family val="1"/>
      </rPr>
      <t xml:space="preserve">31919</t>
    </r>
  </si>
  <si>
    <r>
      <rPr>
        <sz val="14"/>
        <rFont val="Arial"/>
        <family val="0"/>
        <charset val="222"/>
      </rPr>
      <t xml:space="preserve">ตำแหน่งเปอร์เซ็นไทล์ </t>
    </r>
    <r>
      <rPr>
        <sz val="14"/>
        <rFont val="Angsana New"/>
        <family val="1"/>
      </rPr>
      <t xml:space="preserve">( Pr )</t>
    </r>
  </si>
  <si>
    <r>
      <rPr>
        <sz val="16"/>
        <rFont val="Arial"/>
        <family val="0"/>
        <charset val="222"/>
      </rPr>
      <t xml:space="preserve">ชื่อ นางสาวปิยวรรณ  จูมจันทร์  เลขประจำตัว  </t>
    </r>
    <r>
      <rPr>
        <sz val="16"/>
        <rFont val="Angsana New"/>
        <family val="1"/>
      </rPr>
      <t xml:space="preserve">2204   </t>
    </r>
    <r>
      <rPr>
        <sz val="16"/>
        <rFont val="Arial"/>
        <family val="0"/>
        <charset val="222"/>
      </rPr>
      <t xml:space="preserve">ห้อง ม</t>
    </r>
    <r>
      <rPr>
        <sz val="16"/>
        <rFont val="Angsana New"/>
        <family val="1"/>
      </rPr>
      <t xml:space="preserve">.4/2 </t>
    </r>
    <r>
      <rPr>
        <sz val="16"/>
        <rFont val="Arial"/>
        <family val="0"/>
        <charset val="222"/>
      </rPr>
      <t xml:space="preserve">เลขที่ 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ชื่อนางสาวพรพิมล   ขำเหม   เลขประจำตัว </t>
    </r>
    <r>
      <rPr>
        <sz val="16"/>
        <rFont val="Angsana New"/>
        <family val="1"/>
      </rPr>
      <t xml:space="preserve">2326  </t>
    </r>
    <r>
      <rPr>
        <sz val="16"/>
        <rFont val="Arial"/>
        <family val="0"/>
        <charset val="222"/>
      </rPr>
      <t xml:space="preserve">ห้อง   ม</t>
    </r>
    <r>
      <rPr>
        <sz val="16"/>
        <rFont val="Angsana New"/>
        <family val="1"/>
      </rPr>
      <t xml:space="preserve">.4/2   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  <charset val="222"/>
      </rPr>
      <t xml:space="preserve">ชื่อ นางสาววราลักษณ์   ยาวิชัย   เลขประจำตัว </t>
    </r>
    <r>
      <rPr>
        <sz val="16"/>
        <rFont val="Angsana New"/>
        <family val="1"/>
      </rPr>
      <t xml:space="preserve">2346   </t>
    </r>
    <r>
      <rPr>
        <sz val="16"/>
        <rFont val="Arial"/>
        <family val="0"/>
        <charset val="222"/>
      </rPr>
      <t xml:space="preserve">ห้อง   ม</t>
    </r>
    <r>
      <rPr>
        <sz val="16"/>
        <rFont val="Angsana New"/>
        <family val="1"/>
      </rPr>
      <t xml:space="preserve">.4/2   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  <charset val="222"/>
      </rPr>
      <t xml:space="preserve">ชื่อ นางสาวธัญชนก   น้อยประเสริฐ    เลขประจำตัว   </t>
    </r>
    <r>
      <rPr>
        <sz val="16"/>
        <rFont val="Angsana New"/>
        <family val="1"/>
      </rPr>
      <t xml:space="preserve">2475  </t>
    </r>
    <r>
      <rPr>
        <sz val="16"/>
        <rFont val="Arial"/>
        <family val="0"/>
        <charset val="222"/>
      </rPr>
      <t xml:space="preserve">ห้อง  ม</t>
    </r>
    <r>
      <rPr>
        <sz val="16"/>
        <rFont val="Angsana New"/>
        <family val="1"/>
      </rPr>
      <t xml:space="preserve">.4/2    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5</t>
    </r>
  </si>
  <si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31917</t>
    </r>
  </si>
  <si>
    <t xml:space="preserve">ชุมนุมภาษาอังกฤษ</t>
  </si>
  <si>
    <r>
      <rPr>
        <sz val="16"/>
        <rFont val="Arial"/>
        <family val="0"/>
        <charset val="222"/>
      </rPr>
      <t xml:space="preserve">ชื่อ  นางสาวธิดารัตน์    นาคสาทา  เลขประจำตัว   </t>
    </r>
    <r>
      <rPr>
        <sz val="16"/>
        <rFont val="Angsana New"/>
        <family val="1"/>
      </rPr>
      <t xml:space="preserve">2517   </t>
    </r>
    <r>
      <rPr>
        <sz val="16"/>
        <rFont val="Arial"/>
        <family val="0"/>
        <charset val="222"/>
      </rPr>
      <t xml:space="preserve">ห้อง  ม</t>
    </r>
    <r>
      <rPr>
        <sz val="16"/>
        <rFont val="Angsana New"/>
        <family val="1"/>
      </rPr>
      <t xml:space="preserve">.4/2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  <charset val="222"/>
      </rPr>
      <t xml:space="preserve">ชื่อ นางสาวเมธิญา   ผ่องสนาม   เลขประจำตัว </t>
    </r>
    <r>
      <rPr>
        <sz val="16"/>
        <rFont val="Angsana New"/>
        <family val="1"/>
      </rPr>
      <t xml:space="preserve">2566  </t>
    </r>
    <r>
      <rPr>
        <sz val="16"/>
        <rFont val="Arial"/>
        <family val="0"/>
        <charset val="222"/>
      </rPr>
      <t xml:space="preserve">ห้อง  ม</t>
    </r>
    <r>
      <rPr>
        <sz val="16"/>
        <rFont val="Angsana New"/>
        <family val="1"/>
      </rPr>
      <t xml:space="preserve">.4/2        </t>
    </r>
    <r>
      <rPr>
        <sz val="16"/>
        <rFont val="Arial"/>
        <family val="0"/>
        <charset val="222"/>
      </rPr>
      <t xml:space="preserve">เลขที่  </t>
    </r>
    <r>
      <rPr>
        <sz val="16"/>
        <rFont val="Angsana New"/>
        <family val="1"/>
      </rPr>
      <t xml:space="preserve">7</t>
    </r>
  </si>
  <si>
    <r>
      <rPr>
        <sz val="16"/>
        <rFont val="Arial"/>
        <family val="0"/>
        <charset val="222"/>
      </rPr>
      <t xml:space="preserve">ชื่อ นางสาวสุชาดา    คำสิน    เลขประจำตัว   </t>
    </r>
    <r>
      <rPr>
        <sz val="16"/>
        <rFont val="Angsana New"/>
        <family val="1"/>
      </rPr>
      <t xml:space="preserve">2700   </t>
    </r>
    <r>
      <rPr>
        <sz val="16"/>
        <rFont val="Arial"/>
        <family val="0"/>
        <charset val="222"/>
      </rPr>
      <t xml:space="preserve">ห้อง  ม</t>
    </r>
    <r>
      <rPr>
        <sz val="16"/>
        <rFont val="Angsana New"/>
        <family val="1"/>
      </rPr>
      <t xml:space="preserve">.4/2    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  <charset val="222"/>
      </rPr>
      <t xml:space="preserve">ชื่อ  นายเสกสรร  สมาน    เลขประจำตัว  </t>
    </r>
    <r>
      <rPr>
        <sz val="16"/>
        <rFont val="Angsana New"/>
        <family val="1"/>
      </rPr>
      <t xml:space="preserve">3074     </t>
    </r>
    <r>
      <rPr>
        <sz val="16"/>
        <rFont val="Arial"/>
        <family val="0"/>
        <charset val="222"/>
      </rPr>
      <t xml:space="preserve">ห้อง   ม</t>
    </r>
    <r>
      <rPr>
        <sz val="16"/>
        <rFont val="Angsana New"/>
        <family val="1"/>
      </rPr>
      <t xml:space="preserve">. 4/2 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9</t>
    </r>
  </si>
  <si>
    <t xml:space="preserve">ชุมนุมศิลปศึกษา</t>
  </si>
  <si>
    <r>
      <rPr>
        <sz val="16"/>
        <rFont val="Arial"/>
        <family val="0"/>
        <charset val="222"/>
      </rPr>
      <t xml:space="preserve">ชื่อ  นางสาวกาญจนาพร   บริบูรณ์  เลขประจำตัว   </t>
    </r>
    <r>
      <rPr>
        <sz val="16"/>
        <rFont val="Angsana New"/>
        <family val="1"/>
      </rPr>
      <t xml:space="preserve">3079   </t>
    </r>
    <r>
      <rPr>
        <sz val="16"/>
        <rFont val="Arial"/>
        <family val="0"/>
        <charset val="222"/>
      </rPr>
      <t xml:space="preserve">ห้อง  ม</t>
    </r>
    <r>
      <rPr>
        <sz val="16"/>
        <rFont val="Angsana New"/>
        <family val="1"/>
      </rPr>
      <t xml:space="preserve">.4/2     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  <charset val="222"/>
      </rPr>
      <t xml:space="preserve">ชื่อ นางสาวเบญจวรรณ     จุมจันทร์    เลขประจำตัว   </t>
    </r>
    <r>
      <rPr>
        <sz val="16"/>
        <rFont val="Angsana New"/>
        <family val="1"/>
      </rPr>
      <t xml:space="preserve">3081    </t>
    </r>
    <r>
      <rPr>
        <sz val="16"/>
        <rFont val="Arial"/>
        <family val="0"/>
        <charset val="222"/>
      </rPr>
      <t xml:space="preserve">ห้อง ม</t>
    </r>
    <r>
      <rPr>
        <sz val="16"/>
        <rFont val="Angsana New"/>
        <family val="1"/>
      </rPr>
      <t xml:space="preserve">.4/2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11</t>
    </r>
  </si>
  <si>
    <r>
      <rPr>
        <sz val="16"/>
        <rFont val="Arial"/>
        <family val="0"/>
        <charset val="222"/>
      </rPr>
      <t xml:space="preserve">ชื่อ นายรวีโรจน์   พลอยจัน   เลขประจำตัว    </t>
    </r>
    <r>
      <rPr>
        <sz val="16"/>
        <rFont val="Angsana New"/>
        <family val="1"/>
      </rPr>
      <t xml:space="preserve">3175             </t>
    </r>
    <r>
      <rPr>
        <sz val="16"/>
        <rFont val="Arial"/>
        <family val="0"/>
        <charset val="222"/>
      </rPr>
      <t xml:space="preserve">ห้อง ม</t>
    </r>
    <r>
      <rPr>
        <sz val="16"/>
        <rFont val="Angsana New"/>
        <family val="1"/>
      </rPr>
      <t xml:space="preserve">.4/2   </t>
    </r>
    <r>
      <rPr>
        <sz val="16"/>
        <rFont val="Arial"/>
        <family val="0"/>
        <charset val="222"/>
      </rPr>
      <t xml:space="preserve">เลขที่  </t>
    </r>
    <r>
      <rPr>
        <sz val="16"/>
        <rFont val="Angsana New"/>
        <family val="1"/>
      </rPr>
      <t xml:space="preserve">14</t>
    </r>
  </si>
  <si>
    <r>
      <rPr>
        <sz val="16"/>
        <rFont val="Arial"/>
        <family val="0"/>
        <charset val="222"/>
      </rPr>
      <t xml:space="preserve">ชื่อ  นางสาวชุติพร   ถนอมผล  เลขประจำตัว </t>
    </r>
    <r>
      <rPr>
        <sz val="16"/>
        <rFont val="Angsana New"/>
        <family val="1"/>
      </rPr>
      <t xml:space="preserve">3177   </t>
    </r>
    <r>
      <rPr>
        <sz val="16"/>
        <rFont val="Arial"/>
        <family val="0"/>
        <charset val="222"/>
      </rPr>
      <t xml:space="preserve">ห้อง ม</t>
    </r>
    <r>
      <rPr>
        <sz val="16"/>
        <rFont val="Angsana New"/>
        <family val="1"/>
      </rPr>
      <t xml:space="preserve">.4/2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15</t>
    </r>
  </si>
  <si>
    <r>
      <rPr>
        <sz val="16"/>
        <rFont val="Arial"/>
        <family val="0"/>
        <charset val="222"/>
      </rPr>
      <t xml:space="preserve">ชื่อ นายประสิทธิชัย   ช้างแย้ม     เลขประจำตัว </t>
    </r>
    <r>
      <rPr>
        <sz val="16"/>
        <rFont val="Angsana New"/>
        <family val="1"/>
      </rPr>
      <t xml:space="preserve">3178    </t>
    </r>
    <r>
      <rPr>
        <sz val="16"/>
        <rFont val="Arial"/>
        <family val="0"/>
        <charset val="222"/>
      </rPr>
      <t xml:space="preserve">ห้อง   ม</t>
    </r>
    <r>
      <rPr>
        <sz val="16"/>
        <rFont val="Angsana New"/>
        <family val="1"/>
      </rPr>
      <t xml:space="preserve">.4/2   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16</t>
    </r>
  </si>
  <si>
    <r>
      <rPr>
        <sz val="16"/>
        <rFont val="Arial"/>
        <family val="0"/>
        <charset val="222"/>
      </rPr>
      <t xml:space="preserve">ชื่อ  นายสุวิทย์   ท้าวจันทรา  เลขประจำตัว </t>
    </r>
    <r>
      <rPr>
        <sz val="16"/>
        <rFont val="Angsana New"/>
        <family val="1"/>
      </rPr>
      <t xml:space="preserve">2180    </t>
    </r>
    <r>
      <rPr>
        <sz val="16"/>
        <rFont val="Arial"/>
        <family val="0"/>
        <charset val="222"/>
      </rPr>
      <t xml:space="preserve">ห้อง  ม</t>
    </r>
    <r>
      <rPr>
        <sz val="16"/>
        <rFont val="Angsana New"/>
        <family val="1"/>
      </rPr>
      <t xml:space="preserve">.4/3  </t>
    </r>
    <r>
      <rPr>
        <sz val="16"/>
        <rFont val="Arial"/>
        <family val="0"/>
        <charset val="222"/>
      </rPr>
      <t xml:space="preserve">เลขที่  </t>
    </r>
    <r>
      <rPr>
        <sz val="16"/>
        <rFont val="Angsana New"/>
        <family val="1"/>
      </rPr>
      <t xml:space="preserve">1</t>
    </r>
  </si>
  <si>
    <r>
      <rPr>
        <sz val="14"/>
        <color rgb="FFFF0000"/>
        <rFont val="Arial"/>
        <family val="0"/>
        <charset val="222"/>
      </rPr>
      <t xml:space="preserve">ค </t>
    </r>
    <r>
      <rPr>
        <sz val="14"/>
        <color rgb="FFFF0000"/>
        <rFont val="Angsana New"/>
        <family val="1"/>
      </rPr>
      <t xml:space="preserve">31101</t>
    </r>
  </si>
  <si>
    <r>
      <rPr>
        <sz val="14"/>
        <color rgb="FFFF0000"/>
        <rFont val="Arial"/>
        <family val="0"/>
        <charset val="222"/>
      </rPr>
      <t xml:space="preserve">คณิตศาสตร์พื้นฐาน </t>
    </r>
    <r>
      <rPr>
        <sz val="14"/>
        <color rgb="FFFF0000"/>
        <rFont val="Angsana New"/>
        <family val="1"/>
      </rPr>
      <t xml:space="preserve">1</t>
    </r>
  </si>
  <si>
    <t xml:space="preserve">ร</t>
  </si>
  <si>
    <r>
      <rPr>
        <sz val="14"/>
        <color rgb="FFFF0000"/>
        <rFont val="Arial"/>
        <family val="0"/>
        <charset val="222"/>
      </rPr>
      <t xml:space="preserve">ส </t>
    </r>
    <r>
      <rPr>
        <sz val="14"/>
        <color rgb="FFFF0000"/>
        <rFont val="Angsana New"/>
        <family val="1"/>
      </rPr>
      <t xml:space="preserve">31101</t>
    </r>
  </si>
  <si>
    <r>
      <rPr>
        <sz val="14"/>
        <color rgb="FFFF0000"/>
        <rFont val="Arial"/>
        <family val="0"/>
        <charset val="222"/>
      </rPr>
      <t xml:space="preserve">สังคมศึกษาพื้นฐาน </t>
    </r>
    <r>
      <rPr>
        <sz val="14"/>
        <color rgb="FFFF0000"/>
        <rFont val="Angsana New"/>
        <family val="1"/>
      </rPr>
      <t xml:space="preserve">1</t>
    </r>
  </si>
  <si>
    <r>
      <rPr>
        <sz val="14"/>
        <rFont val="Arial"/>
        <family val="0"/>
        <charset val="222"/>
      </rPr>
      <t xml:space="preserve">ภาษาอังกฤษ </t>
    </r>
    <r>
      <rPr>
        <sz val="14"/>
        <rFont val="Angsana New"/>
        <family val="1"/>
      </rPr>
      <t xml:space="preserve">1</t>
    </r>
  </si>
  <si>
    <r>
      <rPr>
        <sz val="14"/>
        <color rgb="FFFF0000"/>
        <rFont val="Arial"/>
        <family val="0"/>
        <charset val="222"/>
      </rPr>
      <t xml:space="preserve">ศ </t>
    </r>
    <r>
      <rPr>
        <sz val="14"/>
        <color rgb="FFFF0000"/>
        <rFont val="Angsana New"/>
        <family val="1"/>
      </rPr>
      <t xml:space="preserve">30221</t>
    </r>
  </si>
  <si>
    <r>
      <rPr>
        <sz val="14"/>
        <color rgb="FFFF0000"/>
        <rFont val="Arial"/>
        <family val="0"/>
        <charset val="222"/>
      </rPr>
      <t xml:space="preserve">ศิลปะการแสดง </t>
    </r>
    <r>
      <rPr>
        <sz val="14"/>
        <color rgb="FFFF0000"/>
        <rFont val="Angsana New"/>
        <family val="1"/>
      </rPr>
      <t xml:space="preserve">1</t>
    </r>
  </si>
  <si>
    <r>
      <rPr>
        <sz val="14"/>
        <rFont val="Arial"/>
        <family val="0"/>
        <charset val="222"/>
      </rPr>
      <t xml:space="preserve">พ </t>
    </r>
    <r>
      <rPr>
        <sz val="14"/>
        <rFont val="Angsana New"/>
        <family val="1"/>
      </rPr>
      <t xml:space="preserve">30201</t>
    </r>
  </si>
  <si>
    <r>
      <rPr>
        <sz val="14"/>
        <rFont val="Arial"/>
        <family val="0"/>
        <charset val="222"/>
      </rPr>
      <t xml:space="preserve">พลศึกษา </t>
    </r>
    <r>
      <rPr>
        <sz val="14"/>
        <rFont val="Angsana New"/>
        <family val="1"/>
      </rPr>
      <t xml:space="preserve">1</t>
    </r>
  </si>
  <si>
    <r>
      <rPr>
        <sz val="14"/>
        <rFont val="Arial"/>
        <family val="0"/>
        <charset val="222"/>
      </rPr>
      <t xml:space="preserve">ง </t>
    </r>
    <r>
      <rPr>
        <sz val="14"/>
        <rFont val="Angsana New"/>
        <family val="1"/>
      </rPr>
      <t xml:space="preserve">30281</t>
    </r>
  </si>
  <si>
    <t xml:space="preserve">ภาษีเงินได้บุคคลฯ</t>
  </si>
  <si>
    <r>
      <rPr>
        <sz val="16"/>
        <rFont val="Arial"/>
        <family val="0"/>
        <charset val="222"/>
      </rPr>
      <t xml:space="preserve">ชื่อ  นายพิริยะ  บังเกล็ด  เลขประจำตัว </t>
    </r>
    <r>
      <rPr>
        <sz val="16"/>
        <rFont val="Angsana New"/>
        <family val="1"/>
      </rPr>
      <t xml:space="preserve">2182    </t>
    </r>
    <r>
      <rPr>
        <sz val="16"/>
        <rFont val="Arial"/>
        <family val="0"/>
        <charset val="222"/>
      </rPr>
      <t xml:space="preserve">ห้อง  ม</t>
    </r>
    <r>
      <rPr>
        <sz val="16"/>
        <rFont val="Angsana New"/>
        <family val="1"/>
      </rPr>
      <t xml:space="preserve">.4/3  </t>
    </r>
    <r>
      <rPr>
        <sz val="16"/>
        <rFont val="Arial"/>
        <family val="0"/>
        <charset val="222"/>
      </rPr>
      <t xml:space="preserve">เลขที่  </t>
    </r>
    <r>
      <rPr>
        <sz val="16"/>
        <rFont val="Angsana New"/>
        <family val="1"/>
      </rPr>
      <t xml:space="preserve">2</t>
    </r>
  </si>
  <si>
    <r>
      <rPr>
        <sz val="14"/>
        <color rgb="FFFF0000"/>
        <rFont val="Arial"/>
        <family val="0"/>
        <charset val="222"/>
      </rPr>
      <t xml:space="preserve">อ </t>
    </r>
    <r>
      <rPr>
        <sz val="14"/>
        <color rgb="FFFF0000"/>
        <rFont val="Angsana New"/>
        <family val="1"/>
      </rPr>
      <t xml:space="preserve">31101</t>
    </r>
  </si>
  <si>
    <r>
      <rPr>
        <sz val="14"/>
        <color rgb="FFFF0000"/>
        <rFont val="Arial"/>
        <family val="0"/>
        <charset val="222"/>
      </rPr>
      <t xml:space="preserve">ภาษาอังกฤษพื้นฐาน </t>
    </r>
    <r>
      <rPr>
        <sz val="14"/>
        <color rgb="FFFF0000"/>
        <rFont val="Angsana New"/>
        <family val="1"/>
      </rPr>
      <t xml:space="preserve">1</t>
    </r>
  </si>
  <si>
    <r>
      <rPr>
        <sz val="14"/>
        <color rgb="FFFF0000"/>
        <rFont val="Arial"/>
        <family val="0"/>
        <charset val="222"/>
      </rPr>
      <t xml:space="preserve">ว </t>
    </r>
    <r>
      <rPr>
        <sz val="14"/>
        <color rgb="FFFF0000"/>
        <rFont val="Angsana New"/>
        <family val="1"/>
      </rPr>
      <t xml:space="preserve">30101</t>
    </r>
  </si>
  <si>
    <r>
      <rPr>
        <sz val="12"/>
        <color rgb="FFFF0000"/>
        <rFont val="Arial"/>
        <family val="0"/>
        <charset val="222"/>
      </rPr>
      <t xml:space="preserve">วิทยาศาสตร์พื้นฐาน </t>
    </r>
    <r>
      <rPr>
        <sz val="12"/>
        <color rgb="FFFF0000"/>
        <rFont val="Angsana New"/>
        <family val="1"/>
      </rPr>
      <t xml:space="preserve">1(</t>
    </r>
    <r>
      <rPr>
        <sz val="12"/>
        <color rgb="FFFF0000"/>
        <rFont val="Arial"/>
        <family val="0"/>
        <charset val="222"/>
      </rPr>
      <t xml:space="preserve">ฟิสิกส์</t>
    </r>
    <r>
      <rPr>
        <sz val="12"/>
        <color rgb="FFFF0000"/>
        <rFont val="Angsana New"/>
        <family val="1"/>
      </rPr>
      <t xml:space="preserve">)</t>
    </r>
  </si>
  <si>
    <t xml:space="preserve">ผ่านเกณฑ์การประเมิน</t>
  </si>
  <si>
    <r>
      <rPr>
        <sz val="16"/>
        <rFont val="Arial"/>
        <family val="0"/>
        <charset val="222"/>
      </rPr>
      <t xml:space="preserve">ชื่อ  นายวรรัตน์   เย็นขาว   เลขประจำตัว </t>
    </r>
    <r>
      <rPr>
        <sz val="16"/>
        <rFont val="Angsana New"/>
        <family val="1"/>
      </rPr>
      <t xml:space="preserve">2183    </t>
    </r>
    <r>
      <rPr>
        <sz val="16"/>
        <rFont val="Arial"/>
        <family val="0"/>
        <charset val="222"/>
      </rPr>
      <t xml:space="preserve">ห้อง  ม</t>
    </r>
    <r>
      <rPr>
        <sz val="16"/>
        <rFont val="Angsana New"/>
        <family val="1"/>
      </rPr>
      <t xml:space="preserve">.4/3  </t>
    </r>
    <r>
      <rPr>
        <sz val="16"/>
        <rFont val="Arial"/>
        <family val="0"/>
        <charset val="222"/>
      </rPr>
      <t xml:space="preserve">เลขที่ 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  <charset val="222"/>
      </rPr>
      <t xml:space="preserve">ชื่อ  นายพงศภัค   ศรีสมัย   เลขประจำตัว </t>
    </r>
    <r>
      <rPr>
        <sz val="16"/>
        <rFont val="Angsana New"/>
        <family val="1"/>
      </rPr>
      <t xml:space="preserve">2185    </t>
    </r>
    <r>
      <rPr>
        <sz val="16"/>
        <rFont val="Arial"/>
        <family val="0"/>
        <charset val="222"/>
      </rPr>
      <t xml:space="preserve">ห้อง  ม</t>
    </r>
    <r>
      <rPr>
        <sz val="16"/>
        <rFont val="Angsana New"/>
        <family val="1"/>
      </rPr>
      <t xml:space="preserve">.4/3  </t>
    </r>
    <r>
      <rPr>
        <sz val="16"/>
        <rFont val="Arial"/>
        <family val="0"/>
        <charset val="222"/>
      </rPr>
      <t xml:space="preserve">เลขที่ 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  <charset val="222"/>
      </rPr>
      <t xml:space="preserve">ชื่อ  นายสิทธิพงษ์   จุฑา  เลขประจำตัว </t>
    </r>
    <r>
      <rPr>
        <sz val="16"/>
        <rFont val="Angsana New"/>
        <family val="1"/>
      </rPr>
      <t xml:space="preserve">2187   </t>
    </r>
    <r>
      <rPr>
        <sz val="16"/>
        <rFont val="Arial"/>
        <family val="0"/>
        <charset val="222"/>
      </rPr>
      <t xml:space="preserve">ห้อง  ม</t>
    </r>
    <r>
      <rPr>
        <sz val="16"/>
        <rFont val="Angsana New"/>
        <family val="1"/>
      </rPr>
      <t xml:space="preserve">.4/3  </t>
    </r>
    <r>
      <rPr>
        <sz val="16"/>
        <rFont val="Arial"/>
        <family val="0"/>
        <charset val="222"/>
      </rPr>
      <t xml:space="preserve">เลขที่  </t>
    </r>
    <r>
      <rPr>
        <sz val="16"/>
        <rFont val="Angsana New"/>
        <family val="1"/>
      </rPr>
      <t xml:space="preserve">5</t>
    </r>
  </si>
  <si>
    <r>
      <rPr>
        <sz val="14"/>
        <color rgb="FFFF0000"/>
        <rFont val="Arial"/>
        <family val="0"/>
        <charset val="222"/>
      </rPr>
      <t xml:space="preserve">ศ </t>
    </r>
    <r>
      <rPr>
        <sz val="14"/>
        <color rgb="FFFF0000"/>
        <rFont val="Angsana New"/>
        <family val="1"/>
      </rPr>
      <t xml:space="preserve">31101</t>
    </r>
  </si>
  <si>
    <r>
      <rPr>
        <sz val="14"/>
        <color rgb="FFFF0000"/>
        <rFont val="Arial"/>
        <family val="0"/>
        <charset val="222"/>
      </rPr>
      <t xml:space="preserve">ศิลปะพื้นฐาน </t>
    </r>
    <r>
      <rPr>
        <sz val="14"/>
        <color rgb="FFFF0000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ชื่อ  นายจักรกริช     กรองทอง  เลขประจำตัว </t>
    </r>
    <r>
      <rPr>
        <sz val="16"/>
        <rFont val="Angsana New"/>
        <family val="1"/>
      </rPr>
      <t xml:space="preserve">2189    </t>
    </r>
    <r>
      <rPr>
        <sz val="16"/>
        <rFont val="Arial"/>
        <family val="0"/>
        <charset val="222"/>
      </rPr>
      <t xml:space="preserve">ห้อง  ม</t>
    </r>
    <r>
      <rPr>
        <sz val="16"/>
        <rFont val="Angsana New"/>
        <family val="1"/>
      </rPr>
      <t xml:space="preserve">.4/3  </t>
    </r>
    <r>
      <rPr>
        <sz val="16"/>
        <rFont val="Arial"/>
        <family val="0"/>
        <charset val="222"/>
      </rPr>
      <t xml:space="preserve">เลขที่  </t>
    </r>
    <r>
      <rPr>
        <sz val="16"/>
        <rFont val="Angsana New"/>
        <family val="1"/>
      </rPr>
      <t xml:space="preserve">6</t>
    </r>
  </si>
  <si>
    <t xml:space="preserve">ผ่านเณฑ์การประเมิน</t>
  </si>
  <si>
    <r>
      <rPr>
        <sz val="16"/>
        <rFont val="Arial"/>
        <family val="0"/>
        <charset val="222"/>
      </rPr>
      <t xml:space="preserve">ชื่อ  นายพิพิธ   เจี่ยคี้  เลขประจำตัว </t>
    </r>
    <r>
      <rPr>
        <sz val="16"/>
        <rFont val="Angsana New"/>
        <family val="1"/>
      </rPr>
      <t xml:space="preserve">2225    </t>
    </r>
    <r>
      <rPr>
        <sz val="16"/>
        <rFont val="Arial"/>
        <family val="0"/>
        <charset val="222"/>
      </rPr>
      <t xml:space="preserve">ห้อง  ม</t>
    </r>
    <r>
      <rPr>
        <sz val="16"/>
        <rFont val="Angsana New"/>
        <family val="1"/>
      </rPr>
      <t xml:space="preserve">.4/3  </t>
    </r>
    <r>
      <rPr>
        <sz val="16"/>
        <rFont val="Arial"/>
        <family val="0"/>
        <charset val="222"/>
      </rPr>
      <t xml:space="preserve">เลขที่  </t>
    </r>
    <r>
      <rPr>
        <sz val="16"/>
        <rFont val="Angsana New"/>
        <family val="1"/>
      </rPr>
      <t xml:space="preserve">7</t>
    </r>
  </si>
  <si>
    <r>
      <rPr>
        <sz val="14"/>
        <rFont val="Arial"/>
        <family val="0"/>
        <charset val="222"/>
      </rPr>
      <t xml:space="preserve">ศ </t>
    </r>
    <r>
      <rPr>
        <sz val="14"/>
        <rFont val="Angsana New"/>
        <family val="1"/>
      </rPr>
      <t xml:space="preserve">30221</t>
    </r>
  </si>
  <si>
    <r>
      <rPr>
        <sz val="14"/>
        <rFont val="Arial"/>
        <family val="0"/>
        <charset val="222"/>
      </rPr>
      <t xml:space="preserve">ศิลปะการแสดง </t>
    </r>
    <r>
      <rPr>
        <sz val="14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ชื่อ  นายฉัตรชัย   อุปรี      เลขประจำตัว </t>
    </r>
    <r>
      <rPr>
        <sz val="16"/>
        <rFont val="Angsana New"/>
        <family val="1"/>
      </rPr>
      <t xml:space="preserve">2277    </t>
    </r>
    <r>
      <rPr>
        <sz val="16"/>
        <rFont val="Arial"/>
        <family val="0"/>
        <charset val="222"/>
      </rPr>
      <t xml:space="preserve">ห้อง  ม</t>
    </r>
    <r>
      <rPr>
        <sz val="16"/>
        <rFont val="Angsana New"/>
        <family val="1"/>
      </rPr>
      <t xml:space="preserve">.4/3  </t>
    </r>
    <r>
      <rPr>
        <sz val="16"/>
        <rFont val="Arial"/>
        <family val="0"/>
        <charset val="222"/>
      </rPr>
      <t xml:space="preserve">เลขที่ 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  <charset val="222"/>
      </rPr>
      <t xml:space="preserve">ชื่อ  นายเอกชัย   ยุรยาตร์  เลขประจำตัว </t>
    </r>
    <r>
      <rPr>
        <sz val="16"/>
        <rFont val="Angsana New"/>
        <family val="1"/>
      </rPr>
      <t xml:space="preserve">3077    </t>
    </r>
    <r>
      <rPr>
        <sz val="16"/>
        <rFont val="Arial"/>
        <family val="0"/>
        <charset val="222"/>
      </rPr>
      <t xml:space="preserve">ห้อง  ม</t>
    </r>
    <r>
      <rPr>
        <sz val="16"/>
        <rFont val="Angsana New"/>
        <family val="1"/>
      </rPr>
      <t xml:space="preserve">.4/3  </t>
    </r>
    <r>
      <rPr>
        <sz val="16"/>
        <rFont val="Arial"/>
        <family val="0"/>
        <charset val="222"/>
      </rPr>
      <t xml:space="preserve">เลขที่ 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  <charset val="222"/>
      </rPr>
      <t xml:space="preserve">ชื่อ  นายศรันยู   จุกสีดา    เลขประจำตัว  </t>
    </r>
    <r>
      <rPr>
        <sz val="16"/>
        <rFont val="Angsana New"/>
        <family val="1"/>
      </rPr>
      <t xml:space="preserve">3078    </t>
    </r>
    <r>
      <rPr>
        <sz val="16"/>
        <rFont val="Arial"/>
        <family val="0"/>
        <charset val="222"/>
      </rPr>
      <t xml:space="preserve">ห้อง  ม</t>
    </r>
    <r>
      <rPr>
        <sz val="16"/>
        <rFont val="Angsana New"/>
        <family val="1"/>
      </rPr>
      <t xml:space="preserve">.4/3  </t>
    </r>
    <r>
      <rPr>
        <sz val="16"/>
        <rFont val="Arial"/>
        <family val="0"/>
        <charset val="222"/>
      </rPr>
      <t xml:space="preserve">เลขที่ 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  <charset val="222"/>
      </rPr>
      <t xml:space="preserve">ชื่อ  นางสาวศศิวิมล  จันสีดา   เลขประจำตัว </t>
    </r>
    <r>
      <rPr>
        <sz val="16"/>
        <rFont val="Angsana New"/>
        <family val="1"/>
      </rPr>
      <t xml:space="preserve">3080    </t>
    </r>
    <r>
      <rPr>
        <sz val="16"/>
        <rFont val="Arial"/>
        <family val="0"/>
        <charset val="222"/>
      </rPr>
      <t xml:space="preserve">ห้อง  ม</t>
    </r>
    <r>
      <rPr>
        <sz val="16"/>
        <rFont val="Angsana New"/>
        <family val="1"/>
      </rPr>
      <t xml:space="preserve">.4/3  </t>
    </r>
    <r>
      <rPr>
        <sz val="16"/>
        <rFont val="Arial"/>
        <family val="0"/>
        <charset val="222"/>
      </rPr>
      <t xml:space="preserve">เลขที่  </t>
    </r>
    <r>
      <rPr>
        <sz val="16"/>
        <rFont val="Angsana New"/>
        <family val="1"/>
      </rPr>
      <t xml:space="preserve">11</t>
    </r>
  </si>
  <si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31903e</t>
    </r>
  </si>
  <si>
    <r>
      <rPr>
        <sz val="16"/>
        <rFont val="Arial"/>
        <family val="0"/>
        <charset val="222"/>
      </rPr>
      <t xml:space="preserve">ชื่อ  นายขจรศักดิ์   พิษกระโทก   เลขประจำตัว </t>
    </r>
    <r>
      <rPr>
        <sz val="16"/>
        <rFont val="Angsana New"/>
        <family val="1"/>
      </rPr>
      <t xml:space="preserve">2178    </t>
    </r>
    <r>
      <rPr>
        <sz val="16"/>
        <rFont val="Arial"/>
        <family val="0"/>
        <charset val="222"/>
      </rPr>
      <t xml:space="preserve">ห้อง  ม</t>
    </r>
    <r>
      <rPr>
        <sz val="16"/>
        <rFont val="Angsana New"/>
        <family val="1"/>
      </rPr>
      <t xml:space="preserve">.4/3  </t>
    </r>
    <r>
      <rPr>
        <sz val="16"/>
        <rFont val="Arial"/>
        <family val="0"/>
        <charset val="222"/>
      </rPr>
      <t xml:space="preserve">เลขที่ 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  <charset val="222"/>
      </rPr>
      <t xml:space="preserve">ชื่อ  นางสาววิภาวี   คล้ายนาค   เลขประจำตัว </t>
    </r>
    <r>
      <rPr>
        <sz val="16"/>
        <rFont val="Angsana New"/>
        <family val="1"/>
      </rPr>
      <t xml:space="preserve">3180    </t>
    </r>
    <r>
      <rPr>
        <sz val="16"/>
        <rFont val="Arial"/>
        <family val="0"/>
        <charset val="222"/>
      </rPr>
      <t xml:space="preserve">ห้อง  ม</t>
    </r>
    <r>
      <rPr>
        <sz val="16"/>
        <rFont val="Angsana New"/>
        <family val="1"/>
      </rPr>
      <t xml:space="preserve">.4/3  </t>
    </r>
    <r>
      <rPr>
        <sz val="16"/>
        <rFont val="Arial"/>
        <family val="0"/>
        <charset val="222"/>
      </rPr>
      <t xml:space="preserve">เลขที่  </t>
    </r>
    <r>
      <rPr>
        <sz val="16"/>
        <rFont val="Angsana New"/>
        <family val="1"/>
      </rPr>
      <t xml:space="preserve">13</t>
    </r>
  </si>
  <si>
    <r>
      <rPr>
        <b val="true"/>
        <sz val="18"/>
        <rFont val="Arial"/>
        <family val="0"/>
        <charset val="222"/>
      </rPr>
      <t xml:space="preserve">ระดับชั้นมัธยมศึกษาตอนปลาย        ภาคเรียนที่ </t>
    </r>
    <r>
      <rPr>
        <b val="true"/>
        <sz val="18"/>
        <rFont val="Angsana New"/>
        <family val="1"/>
      </rPr>
      <t xml:space="preserve">2       </t>
    </r>
    <r>
      <rPr>
        <b val="true"/>
        <sz val="18"/>
        <rFont val="Arial"/>
        <family val="0"/>
        <charset val="222"/>
      </rPr>
      <t xml:space="preserve">ปีการศึกษา </t>
    </r>
    <r>
      <rPr>
        <b val="true"/>
        <sz val="18"/>
        <rFont val="Angsana New"/>
        <family val="1"/>
      </rPr>
      <t xml:space="preserve">2554</t>
    </r>
  </si>
  <si>
    <r>
      <rPr>
        <sz val="14"/>
        <rFont val="Arial"/>
        <family val="0"/>
        <charset val="222"/>
      </rPr>
      <t xml:space="preserve">ท </t>
    </r>
    <r>
      <rPr>
        <sz val="14"/>
        <rFont val="Angsana New"/>
        <family val="1"/>
      </rPr>
      <t xml:space="preserve">31102</t>
    </r>
  </si>
  <si>
    <r>
      <rPr>
        <sz val="14"/>
        <rFont val="Arial"/>
        <family val="0"/>
        <charset val="222"/>
      </rPr>
      <t xml:space="preserve">ภาษาไทยพื้น</t>
    </r>
    <r>
      <rPr>
        <sz val="13"/>
        <rFont val="Arial"/>
        <family val="0"/>
        <charset val="222"/>
      </rPr>
      <t xml:space="preserve">ฐาน </t>
    </r>
    <r>
      <rPr>
        <sz val="13"/>
        <rFont val="Angsana New"/>
        <family val="1"/>
      </rPr>
      <t xml:space="preserve">2</t>
    </r>
  </si>
  <si>
    <r>
      <rPr>
        <sz val="14"/>
        <rFont val="Arial"/>
        <family val="0"/>
        <charset val="222"/>
      </rPr>
      <t xml:space="preserve">ค </t>
    </r>
    <r>
      <rPr>
        <sz val="14"/>
        <rFont val="Angsana New"/>
        <family val="1"/>
      </rPr>
      <t xml:space="preserve">31102</t>
    </r>
  </si>
  <si>
    <r>
      <rPr>
        <sz val="14"/>
        <rFont val="Arial"/>
        <family val="0"/>
        <charset val="222"/>
      </rPr>
      <t xml:space="preserve">คณิตศาสตร์พื้นฐาน </t>
    </r>
    <r>
      <rPr>
        <sz val="14"/>
        <rFont val="Angsana New"/>
        <family val="1"/>
      </rPr>
      <t xml:space="preserve">2</t>
    </r>
  </si>
  <si>
    <r>
      <rPr>
        <sz val="14"/>
        <rFont val="Arial"/>
        <family val="0"/>
        <charset val="222"/>
      </rPr>
      <t xml:space="preserve">ส </t>
    </r>
    <r>
      <rPr>
        <sz val="14"/>
        <rFont val="Angsana New"/>
        <family val="1"/>
      </rPr>
      <t xml:space="preserve">31102</t>
    </r>
  </si>
  <si>
    <r>
      <rPr>
        <sz val="14"/>
        <rFont val="Arial"/>
        <family val="0"/>
        <charset val="222"/>
      </rPr>
      <t xml:space="preserve">สังคมศึกษาพื้นฐาน </t>
    </r>
    <r>
      <rPr>
        <sz val="14"/>
        <rFont val="Angsana New"/>
        <family val="1"/>
      </rPr>
      <t xml:space="preserve">2</t>
    </r>
  </si>
  <si>
    <r>
      <rPr>
        <sz val="14"/>
        <rFont val="Arial"/>
        <family val="0"/>
        <charset val="222"/>
      </rPr>
      <t xml:space="preserve">ส </t>
    </r>
    <r>
      <rPr>
        <sz val="14"/>
        <rFont val="Angsana New"/>
        <family val="1"/>
      </rPr>
      <t xml:space="preserve">31104</t>
    </r>
  </si>
  <si>
    <r>
      <rPr>
        <sz val="14"/>
        <rFont val="Arial"/>
        <family val="0"/>
        <charset val="222"/>
      </rPr>
      <t xml:space="preserve">ประวัติศาสตร์ </t>
    </r>
    <r>
      <rPr>
        <sz val="14"/>
        <rFont val="Angsana New"/>
        <family val="1"/>
      </rPr>
      <t xml:space="preserve">2</t>
    </r>
  </si>
  <si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31106</t>
    </r>
  </si>
  <si>
    <r>
      <rPr>
        <sz val="14"/>
        <rFont val="Arial"/>
        <family val="0"/>
        <charset val="222"/>
      </rPr>
      <t xml:space="preserve">ศาสนาและจริยธรรม</t>
    </r>
    <r>
      <rPr>
        <sz val="14"/>
        <rFont val="Angsana New"/>
        <family val="1"/>
      </rPr>
      <t xml:space="preserve">2</t>
    </r>
  </si>
  <si>
    <r>
      <rPr>
        <sz val="14"/>
        <rFont val="Arial"/>
        <family val="0"/>
        <charset val="222"/>
      </rPr>
      <t xml:space="preserve">พ </t>
    </r>
    <r>
      <rPr>
        <sz val="14"/>
        <rFont val="Angsana New"/>
        <family val="1"/>
      </rPr>
      <t xml:space="preserve">31102</t>
    </r>
  </si>
  <si>
    <r>
      <rPr>
        <sz val="14"/>
        <rFont val="Arial"/>
        <family val="0"/>
        <charset val="222"/>
      </rPr>
      <t xml:space="preserve">สุขศึกษาพลศึกษา </t>
    </r>
    <r>
      <rPr>
        <sz val="14"/>
        <rFont val="Angsana New"/>
        <family val="1"/>
      </rPr>
      <t xml:space="preserve">2</t>
    </r>
  </si>
  <si>
    <r>
      <rPr>
        <sz val="14"/>
        <rFont val="Arial"/>
        <family val="0"/>
        <charset val="222"/>
      </rPr>
      <t xml:space="preserve">ศ </t>
    </r>
    <r>
      <rPr>
        <sz val="14"/>
        <rFont val="Angsana New"/>
        <family val="1"/>
      </rPr>
      <t xml:space="preserve">31102</t>
    </r>
  </si>
  <si>
    <r>
      <rPr>
        <sz val="14"/>
        <rFont val="Arial"/>
        <family val="0"/>
        <charset val="222"/>
      </rPr>
      <t xml:space="preserve">ศิลปะพื้นฐาน </t>
    </r>
    <r>
      <rPr>
        <sz val="14"/>
        <rFont val="Angsana New"/>
        <family val="1"/>
      </rPr>
      <t xml:space="preserve">2</t>
    </r>
  </si>
  <si>
    <r>
      <rPr>
        <sz val="14"/>
        <rFont val="Arial"/>
        <family val="0"/>
        <charset val="222"/>
      </rPr>
      <t xml:space="preserve">ง </t>
    </r>
    <r>
      <rPr>
        <sz val="14"/>
        <rFont val="Angsana New"/>
        <family val="1"/>
      </rPr>
      <t xml:space="preserve">31102</t>
    </r>
  </si>
  <si>
    <r>
      <rPr>
        <sz val="14"/>
        <rFont val="Arial"/>
        <family val="0"/>
        <charset val="222"/>
      </rPr>
      <t xml:space="preserve">การงานพื้นฐานอาชีพ </t>
    </r>
    <r>
      <rPr>
        <sz val="14"/>
        <rFont val="Angsana New"/>
        <family val="1"/>
      </rPr>
      <t xml:space="preserve">2</t>
    </r>
  </si>
  <si>
    <r>
      <rPr>
        <sz val="14"/>
        <rFont val="Arial"/>
        <family val="0"/>
        <charset val="222"/>
      </rPr>
      <t xml:space="preserve">อ </t>
    </r>
    <r>
      <rPr>
        <sz val="14"/>
        <rFont val="Angsana New"/>
        <family val="1"/>
      </rPr>
      <t xml:space="preserve">31102</t>
    </r>
  </si>
  <si>
    <r>
      <rPr>
        <sz val="14"/>
        <rFont val="Arial"/>
        <family val="0"/>
        <charset val="222"/>
      </rPr>
      <t xml:space="preserve">ภาษาอังกฤษพื้นฐาน </t>
    </r>
    <r>
      <rPr>
        <sz val="14"/>
        <rFont val="Angsana New"/>
        <family val="1"/>
      </rPr>
      <t xml:space="preserve">2</t>
    </r>
  </si>
  <si>
    <r>
      <rPr>
        <sz val="14"/>
        <rFont val="Arial"/>
        <family val="0"/>
        <charset val="222"/>
      </rPr>
      <t xml:space="preserve">ว </t>
    </r>
    <r>
      <rPr>
        <sz val="14"/>
        <rFont val="Angsana New"/>
        <family val="1"/>
      </rPr>
      <t xml:space="preserve">30201</t>
    </r>
  </si>
  <si>
    <r>
      <rPr>
        <sz val="12"/>
        <rFont val="Arial"/>
        <family val="0"/>
        <charset val="222"/>
      </rPr>
      <t xml:space="preserve">ฟิสิกส์ </t>
    </r>
    <r>
      <rPr>
        <sz val="12"/>
        <rFont val="Angsana New"/>
        <family val="1"/>
      </rPr>
      <t xml:space="preserve">1</t>
    </r>
  </si>
  <si>
    <r>
      <rPr>
        <sz val="14"/>
        <rFont val="Arial"/>
        <family val="0"/>
        <charset val="222"/>
      </rPr>
      <t xml:space="preserve">ว </t>
    </r>
    <r>
      <rPr>
        <sz val="14"/>
        <rFont val="Angsana New"/>
        <family val="1"/>
      </rPr>
      <t xml:space="preserve">30221</t>
    </r>
  </si>
  <si>
    <r>
      <rPr>
        <sz val="12"/>
        <rFont val="Arial"/>
        <family val="0"/>
        <charset val="222"/>
      </rPr>
      <t xml:space="preserve">เคมี</t>
    </r>
    <r>
      <rPr>
        <sz val="12"/>
        <rFont val="Angsana New"/>
        <family val="1"/>
      </rPr>
      <t xml:space="preserve">1</t>
    </r>
  </si>
  <si>
    <r>
      <rPr>
        <sz val="14"/>
        <rFont val="Arial"/>
        <family val="0"/>
        <charset val="222"/>
      </rPr>
      <t xml:space="preserve">ว </t>
    </r>
    <r>
      <rPr>
        <sz val="14"/>
        <rFont val="Angsana New"/>
        <family val="1"/>
      </rPr>
      <t xml:space="preserve">30261</t>
    </r>
  </si>
  <si>
    <t xml:space="preserve">โลก ดาราศาสตร์</t>
  </si>
  <si>
    <r>
      <rPr>
        <sz val="14"/>
        <rFont val="Arial"/>
        <family val="0"/>
        <charset val="222"/>
      </rPr>
      <t xml:space="preserve">ว </t>
    </r>
    <r>
      <rPr>
        <sz val="14"/>
        <rFont val="Angsana New"/>
        <family val="1"/>
      </rPr>
      <t xml:space="preserve">30241</t>
    </r>
  </si>
  <si>
    <r>
      <rPr>
        <sz val="12"/>
        <rFont val="Arial"/>
        <family val="0"/>
        <charset val="222"/>
      </rPr>
      <t xml:space="preserve">ชีววิทยา </t>
    </r>
    <r>
      <rPr>
        <sz val="12"/>
        <rFont val="Angsana New"/>
        <family val="1"/>
      </rPr>
      <t xml:space="preserve">1</t>
    </r>
  </si>
  <si>
    <r>
      <rPr>
        <sz val="14"/>
        <rFont val="Arial"/>
        <family val="0"/>
        <charset val="222"/>
      </rPr>
      <t xml:space="preserve">อ </t>
    </r>
    <r>
      <rPr>
        <sz val="14"/>
        <rFont val="Angsana New"/>
        <family val="1"/>
      </rPr>
      <t xml:space="preserve">31202</t>
    </r>
  </si>
  <si>
    <r>
      <rPr>
        <sz val="14"/>
        <rFont val="Arial"/>
        <family val="0"/>
        <charset val="222"/>
      </rPr>
      <t xml:space="preserve">ภาษาอังกฤษ </t>
    </r>
    <r>
      <rPr>
        <sz val="14"/>
        <rFont val="Angsana New"/>
        <family val="1"/>
      </rPr>
      <t xml:space="preserve">2</t>
    </r>
  </si>
  <si>
    <r>
      <rPr>
        <sz val="14"/>
        <rFont val="Arial"/>
        <family val="0"/>
        <charset val="222"/>
      </rPr>
      <t xml:space="preserve">ค </t>
    </r>
    <r>
      <rPr>
        <sz val="14"/>
        <rFont val="Angsana New"/>
        <family val="1"/>
      </rPr>
      <t xml:space="preserve">31202</t>
    </r>
  </si>
  <si>
    <r>
      <rPr>
        <sz val="14"/>
        <rFont val="Arial"/>
        <family val="0"/>
        <charset val="222"/>
      </rPr>
      <t xml:space="preserve">คณิตศาสตร์ </t>
    </r>
    <r>
      <rPr>
        <sz val="14"/>
        <rFont val="Angsana New"/>
        <family val="1"/>
      </rPr>
      <t xml:space="preserve">2</t>
    </r>
  </si>
  <si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31902</t>
    </r>
  </si>
  <si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31916</t>
    </r>
  </si>
  <si>
    <r>
      <rPr>
        <sz val="14"/>
        <rFont val="Arial"/>
        <family val="0"/>
        <charset val="222"/>
      </rPr>
      <t xml:space="preserve"> ก </t>
    </r>
    <r>
      <rPr>
        <sz val="14"/>
        <rFont val="Angsana New"/>
        <family val="1"/>
      </rPr>
      <t xml:space="preserve">31920</t>
    </r>
  </si>
  <si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31914</t>
    </r>
  </si>
  <si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31910</t>
    </r>
  </si>
  <si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31912</t>
    </r>
  </si>
  <si>
    <r>
      <rPr>
        <b val="true"/>
        <sz val="18"/>
        <rFont val="Arial"/>
        <family val="0"/>
        <charset val="222"/>
      </rPr>
      <t xml:space="preserve">ระดับชั้นมัธยมศึกษาตอนปลาย        ภาคเรียนที่ </t>
    </r>
    <r>
      <rPr>
        <b val="true"/>
        <sz val="18"/>
        <rFont val="Angsana New"/>
        <family val="1"/>
      </rPr>
      <t xml:space="preserve">2      </t>
    </r>
    <r>
      <rPr>
        <b val="true"/>
        <sz val="18"/>
        <rFont val="Arial"/>
        <family val="0"/>
        <charset val="222"/>
      </rPr>
      <t xml:space="preserve">ปีการศึกษา </t>
    </r>
    <r>
      <rPr>
        <b val="true"/>
        <sz val="18"/>
        <rFont val="Angsana New"/>
        <family val="1"/>
      </rPr>
      <t xml:space="preserve">2554</t>
    </r>
  </si>
  <si>
    <r>
      <rPr>
        <b val="true"/>
        <sz val="18"/>
        <rFont val="Arial"/>
        <family val="0"/>
        <charset val="222"/>
      </rPr>
      <t xml:space="preserve">ระดับชั้นมัธยมศึกษาตอนปลาย        ภาคเรียนที่ </t>
    </r>
    <r>
      <rPr>
        <b val="true"/>
        <sz val="18"/>
        <rFont val="Angsana New"/>
        <family val="1"/>
      </rPr>
      <t xml:space="preserve">2     </t>
    </r>
    <r>
      <rPr>
        <b val="true"/>
        <sz val="18"/>
        <rFont val="Arial"/>
        <family val="0"/>
        <charset val="222"/>
      </rPr>
      <t xml:space="preserve">ปีการศึกษา </t>
    </r>
    <r>
      <rPr>
        <b val="true"/>
        <sz val="18"/>
        <rFont val="Angsana New"/>
        <family val="1"/>
      </rPr>
      <t xml:space="preserve">2554</t>
    </r>
  </si>
  <si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319112</t>
    </r>
  </si>
  <si>
    <r>
      <rPr>
        <sz val="14"/>
        <rFont val="Arial"/>
        <family val="0"/>
        <charset val="222"/>
      </rPr>
      <t xml:space="preserve">ศาสนาและจริยธรรม </t>
    </r>
    <r>
      <rPr>
        <sz val="14"/>
        <rFont val="Angsana New"/>
        <family val="1"/>
      </rPr>
      <t xml:space="preserve">2</t>
    </r>
  </si>
  <si>
    <r>
      <rPr>
        <sz val="12"/>
        <rFont val="Arial"/>
        <family val="0"/>
        <charset val="222"/>
      </rPr>
      <t xml:space="preserve">วิทยาศาสตร์พื้นฐาน </t>
    </r>
    <r>
      <rPr>
        <sz val="12"/>
        <rFont val="Angsana New"/>
        <family val="1"/>
      </rPr>
      <t xml:space="preserve">1(</t>
    </r>
    <r>
      <rPr>
        <sz val="12"/>
        <rFont val="Arial"/>
        <family val="0"/>
        <charset val="222"/>
      </rPr>
      <t xml:space="preserve">ชีววิทยา</t>
    </r>
    <r>
      <rPr>
        <sz val="12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ภาษาอังกฤษฟัง พูด </t>
    </r>
    <r>
      <rPr>
        <sz val="14"/>
        <rFont val="Angsana New"/>
        <family val="1"/>
      </rPr>
      <t xml:space="preserve">2</t>
    </r>
  </si>
  <si>
    <r>
      <rPr>
        <sz val="14"/>
        <rFont val="Arial"/>
        <family val="0"/>
        <charset val="222"/>
      </rPr>
      <t xml:space="preserve">จ </t>
    </r>
    <r>
      <rPr>
        <sz val="14"/>
        <rFont val="Angsana New"/>
        <family val="1"/>
      </rPr>
      <t xml:space="preserve">30202</t>
    </r>
  </si>
  <si>
    <r>
      <rPr>
        <sz val="14"/>
        <rFont val="Arial"/>
        <family val="0"/>
        <charset val="222"/>
      </rPr>
      <t xml:space="preserve">ภาษาจีน </t>
    </r>
    <r>
      <rPr>
        <sz val="14"/>
        <rFont val="Angsana New"/>
        <family val="1"/>
      </rPr>
      <t xml:space="preserve">2</t>
    </r>
  </si>
  <si>
    <r>
      <rPr>
        <sz val="14"/>
        <rFont val="Arial"/>
        <family val="0"/>
        <charset val="222"/>
      </rPr>
      <t xml:space="preserve">ส </t>
    </r>
    <r>
      <rPr>
        <sz val="14"/>
        <rFont val="Angsana New"/>
        <family val="1"/>
      </rPr>
      <t xml:space="preserve">30202</t>
    </r>
  </si>
  <si>
    <t xml:space="preserve">ภูมิศาสตร์เศรษฐกิจ</t>
  </si>
  <si>
    <r>
      <rPr>
        <sz val="14"/>
        <rFont val="Arial"/>
        <family val="0"/>
        <charset val="222"/>
      </rPr>
      <t xml:space="preserve">ค </t>
    </r>
    <r>
      <rPr>
        <sz val="14"/>
        <rFont val="Angsana New"/>
        <family val="1"/>
      </rPr>
      <t xml:space="preserve">32102</t>
    </r>
  </si>
  <si>
    <r>
      <rPr>
        <sz val="14"/>
        <rFont val="Arial"/>
        <family val="0"/>
        <charset val="222"/>
      </rPr>
      <t xml:space="preserve">ท </t>
    </r>
    <r>
      <rPr>
        <sz val="14"/>
        <rFont val="Angsana New"/>
        <family val="1"/>
      </rPr>
      <t xml:space="preserve">30202</t>
    </r>
  </si>
  <si>
    <t xml:space="preserve">ภาษาไทยเพื่อการแสดง</t>
  </si>
  <si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31904</t>
    </r>
  </si>
  <si>
    <r>
      <rPr>
        <sz val="14"/>
        <rFont val="Arial"/>
        <family val="0"/>
        <charset val="222"/>
      </rPr>
      <t xml:space="preserve"> ก</t>
    </r>
    <r>
      <rPr>
        <sz val="14"/>
        <rFont val="Angsana New"/>
        <family val="1"/>
      </rPr>
      <t xml:space="preserve">31920</t>
    </r>
  </si>
  <si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31918</t>
    </r>
  </si>
  <si>
    <r>
      <rPr>
        <sz val="14"/>
        <rFont val="Arial"/>
        <family val="0"/>
        <charset val="222"/>
      </rPr>
      <t xml:space="preserve"> ก </t>
    </r>
    <r>
      <rPr>
        <sz val="14"/>
        <rFont val="Angsana New"/>
        <family val="1"/>
      </rPr>
      <t xml:space="preserve">319120</t>
    </r>
  </si>
  <si>
    <t xml:space="preserve">new</t>
  </si>
  <si>
    <r>
      <rPr>
        <sz val="12"/>
        <rFont val="Arial"/>
        <family val="0"/>
        <charset val="222"/>
      </rPr>
      <t xml:space="preserve">วิทยาศาสตร์พื้นฐาน </t>
    </r>
    <r>
      <rPr>
        <sz val="12"/>
        <rFont val="Angsana New"/>
        <family val="1"/>
      </rPr>
      <t xml:space="preserve">2(</t>
    </r>
    <r>
      <rPr>
        <sz val="12"/>
        <rFont val="Arial"/>
        <family val="0"/>
        <charset val="222"/>
      </rPr>
      <t xml:space="preserve">ชีววิทยา</t>
    </r>
    <r>
      <rPr>
        <sz val="12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ศ </t>
    </r>
    <r>
      <rPr>
        <sz val="14"/>
        <rFont val="Angsana New"/>
        <family val="1"/>
      </rPr>
      <t xml:space="preserve">30222</t>
    </r>
  </si>
  <si>
    <r>
      <rPr>
        <sz val="14"/>
        <rFont val="Arial"/>
        <family val="0"/>
        <charset val="222"/>
      </rPr>
      <t xml:space="preserve">ศิลปะการแสดง </t>
    </r>
    <r>
      <rPr>
        <sz val="14"/>
        <rFont val="Angsana New"/>
        <family val="1"/>
      </rPr>
      <t xml:space="preserve">2</t>
    </r>
  </si>
  <si>
    <r>
      <rPr>
        <sz val="14"/>
        <rFont val="Arial"/>
        <family val="0"/>
        <charset val="222"/>
      </rPr>
      <t xml:space="preserve">พ </t>
    </r>
    <r>
      <rPr>
        <sz val="14"/>
        <rFont val="Angsana New"/>
        <family val="1"/>
      </rPr>
      <t xml:space="preserve">30202</t>
    </r>
  </si>
  <si>
    <r>
      <rPr>
        <sz val="14"/>
        <rFont val="Arial"/>
        <family val="0"/>
        <charset val="222"/>
      </rPr>
      <t xml:space="preserve">พลศึกษา </t>
    </r>
    <r>
      <rPr>
        <sz val="14"/>
        <rFont val="Angsana New"/>
        <family val="1"/>
      </rPr>
      <t xml:space="preserve">2</t>
    </r>
  </si>
  <si>
    <r>
      <rPr>
        <sz val="14"/>
        <rFont val="Arial"/>
        <family val="0"/>
        <charset val="222"/>
      </rPr>
      <t xml:space="preserve">ง </t>
    </r>
    <r>
      <rPr>
        <sz val="14"/>
        <rFont val="Angsana New"/>
        <family val="1"/>
      </rPr>
      <t xml:space="preserve">30282</t>
    </r>
  </si>
  <si>
    <t xml:space="preserve">การประกันชีวิต</t>
  </si>
  <si>
    <t xml:space="preserve">ประวัติวรรณคดี</t>
  </si>
  <si>
    <r>
      <rPr>
        <b val="true"/>
        <sz val="18"/>
        <rFont val="Arial"/>
        <family val="0"/>
        <charset val="222"/>
      </rPr>
      <t xml:space="preserve">ระดับชั้นมัธยมศึกษาตอนปลาย        ภาคเรียนที่</t>
    </r>
    <r>
      <rPr>
        <b val="true"/>
        <sz val="18"/>
        <rFont val="Angsana New"/>
        <family val="1"/>
      </rPr>
      <t xml:space="preserve">2       </t>
    </r>
    <r>
      <rPr>
        <b val="true"/>
        <sz val="18"/>
        <rFont val="Arial"/>
        <family val="0"/>
        <charset val="222"/>
      </rPr>
      <t xml:space="preserve">ปีการศึกษา </t>
    </r>
    <r>
      <rPr>
        <b val="true"/>
        <sz val="18"/>
        <rFont val="Angsana New"/>
        <family val="1"/>
      </rPr>
      <t xml:space="preserve">2554</t>
    </r>
  </si>
  <si>
    <r>
      <rPr>
        <sz val="16"/>
        <rFont val="Arial"/>
        <family val="0"/>
        <charset val="222"/>
      </rPr>
      <t xml:space="preserve">ชื่อ นายกิตติพงษ์    โพธิ์สุวรรณ   เลขประจำตัว </t>
    </r>
    <r>
      <rPr>
        <sz val="16"/>
        <rFont val="Angsana New"/>
        <family val="1"/>
      </rPr>
      <t xml:space="preserve">2188   </t>
    </r>
    <r>
      <rPr>
        <sz val="16"/>
        <rFont val="Arial"/>
        <family val="0"/>
        <charset val="222"/>
      </rPr>
      <t xml:space="preserve">ห้อง   ม</t>
    </r>
    <r>
      <rPr>
        <sz val="16"/>
        <rFont val="Angsana New"/>
        <family val="1"/>
      </rPr>
      <t xml:space="preserve">.5/1   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1</t>
    </r>
  </si>
  <si>
    <r>
      <rPr>
        <sz val="14"/>
        <rFont val="Arial"/>
        <family val="0"/>
        <charset val="222"/>
      </rPr>
      <t xml:space="preserve">ท </t>
    </r>
    <r>
      <rPr>
        <sz val="14"/>
        <rFont val="Angsana New"/>
        <family val="1"/>
      </rPr>
      <t xml:space="preserve">32101</t>
    </r>
  </si>
  <si>
    <r>
      <rPr>
        <sz val="14"/>
        <rFont val="Arial"/>
        <family val="0"/>
        <charset val="222"/>
      </rPr>
      <t xml:space="preserve">ภาษาไทยพื้น</t>
    </r>
    <r>
      <rPr>
        <sz val="13"/>
        <rFont val="Arial"/>
        <family val="0"/>
        <charset val="222"/>
      </rPr>
      <t xml:space="preserve">ฐาน </t>
    </r>
    <r>
      <rPr>
        <sz val="13"/>
        <rFont val="Angsana New"/>
        <family val="1"/>
      </rPr>
      <t xml:space="preserve">3</t>
    </r>
  </si>
  <si>
    <r>
      <rPr>
        <sz val="14"/>
        <rFont val="Arial"/>
        <family val="0"/>
        <charset val="222"/>
      </rPr>
      <t xml:space="preserve">คณิตศาสตร์พื้นฐาน </t>
    </r>
    <r>
      <rPr>
        <sz val="14"/>
        <rFont val="Angsana New"/>
        <family val="1"/>
      </rPr>
      <t xml:space="preserve">3</t>
    </r>
  </si>
  <si>
    <r>
      <rPr>
        <sz val="14"/>
        <rFont val="Arial"/>
        <family val="0"/>
        <charset val="222"/>
      </rPr>
      <t xml:space="preserve">ส </t>
    </r>
    <r>
      <rPr>
        <sz val="14"/>
        <rFont val="Angsana New"/>
        <family val="1"/>
      </rPr>
      <t xml:space="preserve">32101</t>
    </r>
  </si>
  <si>
    <r>
      <rPr>
        <sz val="14"/>
        <rFont val="Arial"/>
        <family val="0"/>
        <charset val="222"/>
      </rPr>
      <t xml:space="preserve">สังคมศึกษาพื้นฐาน </t>
    </r>
    <r>
      <rPr>
        <sz val="14"/>
        <rFont val="Angsana New"/>
        <family val="1"/>
      </rPr>
      <t xml:space="preserve">3</t>
    </r>
  </si>
  <si>
    <r>
      <rPr>
        <sz val="14"/>
        <rFont val="Arial"/>
        <family val="0"/>
        <charset val="222"/>
      </rPr>
      <t xml:space="preserve">ส </t>
    </r>
    <r>
      <rPr>
        <sz val="14"/>
        <rFont val="Angsana New"/>
        <family val="1"/>
      </rPr>
      <t xml:space="preserve">32103</t>
    </r>
  </si>
  <si>
    <r>
      <rPr>
        <sz val="14"/>
        <rFont val="Arial"/>
        <family val="0"/>
        <charset val="222"/>
      </rPr>
      <t xml:space="preserve">ประวัติศาสตร์ </t>
    </r>
    <r>
      <rPr>
        <sz val="14"/>
        <rFont val="Angsana New"/>
        <family val="1"/>
      </rPr>
      <t xml:space="preserve">3</t>
    </r>
  </si>
  <si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32105</t>
    </r>
  </si>
  <si>
    <r>
      <rPr>
        <sz val="14"/>
        <rFont val="Arial"/>
        <family val="0"/>
        <charset val="222"/>
      </rPr>
      <t xml:space="preserve">ศาสนาและจริยธรรม </t>
    </r>
    <r>
      <rPr>
        <sz val="14"/>
        <rFont val="Angsana New"/>
        <family val="1"/>
      </rPr>
      <t xml:space="preserve">3</t>
    </r>
  </si>
  <si>
    <r>
      <rPr>
        <sz val="14"/>
        <rFont val="Arial"/>
        <family val="0"/>
        <charset val="222"/>
      </rPr>
      <t xml:space="preserve">พ </t>
    </r>
    <r>
      <rPr>
        <sz val="14"/>
        <rFont val="Angsana New"/>
        <family val="1"/>
      </rPr>
      <t xml:space="preserve">32101</t>
    </r>
  </si>
  <si>
    <r>
      <rPr>
        <sz val="14"/>
        <rFont val="Arial"/>
        <family val="0"/>
        <charset val="222"/>
      </rPr>
      <t xml:space="preserve">สุขศึกษาพลศึกษา </t>
    </r>
    <r>
      <rPr>
        <sz val="14"/>
        <rFont val="Angsana New"/>
        <family val="1"/>
      </rPr>
      <t xml:space="preserve">3</t>
    </r>
  </si>
  <si>
    <r>
      <rPr>
        <sz val="14"/>
        <rFont val="Arial"/>
        <family val="0"/>
        <charset val="222"/>
      </rPr>
      <t xml:space="preserve">ศ </t>
    </r>
    <r>
      <rPr>
        <sz val="14"/>
        <rFont val="Angsana New"/>
        <family val="1"/>
      </rPr>
      <t xml:space="preserve">32101</t>
    </r>
  </si>
  <si>
    <r>
      <rPr>
        <sz val="14"/>
        <rFont val="Arial"/>
        <family val="0"/>
        <charset val="222"/>
      </rPr>
      <t xml:space="preserve">ศิลปะพื้นฐาน </t>
    </r>
    <r>
      <rPr>
        <sz val="14"/>
        <rFont val="Angsana New"/>
        <family val="1"/>
      </rPr>
      <t xml:space="preserve">3</t>
    </r>
  </si>
  <si>
    <r>
      <rPr>
        <sz val="14"/>
        <rFont val="Arial"/>
        <family val="0"/>
        <charset val="222"/>
      </rPr>
      <t xml:space="preserve">ง </t>
    </r>
    <r>
      <rPr>
        <sz val="14"/>
        <rFont val="Angsana New"/>
        <family val="1"/>
      </rPr>
      <t xml:space="preserve">32101</t>
    </r>
  </si>
  <si>
    <r>
      <rPr>
        <sz val="14"/>
        <rFont val="Arial"/>
        <family val="0"/>
        <charset val="222"/>
      </rPr>
      <t xml:space="preserve">การงานพื้นฐานอาชีพ </t>
    </r>
    <r>
      <rPr>
        <sz val="14"/>
        <rFont val="Angsana New"/>
        <family val="1"/>
      </rPr>
      <t xml:space="preserve">3</t>
    </r>
  </si>
  <si>
    <r>
      <rPr>
        <sz val="14"/>
        <rFont val="Arial"/>
        <family val="0"/>
        <charset val="222"/>
      </rPr>
      <t xml:space="preserve">อ </t>
    </r>
    <r>
      <rPr>
        <sz val="14"/>
        <rFont val="Angsana New"/>
        <family val="1"/>
      </rPr>
      <t xml:space="preserve">32101</t>
    </r>
  </si>
  <si>
    <r>
      <rPr>
        <sz val="14"/>
        <rFont val="Arial"/>
        <family val="0"/>
        <charset val="222"/>
      </rPr>
      <t xml:space="preserve">ภาษาอังกฤษพื้นฐาน </t>
    </r>
    <r>
      <rPr>
        <sz val="14"/>
        <rFont val="Angsana New"/>
        <family val="1"/>
      </rPr>
      <t xml:space="preserve">3</t>
    </r>
  </si>
  <si>
    <r>
      <rPr>
        <sz val="14"/>
        <rFont val="Arial"/>
        <family val="0"/>
        <charset val="222"/>
      </rPr>
      <t xml:space="preserve">ว </t>
    </r>
    <r>
      <rPr>
        <sz val="14"/>
        <rFont val="Angsana New"/>
        <family val="1"/>
      </rPr>
      <t xml:space="preserve">30202</t>
    </r>
  </si>
  <si>
    <r>
      <rPr>
        <sz val="14"/>
        <rFont val="Arial"/>
        <family val="0"/>
        <charset val="222"/>
      </rPr>
      <t xml:space="preserve">ฟิสิกส์ </t>
    </r>
    <r>
      <rPr>
        <sz val="14"/>
        <rFont val="Angsana New"/>
        <family val="1"/>
      </rPr>
      <t xml:space="preserve">2</t>
    </r>
  </si>
  <si>
    <r>
      <rPr>
        <sz val="14"/>
        <rFont val="Arial"/>
        <family val="0"/>
        <charset val="222"/>
      </rPr>
      <t xml:space="preserve">ว </t>
    </r>
    <r>
      <rPr>
        <sz val="14"/>
        <rFont val="Angsana New"/>
        <family val="1"/>
      </rPr>
      <t xml:space="preserve">30222</t>
    </r>
  </si>
  <si>
    <r>
      <rPr>
        <sz val="14"/>
        <rFont val="Arial"/>
        <family val="0"/>
        <charset val="222"/>
      </rPr>
      <t xml:space="preserve">เคมี </t>
    </r>
    <r>
      <rPr>
        <sz val="14"/>
        <rFont val="Angsana New"/>
        <family val="1"/>
      </rPr>
      <t xml:space="preserve">2</t>
    </r>
  </si>
  <si>
    <r>
      <rPr>
        <sz val="14"/>
        <rFont val="Arial"/>
        <family val="0"/>
        <charset val="222"/>
      </rPr>
      <t xml:space="preserve">ว </t>
    </r>
    <r>
      <rPr>
        <sz val="14"/>
        <rFont val="Angsana New"/>
        <family val="1"/>
      </rPr>
      <t xml:space="preserve">30242</t>
    </r>
  </si>
  <si>
    <r>
      <rPr>
        <sz val="14"/>
        <rFont val="Arial"/>
        <family val="0"/>
        <charset val="222"/>
      </rPr>
      <t xml:space="preserve">ชีววิทยา </t>
    </r>
    <r>
      <rPr>
        <sz val="14"/>
        <rFont val="Angsana New"/>
        <family val="1"/>
      </rPr>
      <t xml:space="preserve">2</t>
    </r>
  </si>
  <si>
    <r>
      <rPr>
        <sz val="14"/>
        <rFont val="Arial"/>
        <family val="0"/>
        <charset val="222"/>
      </rPr>
      <t xml:space="preserve">ง </t>
    </r>
    <r>
      <rPr>
        <sz val="14"/>
        <rFont val="Angsana New"/>
        <family val="1"/>
      </rPr>
      <t xml:space="preserve">30201</t>
    </r>
  </si>
  <si>
    <r>
      <rPr>
        <sz val="14"/>
        <rFont val="Arial"/>
        <family val="0"/>
        <charset val="222"/>
      </rPr>
      <t xml:space="preserve">การเขียนโปรแกรม </t>
    </r>
    <r>
      <rPr>
        <sz val="14"/>
        <rFont val="Angsana New"/>
        <family val="1"/>
      </rPr>
      <t xml:space="preserve">1</t>
    </r>
  </si>
  <si>
    <r>
      <rPr>
        <sz val="14"/>
        <rFont val="Arial"/>
        <family val="0"/>
        <charset val="222"/>
      </rPr>
      <t xml:space="preserve">ก </t>
    </r>
    <r>
      <rPr>
        <sz val="14"/>
        <rFont val="Angsana New"/>
        <family val="1"/>
      </rPr>
      <t xml:space="preserve">32901</t>
    </r>
  </si>
  <si>
    <r>
      <rPr>
        <sz val="14"/>
        <rFont val="Arial"/>
        <family val="0"/>
        <charset val="222"/>
      </rPr>
      <t xml:space="preserve">ก </t>
    </r>
    <r>
      <rPr>
        <sz val="14"/>
        <rFont val="Angsana New"/>
        <family val="1"/>
      </rPr>
      <t xml:space="preserve">32903</t>
    </r>
  </si>
  <si>
    <t xml:space="preserve">ชุมนุม</t>
  </si>
  <si>
    <r>
      <rPr>
        <sz val="14"/>
        <rFont val="Arial"/>
        <family val="0"/>
        <charset val="222"/>
      </rPr>
      <t xml:space="preserve"> ก </t>
    </r>
    <r>
      <rPr>
        <sz val="14"/>
        <rFont val="Angsana New"/>
        <family val="1"/>
      </rPr>
      <t xml:space="preserve">32905</t>
    </r>
  </si>
  <si>
    <r>
      <rPr>
        <sz val="16"/>
        <rFont val="Arial"/>
        <family val="0"/>
        <charset val="222"/>
      </rPr>
      <t xml:space="preserve">ชื่อ นางสาวนิสาชล    แก่นสิงห์   เลขประจำตัว </t>
    </r>
    <r>
      <rPr>
        <sz val="16"/>
        <rFont val="Angsana New"/>
        <family val="1"/>
      </rPr>
      <t xml:space="preserve">2192   </t>
    </r>
    <r>
      <rPr>
        <sz val="16"/>
        <rFont val="Arial"/>
        <family val="0"/>
        <charset val="222"/>
      </rPr>
      <t xml:space="preserve">ห้อง   ม</t>
    </r>
    <r>
      <rPr>
        <sz val="16"/>
        <rFont val="Angsana New"/>
        <family val="1"/>
      </rPr>
      <t xml:space="preserve">.5/1   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ชื่อ นางสาวดวงฤทัย    ทิมโพธิ์   เลขประจำตัว </t>
    </r>
    <r>
      <rPr>
        <sz val="16"/>
        <rFont val="Angsana New"/>
        <family val="1"/>
      </rPr>
      <t xml:space="preserve">2193   </t>
    </r>
    <r>
      <rPr>
        <sz val="16"/>
        <rFont val="Arial"/>
        <family val="0"/>
        <charset val="222"/>
      </rPr>
      <t xml:space="preserve">ห้อง   ม</t>
    </r>
    <r>
      <rPr>
        <sz val="16"/>
        <rFont val="Angsana New"/>
        <family val="1"/>
      </rPr>
      <t xml:space="preserve">.5/1   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  <charset val="222"/>
      </rPr>
      <t xml:space="preserve">ชื่อ นางสาววนิดา    ชัยสิทธิ์   เลขประจำตัว </t>
    </r>
    <r>
      <rPr>
        <sz val="16"/>
        <rFont val="Angsana New"/>
        <family val="1"/>
      </rPr>
      <t xml:space="preserve">2196   </t>
    </r>
    <r>
      <rPr>
        <sz val="16"/>
        <rFont val="Arial"/>
        <family val="0"/>
        <charset val="222"/>
      </rPr>
      <t xml:space="preserve">ห้อง   ม</t>
    </r>
    <r>
      <rPr>
        <sz val="16"/>
        <rFont val="Angsana New"/>
        <family val="1"/>
      </rPr>
      <t xml:space="preserve">.5/1   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  <charset val="222"/>
      </rPr>
      <t xml:space="preserve">ชื่อ นางสาวสโรชา    เผือกรอด   เลขประจำตัว </t>
    </r>
    <r>
      <rPr>
        <sz val="16"/>
        <rFont val="Angsana New"/>
        <family val="1"/>
      </rPr>
      <t xml:space="preserve">2198   </t>
    </r>
    <r>
      <rPr>
        <sz val="16"/>
        <rFont val="Arial"/>
        <family val="0"/>
        <charset val="222"/>
      </rPr>
      <t xml:space="preserve">ห้อง   ม</t>
    </r>
    <r>
      <rPr>
        <sz val="16"/>
        <rFont val="Angsana New"/>
        <family val="1"/>
      </rPr>
      <t xml:space="preserve">.5/1   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  <charset val="222"/>
      </rPr>
      <t xml:space="preserve">ชื่อ นางสาวจิราพร    เนียมชาวนา   เลขประจำตัว </t>
    </r>
    <r>
      <rPr>
        <sz val="16"/>
        <rFont val="Angsana New"/>
        <family val="1"/>
      </rPr>
      <t xml:space="preserve">2203   </t>
    </r>
    <r>
      <rPr>
        <sz val="16"/>
        <rFont val="Arial"/>
        <family val="0"/>
        <charset val="222"/>
      </rPr>
      <t xml:space="preserve">ห้อง   ม</t>
    </r>
    <r>
      <rPr>
        <sz val="16"/>
        <rFont val="Angsana New"/>
        <family val="1"/>
      </rPr>
      <t xml:space="preserve">.5/1   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  <charset val="222"/>
      </rPr>
      <t xml:space="preserve">ชื่อ นางสาวกฤษณา    พ่วงพูล   เลขประจำตัว </t>
    </r>
    <r>
      <rPr>
        <sz val="16"/>
        <rFont val="Angsana New"/>
        <family val="1"/>
      </rPr>
      <t xml:space="preserve">2208   </t>
    </r>
    <r>
      <rPr>
        <sz val="16"/>
        <rFont val="Arial"/>
        <family val="0"/>
        <charset val="222"/>
      </rPr>
      <t xml:space="preserve">ห้อง   ม</t>
    </r>
    <r>
      <rPr>
        <sz val="16"/>
        <rFont val="Angsana New"/>
        <family val="1"/>
      </rPr>
      <t xml:space="preserve">.5/1   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7</t>
    </r>
  </si>
  <si>
    <r>
      <rPr>
        <sz val="16"/>
        <rFont val="Arial"/>
        <family val="0"/>
        <charset val="222"/>
      </rPr>
      <t xml:space="preserve">ชื่อ นายธนากร    ดีชัง   เลขประจำตัว </t>
    </r>
    <r>
      <rPr>
        <sz val="16"/>
        <rFont val="Angsana New"/>
        <family val="1"/>
      </rPr>
      <t xml:space="preserve">2417   </t>
    </r>
    <r>
      <rPr>
        <sz val="16"/>
        <rFont val="Arial"/>
        <family val="0"/>
        <charset val="222"/>
      </rPr>
      <t xml:space="preserve">ห้อง   ม</t>
    </r>
    <r>
      <rPr>
        <sz val="16"/>
        <rFont val="Angsana New"/>
        <family val="1"/>
      </rPr>
      <t xml:space="preserve">.5/1   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  <charset val="222"/>
      </rPr>
      <t xml:space="preserve">ชื่อ นายณัฐพล    อินทร์โชติ   เลขประจำตัว </t>
    </r>
    <r>
      <rPr>
        <sz val="16"/>
        <rFont val="Angsana New"/>
        <family val="1"/>
      </rPr>
      <t xml:space="preserve">2579   </t>
    </r>
    <r>
      <rPr>
        <sz val="16"/>
        <rFont val="Arial"/>
        <family val="0"/>
        <charset val="222"/>
      </rPr>
      <t xml:space="preserve">ห้อง   ม</t>
    </r>
    <r>
      <rPr>
        <sz val="16"/>
        <rFont val="Angsana New"/>
        <family val="1"/>
      </rPr>
      <t xml:space="preserve">.5/1   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  <charset val="222"/>
      </rPr>
      <t xml:space="preserve">ชื่อ นายสิทธิพร    ถนอมสุข   เลขประจำตัว </t>
    </r>
    <r>
      <rPr>
        <sz val="16"/>
        <rFont val="Angsana New"/>
        <family val="1"/>
      </rPr>
      <t xml:space="preserve">2658   </t>
    </r>
    <r>
      <rPr>
        <sz val="16"/>
        <rFont val="Arial"/>
        <family val="0"/>
        <charset val="222"/>
      </rPr>
      <t xml:space="preserve">ห้อง   ม</t>
    </r>
    <r>
      <rPr>
        <sz val="16"/>
        <rFont val="Angsana New"/>
        <family val="1"/>
      </rPr>
      <t xml:space="preserve">.5/1   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  <charset val="222"/>
      </rPr>
      <t xml:space="preserve">ชื่อ นายชาญณรงค์    วัฒนชัย   เลขประจำตัว </t>
    </r>
    <r>
      <rPr>
        <sz val="16"/>
        <rFont val="Angsana New"/>
        <family val="1"/>
      </rPr>
      <t xml:space="preserve">2703   </t>
    </r>
    <r>
      <rPr>
        <sz val="16"/>
        <rFont val="Arial"/>
        <family val="0"/>
        <charset val="222"/>
      </rPr>
      <t xml:space="preserve">ห้อง   ม</t>
    </r>
    <r>
      <rPr>
        <sz val="16"/>
        <rFont val="Angsana New"/>
        <family val="1"/>
      </rPr>
      <t xml:space="preserve">.5/1   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11</t>
    </r>
  </si>
  <si>
    <r>
      <rPr>
        <sz val="16"/>
        <rFont val="Arial"/>
        <family val="0"/>
        <charset val="222"/>
      </rPr>
      <t xml:space="preserve">ชื่อ นางสาวชนาภา    ทองสุทธิ   เลขประจำตัว </t>
    </r>
    <r>
      <rPr>
        <sz val="16"/>
        <rFont val="Angsana New"/>
        <family val="1"/>
      </rPr>
      <t xml:space="preserve">2711  </t>
    </r>
    <r>
      <rPr>
        <sz val="16"/>
        <rFont val="Arial"/>
        <family val="0"/>
        <charset val="222"/>
      </rPr>
      <t xml:space="preserve">ห้อง   ม</t>
    </r>
    <r>
      <rPr>
        <sz val="16"/>
        <rFont val="Angsana New"/>
        <family val="1"/>
      </rPr>
      <t xml:space="preserve">.5/1   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  <charset val="222"/>
      </rPr>
      <t xml:space="preserve">ชื่อ นางสาวธิดารัตน์    สร้อยสำลี   เลขประจำตัว </t>
    </r>
    <r>
      <rPr>
        <sz val="16"/>
        <rFont val="Angsana New"/>
        <family val="1"/>
      </rPr>
      <t xml:space="preserve">3075   </t>
    </r>
    <r>
      <rPr>
        <sz val="16"/>
        <rFont val="Arial"/>
        <family val="0"/>
        <charset val="222"/>
      </rPr>
      <t xml:space="preserve">ห้อง   ม</t>
    </r>
    <r>
      <rPr>
        <sz val="16"/>
        <rFont val="Angsana New"/>
        <family val="1"/>
      </rPr>
      <t xml:space="preserve">.5/1   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13</t>
    </r>
  </si>
  <si>
    <r>
      <rPr>
        <sz val="16"/>
        <rFont val="Arial"/>
        <family val="0"/>
        <charset val="222"/>
      </rPr>
      <t xml:space="preserve">ชื่อ นางสาวสุนิสา    น้ำผึ้งทอง   เลขประจำตัว </t>
    </r>
    <r>
      <rPr>
        <sz val="16"/>
        <rFont val="Angsana New"/>
        <family val="1"/>
      </rPr>
      <t xml:space="preserve">3084   </t>
    </r>
    <r>
      <rPr>
        <sz val="16"/>
        <rFont val="Arial"/>
        <family val="0"/>
        <charset val="222"/>
      </rPr>
      <t xml:space="preserve">ห้อง   ม</t>
    </r>
    <r>
      <rPr>
        <sz val="16"/>
        <rFont val="Angsana New"/>
        <family val="1"/>
      </rPr>
      <t xml:space="preserve">.5/1   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14</t>
    </r>
  </si>
  <si>
    <r>
      <rPr>
        <sz val="16"/>
        <rFont val="Arial"/>
        <family val="0"/>
        <charset val="222"/>
      </rPr>
      <t xml:space="preserve">ชื่อ นางสาวนุจรินทร์    สมใส   เลขประจำตัว </t>
    </r>
    <r>
      <rPr>
        <sz val="16"/>
        <rFont val="Angsana New"/>
        <family val="1"/>
      </rPr>
      <t xml:space="preserve">3277   </t>
    </r>
    <r>
      <rPr>
        <sz val="16"/>
        <rFont val="Arial"/>
        <family val="0"/>
        <charset val="222"/>
      </rPr>
      <t xml:space="preserve">ห้อง   ม</t>
    </r>
    <r>
      <rPr>
        <sz val="16"/>
        <rFont val="Angsana New"/>
        <family val="1"/>
      </rPr>
      <t xml:space="preserve">.5/1   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15</t>
    </r>
  </si>
  <si>
    <r>
      <rPr>
        <b val="true"/>
        <sz val="18"/>
        <rFont val="Arial"/>
        <family val="0"/>
        <charset val="222"/>
      </rPr>
      <t xml:space="preserve">ระดับชั้นมัธยมศึกษาตอนปลาย        ภาคเรียนที่ </t>
    </r>
    <r>
      <rPr>
        <b val="true"/>
        <sz val="18"/>
        <rFont val="Angsana New"/>
        <family val="1"/>
      </rPr>
      <t xml:space="preserve">2       </t>
    </r>
    <r>
      <rPr>
        <b val="true"/>
        <sz val="18"/>
        <rFont val="Arial"/>
        <family val="0"/>
        <charset val="222"/>
      </rPr>
      <t xml:space="preserve">ปีการศึกษา </t>
    </r>
    <r>
      <rPr>
        <b val="true"/>
        <sz val="18"/>
        <rFont val="Angsana New"/>
        <family val="1"/>
      </rPr>
      <t xml:space="preserve">2555</t>
    </r>
  </si>
  <si>
    <r>
      <rPr>
        <sz val="16"/>
        <rFont val="Arial"/>
        <family val="0"/>
        <charset val="222"/>
      </rPr>
      <t xml:space="preserve">ชื่อ นางสาวทัศนีย์   จุมจันทร์  เลขประจำตัว </t>
    </r>
    <r>
      <rPr>
        <sz val="16"/>
        <rFont val="Angsana New"/>
        <family val="1"/>
      </rPr>
      <t xml:space="preserve">2202    </t>
    </r>
    <r>
      <rPr>
        <sz val="16"/>
        <rFont val="Arial"/>
        <family val="0"/>
        <charset val="222"/>
      </rPr>
      <t xml:space="preserve">ห้อง   ม</t>
    </r>
    <r>
      <rPr>
        <sz val="16"/>
        <rFont val="Angsana New"/>
        <family val="1"/>
      </rPr>
      <t xml:space="preserve">.5/2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1</t>
    </r>
  </si>
  <si>
    <r>
      <rPr>
        <sz val="14"/>
        <rFont val="Arial"/>
        <family val="0"/>
        <charset val="222"/>
      </rPr>
      <t xml:space="preserve">ว </t>
    </r>
    <r>
      <rPr>
        <sz val="14"/>
        <rFont val="Angsana New"/>
        <family val="1"/>
      </rPr>
      <t xml:space="preserve">32101</t>
    </r>
  </si>
  <si>
    <r>
      <rPr>
        <sz val="14"/>
        <rFont val="Arial"/>
        <family val="0"/>
        <charset val="222"/>
      </rPr>
      <t xml:space="preserve">วิทยาศาสตร์พื้นฐาน </t>
    </r>
    <r>
      <rPr>
        <sz val="14"/>
        <rFont val="Angsana New"/>
        <family val="1"/>
      </rPr>
      <t xml:space="preserve">3</t>
    </r>
  </si>
  <si>
    <r>
      <rPr>
        <sz val="14"/>
        <rFont val="Arial"/>
        <family val="0"/>
        <charset val="222"/>
      </rPr>
      <t xml:space="preserve">อ </t>
    </r>
    <r>
      <rPr>
        <sz val="14"/>
        <rFont val="Angsana New"/>
        <family val="1"/>
      </rPr>
      <t xml:space="preserve">32201</t>
    </r>
  </si>
  <si>
    <r>
      <rPr>
        <sz val="14"/>
        <rFont val="Arial"/>
        <family val="0"/>
        <charset val="222"/>
      </rPr>
      <t xml:space="preserve">ภาษาอังกฤษ  </t>
    </r>
    <r>
      <rPr>
        <sz val="14"/>
        <rFont val="Angsana New"/>
        <family val="1"/>
      </rPr>
      <t xml:space="preserve">3</t>
    </r>
  </si>
  <si>
    <r>
      <rPr>
        <sz val="14"/>
        <rFont val="Arial"/>
        <family val="0"/>
        <charset val="222"/>
      </rPr>
      <t xml:space="preserve">อ </t>
    </r>
    <r>
      <rPr>
        <sz val="14"/>
        <rFont val="Angsana New"/>
        <family val="1"/>
      </rPr>
      <t xml:space="preserve">32203</t>
    </r>
  </si>
  <si>
    <r>
      <rPr>
        <sz val="14"/>
        <rFont val="Arial"/>
        <family val="0"/>
        <charset val="222"/>
      </rPr>
      <t xml:space="preserve">ภาษาอังกฤษฟัง พูด </t>
    </r>
    <r>
      <rPr>
        <sz val="14"/>
        <rFont val="Angsana New"/>
        <family val="1"/>
      </rPr>
      <t xml:space="preserve">3</t>
    </r>
  </si>
  <si>
    <r>
      <rPr>
        <sz val="14"/>
        <rFont val="Arial"/>
        <family val="0"/>
        <charset val="222"/>
      </rPr>
      <t xml:space="preserve">จ </t>
    </r>
    <r>
      <rPr>
        <sz val="14"/>
        <rFont val="Angsana New"/>
        <family val="1"/>
      </rPr>
      <t xml:space="preserve">30203</t>
    </r>
  </si>
  <si>
    <r>
      <rPr>
        <sz val="14"/>
        <rFont val="Arial"/>
        <family val="0"/>
        <charset val="222"/>
      </rPr>
      <t xml:space="preserve">ภาษาจีน </t>
    </r>
    <r>
      <rPr>
        <sz val="14"/>
        <rFont val="Angsana New"/>
        <family val="1"/>
      </rPr>
      <t xml:space="preserve">3</t>
    </r>
  </si>
  <si>
    <r>
      <rPr>
        <sz val="14"/>
        <rFont val="Arial"/>
        <family val="0"/>
        <charset val="222"/>
      </rPr>
      <t xml:space="preserve">ส </t>
    </r>
    <r>
      <rPr>
        <sz val="14"/>
        <rFont val="Angsana New"/>
        <family val="1"/>
      </rPr>
      <t xml:space="preserve">30203</t>
    </r>
  </si>
  <si>
    <t xml:space="preserve">เหตุการณ์ปัจจุบัน</t>
  </si>
  <si>
    <r>
      <rPr>
        <sz val="14"/>
        <rFont val="Arial"/>
        <family val="0"/>
        <charset val="222"/>
      </rPr>
      <t xml:space="preserve">ค </t>
    </r>
    <r>
      <rPr>
        <sz val="14"/>
        <rFont val="Angsana New"/>
        <family val="1"/>
      </rPr>
      <t xml:space="preserve">32201</t>
    </r>
  </si>
  <si>
    <r>
      <rPr>
        <sz val="14"/>
        <rFont val="Arial"/>
        <family val="0"/>
        <charset val="222"/>
      </rPr>
      <t xml:space="preserve">คณิตศาสตร์ </t>
    </r>
    <r>
      <rPr>
        <sz val="14"/>
        <rFont val="Angsana New"/>
        <family val="1"/>
      </rPr>
      <t xml:space="preserve">3</t>
    </r>
  </si>
  <si>
    <r>
      <rPr>
        <sz val="14"/>
        <rFont val="Arial"/>
        <family val="0"/>
        <charset val="222"/>
      </rPr>
      <t xml:space="preserve">ท </t>
    </r>
    <r>
      <rPr>
        <sz val="14"/>
        <rFont val="Angsana New"/>
        <family val="1"/>
      </rPr>
      <t xml:space="preserve">30203</t>
    </r>
  </si>
  <si>
    <t xml:space="preserve">วรรณคดีและมรดก</t>
  </si>
  <si>
    <r>
      <rPr>
        <sz val="14"/>
        <rFont val="Arial"/>
        <family val="0"/>
        <charset val="222"/>
      </rPr>
      <t xml:space="preserve"> ก</t>
    </r>
    <r>
      <rPr>
        <sz val="14"/>
        <rFont val="Angsana New"/>
        <family val="1"/>
      </rPr>
      <t xml:space="preserve">31905</t>
    </r>
  </si>
  <si>
    <r>
      <rPr>
        <sz val="16"/>
        <rFont val="Arial"/>
        <family val="0"/>
        <charset val="222"/>
      </rPr>
      <t xml:space="preserve">ชื่อ นางสาวปิยวรรณ   จุมจันทร์  เลขประจำตัว </t>
    </r>
    <r>
      <rPr>
        <sz val="16"/>
        <rFont val="Angsana New"/>
        <family val="1"/>
      </rPr>
      <t xml:space="preserve">2204    </t>
    </r>
    <r>
      <rPr>
        <sz val="16"/>
        <rFont val="Arial"/>
        <family val="0"/>
        <charset val="222"/>
      </rPr>
      <t xml:space="preserve">ห้อง   ม</t>
    </r>
    <r>
      <rPr>
        <sz val="16"/>
        <rFont val="Angsana New"/>
        <family val="1"/>
      </rPr>
      <t xml:space="preserve">.5/2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ชื่อ นางสาวพรพิมล   ขำเหม  เลขประจำตัว </t>
    </r>
    <r>
      <rPr>
        <sz val="16"/>
        <rFont val="Angsana New"/>
        <family val="1"/>
      </rPr>
      <t xml:space="preserve">2326    </t>
    </r>
    <r>
      <rPr>
        <sz val="16"/>
        <rFont val="Arial"/>
        <family val="0"/>
        <charset val="222"/>
      </rPr>
      <t xml:space="preserve">ห้อง   ม</t>
    </r>
    <r>
      <rPr>
        <sz val="16"/>
        <rFont val="Angsana New"/>
        <family val="1"/>
      </rPr>
      <t xml:space="preserve">.5/2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  <charset val="222"/>
      </rPr>
      <t xml:space="preserve">ชื่อ นางสาววราลักษณ์   ยาวิชัย  เลขประจำตัว </t>
    </r>
    <r>
      <rPr>
        <sz val="16"/>
        <rFont val="Angsana New"/>
        <family val="1"/>
      </rPr>
      <t xml:space="preserve">2346    </t>
    </r>
    <r>
      <rPr>
        <sz val="16"/>
        <rFont val="Arial"/>
        <family val="0"/>
        <charset val="222"/>
      </rPr>
      <t xml:space="preserve">ห้อง   ม</t>
    </r>
    <r>
      <rPr>
        <sz val="16"/>
        <rFont val="Angsana New"/>
        <family val="1"/>
      </rPr>
      <t xml:space="preserve">.5/2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  <charset val="222"/>
      </rPr>
      <t xml:space="preserve">ชื่อ นางสาวธัญชนก   น้อยประเสริฐ  เลขประจำตัว </t>
    </r>
    <r>
      <rPr>
        <sz val="16"/>
        <rFont val="Angsana New"/>
        <family val="1"/>
      </rPr>
      <t xml:space="preserve">2475    </t>
    </r>
    <r>
      <rPr>
        <sz val="16"/>
        <rFont val="Arial"/>
        <family val="0"/>
        <charset val="222"/>
      </rPr>
      <t xml:space="preserve">ห้อง   ม</t>
    </r>
    <r>
      <rPr>
        <sz val="16"/>
        <rFont val="Angsana New"/>
        <family val="1"/>
      </rPr>
      <t xml:space="preserve">.5/2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  <charset val="222"/>
      </rPr>
      <t xml:space="preserve">ชื่อ นางสาวธิดารัตน์   นาคสาทา  เลขประจำตัว </t>
    </r>
    <r>
      <rPr>
        <sz val="16"/>
        <rFont val="Angsana New"/>
        <family val="1"/>
      </rPr>
      <t xml:space="preserve">2517    </t>
    </r>
    <r>
      <rPr>
        <sz val="16"/>
        <rFont val="Arial"/>
        <family val="0"/>
        <charset val="222"/>
      </rPr>
      <t xml:space="preserve">ห้อง   ม</t>
    </r>
    <r>
      <rPr>
        <sz val="16"/>
        <rFont val="Angsana New"/>
        <family val="1"/>
      </rPr>
      <t xml:space="preserve">.5/2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  <charset val="222"/>
      </rPr>
      <t xml:space="preserve">ชื่อ นางสาวเมธิญา   ผ่องสนาม  เลขประจำตัว </t>
    </r>
    <r>
      <rPr>
        <sz val="16"/>
        <rFont val="Angsana New"/>
        <family val="1"/>
      </rPr>
      <t xml:space="preserve">2566    </t>
    </r>
    <r>
      <rPr>
        <sz val="16"/>
        <rFont val="Arial"/>
        <family val="0"/>
        <charset val="222"/>
      </rPr>
      <t xml:space="preserve">ห้อง   ม</t>
    </r>
    <r>
      <rPr>
        <sz val="16"/>
        <rFont val="Angsana New"/>
        <family val="1"/>
      </rPr>
      <t xml:space="preserve">.5/2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7</t>
    </r>
  </si>
  <si>
    <r>
      <rPr>
        <sz val="16"/>
        <rFont val="Arial"/>
        <family val="0"/>
        <charset val="222"/>
      </rPr>
      <t xml:space="preserve">ชื่อ นางสาวสุชาดา  คำสิน  เลขประจำตัว </t>
    </r>
    <r>
      <rPr>
        <sz val="16"/>
        <rFont val="Angsana New"/>
        <family val="1"/>
      </rPr>
      <t xml:space="preserve">2700    </t>
    </r>
    <r>
      <rPr>
        <sz val="16"/>
        <rFont val="Arial"/>
        <family val="0"/>
        <charset val="222"/>
      </rPr>
      <t xml:space="preserve">ห้อง   ม</t>
    </r>
    <r>
      <rPr>
        <sz val="16"/>
        <rFont val="Angsana New"/>
        <family val="1"/>
      </rPr>
      <t xml:space="preserve">.5/2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  <charset val="222"/>
      </rPr>
      <t xml:space="preserve">ชื่อ นางสาวกาญจนาพร   บริบูรณ์   เลขประจำตัว </t>
    </r>
    <r>
      <rPr>
        <sz val="16"/>
        <rFont val="Angsana New"/>
        <family val="1"/>
      </rPr>
      <t xml:space="preserve">2890    </t>
    </r>
    <r>
      <rPr>
        <sz val="16"/>
        <rFont val="Arial"/>
        <family val="0"/>
        <charset val="222"/>
      </rPr>
      <t xml:space="preserve">ห้อง   ม</t>
    </r>
    <r>
      <rPr>
        <sz val="16"/>
        <rFont val="Angsana New"/>
        <family val="1"/>
      </rPr>
      <t xml:space="preserve">.5/2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  <charset val="222"/>
      </rPr>
      <t xml:space="preserve">ชื่อ นางสาวเบญจวรรณ   จุมจันทร์  เลขประจำตัว </t>
    </r>
    <r>
      <rPr>
        <sz val="16"/>
        <rFont val="Angsana New"/>
        <family val="1"/>
      </rPr>
      <t xml:space="preserve">3081    </t>
    </r>
    <r>
      <rPr>
        <sz val="16"/>
        <rFont val="Arial"/>
        <family val="0"/>
        <charset val="222"/>
      </rPr>
      <t xml:space="preserve">ห้อง   ม</t>
    </r>
    <r>
      <rPr>
        <sz val="16"/>
        <rFont val="Angsana New"/>
        <family val="1"/>
      </rPr>
      <t xml:space="preserve">.5/2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  <charset val="222"/>
      </rPr>
      <t xml:space="preserve">ชื่อ นายรวีโรจน์  พลอยจั่น  เลขประจำตัว </t>
    </r>
    <r>
      <rPr>
        <sz val="16"/>
        <rFont val="Angsana New"/>
        <family val="1"/>
      </rPr>
      <t xml:space="preserve">3175    </t>
    </r>
    <r>
      <rPr>
        <sz val="16"/>
        <rFont val="Arial"/>
        <family val="0"/>
        <charset val="222"/>
      </rPr>
      <t xml:space="preserve">ห้อง   ม</t>
    </r>
    <r>
      <rPr>
        <sz val="16"/>
        <rFont val="Angsana New"/>
        <family val="1"/>
      </rPr>
      <t xml:space="preserve">.5/2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11</t>
    </r>
  </si>
  <si>
    <r>
      <rPr>
        <sz val="16"/>
        <rFont val="Arial"/>
        <family val="0"/>
        <charset val="222"/>
      </rPr>
      <t xml:space="preserve">ชื่อ นางสาวชุติพร   ถนอมผล  เลขประจำตัว </t>
    </r>
    <r>
      <rPr>
        <sz val="16"/>
        <rFont val="Angsana New"/>
        <family val="1"/>
      </rPr>
      <t xml:space="preserve">3177    </t>
    </r>
    <r>
      <rPr>
        <sz val="16"/>
        <rFont val="Arial"/>
        <family val="0"/>
        <charset val="222"/>
      </rPr>
      <t xml:space="preserve">ห้อง   ม</t>
    </r>
    <r>
      <rPr>
        <sz val="16"/>
        <rFont val="Angsana New"/>
        <family val="1"/>
      </rPr>
      <t xml:space="preserve">.5/2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  <charset val="222"/>
      </rPr>
      <t xml:space="preserve">ชื่อ นายประสิทธิชัย   ช้างแย้ม   เลขประจำตัว </t>
    </r>
    <r>
      <rPr>
        <sz val="16"/>
        <rFont val="Angsana New"/>
        <family val="1"/>
      </rPr>
      <t xml:space="preserve">3178    </t>
    </r>
    <r>
      <rPr>
        <sz val="16"/>
        <rFont val="Arial"/>
        <family val="0"/>
        <charset val="222"/>
      </rPr>
      <t xml:space="preserve">ห้อง   ม</t>
    </r>
    <r>
      <rPr>
        <sz val="16"/>
        <rFont val="Angsana New"/>
        <family val="1"/>
      </rPr>
      <t xml:space="preserve">.5/2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13</t>
    </r>
  </si>
  <si>
    <r>
      <rPr>
        <b val="true"/>
        <sz val="18"/>
        <rFont val="Arial"/>
        <family val="0"/>
        <charset val="222"/>
      </rPr>
      <t xml:space="preserve">ระดับชั้นมัธยมศึกษาตอนปลาย        ภาคเรียนที่ </t>
    </r>
    <r>
      <rPr>
        <b val="true"/>
        <sz val="18"/>
        <rFont val="Angsana New"/>
        <family val="1"/>
      </rPr>
      <t xml:space="preserve">1       </t>
    </r>
    <r>
      <rPr>
        <b val="true"/>
        <sz val="18"/>
        <rFont val="Arial"/>
        <family val="0"/>
        <charset val="222"/>
      </rPr>
      <t xml:space="preserve">ปีการศึกษา </t>
    </r>
    <r>
      <rPr>
        <b val="true"/>
        <sz val="18"/>
        <rFont val="Angsana New"/>
        <family val="1"/>
      </rPr>
      <t xml:space="preserve">2555</t>
    </r>
  </si>
  <si>
    <r>
      <rPr>
        <sz val="16"/>
        <rFont val="Arial"/>
        <family val="0"/>
        <charset val="222"/>
      </rPr>
      <t xml:space="preserve">ชื่อ นายพิริยะ   บังเกล็ด   เลขประจำตัว  </t>
    </r>
    <r>
      <rPr>
        <sz val="16"/>
        <rFont val="Angsana New"/>
        <family val="1"/>
      </rPr>
      <t xml:space="preserve">2182    </t>
    </r>
    <r>
      <rPr>
        <sz val="16"/>
        <rFont val="Arial"/>
        <family val="0"/>
        <charset val="222"/>
      </rPr>
      <t xml:space="preserve">ห้อง   ม</t>
    </r>
    <r>
      <rPr>
        <sz val="16"/>
        <rFont val="Angsana New"/>
        <family val="1"/>
      </rPr>
      <t xml:space="preserve">.5/3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1</t>
    </r>
  </si>
  <si>
    <r>
      <rPr>
        <sz val="14"/>
        <color rgb="FFFF0000"/>
        <rFont val="Arial"/>
        <family val="0"/>
        <charset val="222"/>
      </rPr>
      <t xml:space="preserve">ท </t>
    </r>
    <r>
      <rPr>
        <sz val="14"/>
        <color rgb="FFFF0000"/>
        <rFont val="Angsana New"/>
        <family val="1"/>
      </rPr>
      <t xml:space="preserve">32101</t>
    </r>
  </si>
  <si>
    <r>
      <rPr>
        <sz val="14"/>
        <color rgb="FFFF0000"/>
        <rFont val="Arial"/>
        <family val="0"/>
        <charset val="222"/>
      </rPr>
      <t xml:space="preserve">ภาษาไทยพื้น</t>
    </r>
    <r>
      <rPr>
        <sz val="13"/>
        <color rgb="FFFF0000"/>
        <rFont val="Arial"/>
        <family val="0"/>
        <charset val="222"/>
      </rPr>
      <t xml:space="preserve">ฐาน </t>
    </r>
    <r>
      <rPr>
        <sz val="13"/>
        <color rgb="FFFF0000"/>
        <rFont val="Angsana New"/>
        <family val="1"/>
      </rPr>
      <t xml:space="preserve">3</t>
    </r>
  </si>
  <si>
    <r>
      <rPr>
        <sz val="14"/>
        <rFont val="Arial"/>
        <family val="0"/>
        <charset val="222"/>
      </rPr>
      <t xml:space="preserve">ส </t>
    </r>
    <r>
      <rPr>
        <sz val="14"/>
        <rFont val="Angsana New"/>
        <family val="1"/>
      </rPr>
      <t xml:space="preserve">32105</t>
    </r>
  </si>
  <si>
    <r>
      <rPr>
        <sz val="14"/>
        <color rgb="FFFF0000"/>
        <rFont val="Arial"/>
        <family val="0"/>
        <charset val="222"/>
      </rPr>
      <t xml:space="preserve">ง </t>
    </r>
    <r>
      <rPr>
        <sz val="14"/>
        <color rgb="FFFF0000"/>
        <rFont val="Angsana New"/>
        <family val="1"/>
      </rPr>
      <t xml:space="preserve">32101</t>
    </r>
  </si>
  <si>
    <r>
      <rPr>
        <sz val="14"/>
        <color rgb="FFFF0000"/>
        <rFont val="Arial"/>
        <family val="0"/>
        <charset val="222"/>
      </rPr>
      <t xml:space="preserve">การงานพื้นฐานอาชีพ </t>
    </r>
    <r>
      <rPr>
        <sz val="14"/>
        <color rgb="FFFF0000"/>
        <rFont val="Angsana New"/>
        <family val="1"/>
      </rPr>
      <t xml:space="preserve">3</t>
    </r>
  </si>
  <si>
    <r>
      <rPr>
        <sz val="14"/>
        <color rgb="FFFF0000"/>
        <rFont val="Arial"/>
        <family val="0"/>
        <charset val="222"/>
      </rPr>
      <t xml:space="preserve">อ </t>
    </r>
    <r>
      <rPr>
        <sz val="14"/>
        <color rgb="FFFF0000"/>
        <rFont val="Angsana New"/>
        <family val="1"/>
      </rPr>
      <t xml:space="preserve">32101</t>
    </r>
  </si>
  <si>
    <r>
      <rPr>
        <sz val="14"/>
        <color rgb="FFFF0000"/>
        <rFont val="Arial"/>
        <family val="0"/>
        <charset val="222"/>
      </rPr>
      <t xml:space="preserve">ภาษาอังกฤษพื้นฐาน </t>
    </r>
    <r>
      <rPr>
        <sz val="14"/>
        <color rgb="FFFF0000"/>
        <rFont val="Angsana New"/>
        <family val="1"/>
      </rPr>
      <t xml:space="preserve">3</t>
    </r>
  </si>
  <si>
    <r>
      <rPr>
        <sz val="14"/>
        <color rgb="FFFF0000"/>
        <rFont val="Arial"/>
        <family val="0"/>
        <charset val="222"/>
      </rPr>
      <t xml:space="preserve">อ </t>
    </r>
    <r>
      <rPr>
        <sz val="14"/>
        <color rgb="FFFF0000"/>
        <rFont val="Angsana New"/>
        <family val="1"/>
      </rPr>
      <t xml:space="preserve">32201</t>
    </r>
  </si>
  <si>
    <r>
      <rPr>
        <sz val="14"/>
        <color rgb="FFFF0000"/>
        <rFont val="Arial"/>
        <family val="0"/>
        <charset val="222"/>
      </rPr>
      <t xml:space="preserve">ภาษาอังกฤษ  </t>
    </r>
    <r>
      <rPr>
        <sz val="14"/>
        <color rgb="FFFF0000"/>
        <rFont val="Angsana New"/>
        <family val="1"/>
      </rPr>
      <t xml:space="preserve">3</t>
    </r>
  </si>
  <si>
    <r>
      <rPr>
        <sz val="14"/>
        <rFont val="Arial"/>
        <family val="0"/>
        <charset val="222"/>
      </rPr>
      <t xml:space="preserve">ศ </t>
    </r>
    <r>
      <rPr>
        <sz val="14"/>
        <rFont val="Angsana New"/>
        <family val="1"/>
      </rPr>
      <t xml:space="preserve">30223</t>
    </r>
  </si>
  <si>
    <r>
      <rPr>
        <sz val="14"/>
        <rFont val="Arial"/>
        <family val="0"/>
        <charset val="222"/>
      </rPr>
      <t xml:space="preserve">ดนตรีปฏิบัติ </t>
    </r>
    <r>
      <rPr>
        <sz val="14"/>
        <rFont val="Angsana New"/>
        <family val="1"/>
      </rPr>
      <t xml:space="preserve">1</t>
    </r>
  </si>
  <si>
    <r>
      <rPr>
        <sz val="14"/>
        <rFont val="Arial"/>
        <family val="0"/>
        <charset val="222"/>
      </rPr>
      <t xml:space="preserve">พ </t>
    </r>
    <r>
      <rPr>
        <sz val="14"/>
        <rFont val="Angsana New"/>
        <family val="1"/>
      </rPr>
      <t xml:space="preserve">30203</t>
    </r>
  </si>
  <si>
    <r>
      <rPr>
        <sz val="14"/>
        <rFont val="Arial"/>
        <family val="0"/>
        <charset val="222"/>
      </rPr>
      <t xml:space="preserve">พลศึกษา </t>
    </r>
    <r>
      <rPr>
        <sz val="14"/>
        <rFont val="Angsana New"/>
        <family val="1"/>
      </rPr>
      <t xml:space="preserve">3</t>
    </r>
  </si>
  <si>
    <r>
      <rPr>
        <sz val="14"/>
        <color rgb="FFFF0000"/>
        <rFont val="Arial"/>
        <family val="0"/>
        <charset val="222"/>
      </rPr>
      <t xml:space="preserve">ง </t>
    </r>
    <r>
      <rPr>
        <sz val="14"/>
        <color rgb="FFFF0000"/>
        <rFont val="Angsana New"/>
        <family val="1"/>
      </rPr>
      <t xml:space="preserve">30261</t>
    </r>
  </si>
  <si>
    <t xml:space="preserve">ช่างเชื่อมไฟฟ้า</t>
  </si>
  <si>
    <r>
      <rPr>
        <sz val="14"/>
        <color rgb="FFFF0000"/>
        <rFont val="Arial"/>
        <family val="0"/>
        <charset val="222"/>
      </rPr>
      <t xml:space="preserve">ท </t>
    </r>
    <r>
      <rPr>
        <sz val="14"/>
        <color rgb="FFFF0000"/>
        <rFont val="Angsana New"/>
        <family val="1"/>
      </rPr>
      <t xml:space="preserve">30203</t>
    </r>
  </si>
  <si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31919</t>
    </r>
  </si>
  <si>
    <t xml:space="preserve">ผ่านเกณฑ์ประเมิน</t>
  </si>
  <si>
    <r>
      <rPr>
        <sz val="16"/>
        <rFont val="Arial"/>
        <family val="0"/>
        <charset val="222"/>
      </rPr>
      <t xml:space="preserve">ชื่อ นายวรรัตน์   เย็นขาว   เลขประจำตัว  </t>
    </r>
    <r>
      <rPr>
        <sz val="16"/>
        <rFont val="Angsana New"/>
        <family val="1"/>
      </rPr>
      <t xml:space="preserve">2183    </t>
    </r>
    <r>
      <rPr>
        <sz val="16"/>
        <rFont val="Arial"/>
        <family val="0"/>
        <charset val="222"/>
      </rPr>
      <t xml:space="preserve">ห้อง   ม</t>
    </r>
    <r>
      <rPr>
        <sz val="16"/>
        <rFont val="Angsana New"/>
        <family val="1"/>
      </rPr>
      <t xml:space="preserve">.5/3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2</t>
    </r>
  </si>
  <si>
    <r>
      <rPr>
        <sz val="14"/>
        <color rgb="FFFF0000"/>
        <rFont val="Arial"/>
        <family val="0"/>
        <charset val="222"/>
      </rPr>
      <t xml:space="preserve">ศ </t>
    </r>
    <r>
      <rPr>
        <sz val="14"/>
        <color rgb="FFFF0000"/>
        <rFont val="Angsana New"/>
        <family val="1"/>
      </rPr>
      <t xml:space="preserve">32101</t>
    </r>
  </si>
  <si>
    <r>
      <rPr>
        <sz val="14"/>
        <color rgb="FFFF0000"/>
        <rFont val="Arial"/>
        <family val="0"/>
        <charset val="222"/>
      </rPr>
      <t xml:space="preserve">ศิลปะพื้นฐาน </t>
    </r>
    <r>
      <rPr>
        <sz val="14"/>
        <color rgb="FFFF0000"/>
        <rFont val="Angsana New"/>
        <family val="1"/>
      </rPr>
      <t xml:space="preserve">3</t>
    </r>
  </si>
  <si>
    <r>
      <rPr>
        <sz val="14"/>
        <color rgb="FFFF0000"/>
        <rFont val="Arial"/>
        <family val="0"/>
        <charset val="222"/>
      </rPr>
      <t xml:space="preserve">ว </t>
    </r>
    <r>
      <rPr>
        <sz val="14"/>
        <color rgb="FFFF0000"/>
        <rFont val="Angsana New"/>
        <family val="1"/>
      </rPr>
      <t xml:space="preserve">32101</t>
    </r>
  </si>
  <si>
    <r>
      <rPr>
        <sz val="14"/>
        <color rgb="FFFF0000"/>
        <rFont val="Arial"/>
        <family val="0"/>
        <charset val="222"/>
      </rPr>
      <t xml:space="preserve">วิทยาศาสตร์พื้นฐาน </t>
    </r>
    <r>
      <rPr>
        <sz val="14"/>
        <color rgb="FFFF0000"/>
        <rFont val="Angsana New"/>
        <family val="1"/>
      </rPr>
      <t xml:space="preserve">3</t>
    </r>
  </si>
  <si>
    <r>
      <rPr>
        <sz val="16"/>
        <rFont val="Arial"/>
        <family val="0"/>
        <charset val="222"/>
      </rPr>
      <t xml:space="preserve">ชื่อ นายพงศภัค   ศรีสมัย   เลขประจำตัว  </t>
    </r>
    <r>
      <rPr>
        <sz val="16"/>
        <rFont val="Angsana New"/>
        <family val="1"/>
      </rPr>
      <t xml:space="preserve">2185    </t>
    </r>
    <r>
      <rPr>
        <sz val="16"/>
        <rFont val="Arial"/>
        <family val="0"/>
        <charset val="222"/>
      </rPr>
      <t xml:space="preserve">ห้อง   ม</t>
    </r>
    <r>
      <rPr>
        <sz val="16"/>
        <rFont val="Angsana New"/>
        <family val="1"/>
      </rPr>
      <t xml:space="preserve">.5/3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3</t>
    </r>
  </si>
  <si>
    <r>
      <rPr>
        <sz val="14"/>
        <rFont val="Arial"/>
        <family val="0"/>
        <charset val="222"/>
      </rPr>
      <t xml:space="preserve">ง </t>
    </r>
    <r>
      <rPr>
        <sz val="14"/>
        <rFont val="Angsana New"/>
        <family val="1"/>
      </rPr>
      <t xml:space="preserve">30261</t>
    </r>
  </si>
  <si>
    <r>
      <rPr>
        <sz val="16"/>
        <rFont val="Arial"/>
        <family val="0"/>
        <charset val="222"/>
      </rPr>
      <t xml:space="preserve">ชื่อ นายจักรกริช   กรองทอง   เลขประจำตัว  </t>
    </r>
    <r>
      <rPr>
        <sz val="16"/>
        <rFont val="Angsana New"/>
        <family val="1"/>
      </rPr>
      <t xml:space="preserve">2189    </t>
    </r>
    <r>
      <rPr>
        <sz val="16"/>
        <rFont val="Arial"/>
        <family val="0"/>
        <charset val="222"/>
      </rPr>
      <t xml:space="preserve">ห้อง   ม</t>
    </r>
    <r>
      <rPr>
        <sz val="16"/>
        <rFont val="Angsana New"/>
        <family val="1"/>
      </rPr>
      <t xml:space="preserve">.5/3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  <charset val="222"/>
      </rPr>
      <t xml:space="preserve">ชื่อ นายพิพิธ   เจี่ยคี้   เลขประจำตัว  </t>
    </r>
    <r>
      <rPr>
        <sz val="16"/>
        <rFont val="Angsana New"/>
        <family val="1"/>
      </rPr>
      <t xml:space="preserve">2225    </t>
    </r>
    <r>
      <rPr>
        <sz val="16"/>
        <rFont val="Arial"/>
        <family val="0"/>
        <charset val="222"/>
      </rPr>
      <t xml:space="preserve">ห้อง   ม</t>
    </r>
    <r>
      <rPr>
        <sz val="16"/>
        <rFont val="Angsana New"/>
        <family val="1"/>
      </rPr>
      <t xml:space="preserve">.5/3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  <charset val="222"/>
      </rPr>
      <t xml:space="preserve">ชื่อ นายเอกชัย   ยุรยาตร์   เลขประจำตัว </t>
    </r>
    <r>
      <rPr>
        <sz val="16"/>
        <rFont val="Angsana New"/>
        <family val="1"/>
      </rPr>
      <t xml:space="preserve">3077    </t>
    </r>
    <r>
      <rPr>
        <sz val="16"/>
        <rFont val="Arial"/>
        <family val="0"/>
        <charset val="222"/>
      </rPr>
      <t xml:space="preserve">ห้อง   ม</t>
    </r>
    <r>
      <rPr>
        <sz val="16"/>
        <rFont val="Angsana New"/>
        <family val="1"/>
      </rPr>
      <t xml:space="preserve">.5/3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  <charset val="222"/>
      </rPr>
      <t xml:space="preserve">ชื่อ นายศรัณยู   จุกสีดา   เลขประจำตัว </t>
    </r>
    <r>
      <rPr>
        <sz val="16"/>
        <rFont val="Angsana New"/>
        <family val="1"/>
      </rPr>
      <t xml:space="preserve">3078    </t>
    </r>
    <r>
      <rPr>
        <sz val="16"/>
        <rFont val="Arial"/>
        <family val="0"/>
        <charset val="222"/>
      </rPr>
      <t xml:space="preserve">ห้อง   ม</t>
    </r>
    <r>
      <rPr>
        <sz val="16"/>
        <rFont val="Angsana New"/>
        <family val="1"/>
      </rPr>
      <t xml:space="preserve">.5/3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7</t>
    </r>
  </si>
  <si>
    <r>
      <rPr>
        <sz val="16"/>
        <rFont val="Arial"/>
        <family val="0"/>
        <charset val="222"/>
      </rPr>
      <t xml:space="preserve">ชื่อ นางสาววิภาวี   คล้ายนาค   เลขประจำตัว </t>
    </r>
    <r>
      <rPr>
        <sz val="16"/>
        <rFont val="Angsana New"/>
        <family val="1"/>
      </rPr>
      <t xml:space="preserve">3180    </t>
    </r>
    <r>
      <rPr>
        <sz val="16"/>
        <rFont val="Arial"/>
        <family val="0"/>
        <charset val="222"/>
      </rPr>
      <t xml:space="preserve">ห้อง   ม</t>
    </r>
    <r>
      <rPr>
        <sz val="16"/>
        <rFont val="Angsana New"/>
        <family val="1"/>
      </rPr>
      <t xml:space="preserve">.5/3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ngsana New"/>
      <family val="1"/>
    </font>
    <font>
      <b val="true"/>
      <sz val="18"/>
      <name val="Arial"/>
      <family val="0"/>
      <charset val="222"/>
    </font>
    <font>
      <sz val="16"/>
      <name val="Arial"/>
      <family val="0"/>
      <charset val="222"/>
    </font>
    <font>
      <sz val="16"/>
      <name val="Angsana New"/>
      <family val="1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sz val="13"/>
      <name val="Arial"/>
      <family val="0"/>
      <charset val="222"/>
    </font>
    <font>
      <sz val="13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  <font>
      <b val="true"/>
      <sz val="14"/>
      <name val="Angsana New"/>
      <family val="1"/>
    </font>
    <font>
      <sz val="11"/>
      <name val="Arial"/>
      <family val="0"/>
      <charset val="222"/>
    </font>
    <font>
      <sz val="9"/>
      <name val="Arial"/>
      <family val="0"/>
      <charset val="222"/>
    </font>
    <font>
      <sz val="9"/>
      <name val="Angsana New"/>
      <family val="1"/>
    </font>
    <font>
      <sz val="14"/>
      <color rgb="FFFF0000"/>
      <name val="Angsana New"/>
      <family val="1"/>
    </font>
    <font>
      <sz val="10"/>
      <color rgb="FFFF0000"/>
      <name val="Arial"/>
      <family val="2"/>
    </font>
    <font>
      <sz val="14"/>
      <color rgb="FFFF0000"/>
      <name val="Arial"/>
      <family val="0"/>
      <charset val="222"/>
    </font>
    <font>
      <sz val="14"/>
      <color rgb="FF000000"/>
      <name val="Angsana New"/>
      <family val="1"/>
    </font>
    <font>
      <sz val="12"/>
      <color rgb="FFFF0000"/>
      <name val="Arial"/>
      <family val="0"/>
      <charset val="222"/>
    </font>
    <font>
      <sz val="12"/>
      <color rgb="FFFF0000"/>
      <name val="Angsana New"/>
      <family val="1"/>
    </font>
    <font>
      <sz val="10"/>
      <name val="Arial"/>
      <family val="2"/>
    </font>
    <font>
      <sz val="13"/>
      <color rgb="FFFF0000"/>
      <name val="Arial"/>
      <family val="0"/>
      <charset val="222"/>
    </font>
    <font>
      <sz val="13"/>
      <color rgb="FFFF0000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47520</xdr:rowOff>
    </xdr:from>
    <xdr:to>
      <xdr:col>4</xdr:col>
      <xdr:colOff>150120</xdr:colOff>
      <xdr:row>3</xdr:row>
      <xdr:rowOff>162000</xdr:rowOff>
    </xdr:to>
    <xdr:pic>
      <xdr:nvPicPr>
        <xdr:cNvPr id="0" name="Picture 1" descr="IMG"/>
        <xdr:cNvPicPr/>
      </xdr:nvPicPr>
      <xdr:blipFill>
        <a:blip r:embed="rId1"/>
        <a:stretch/>
      </xdr:blipFill>
      <xdr:spPr>
        <a:xfrm>
          <a:off x="2503800" y="47520"/>
          <a:ext cx="6728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38</xdr:row>
      <xdr:rowOff>57240</xdr:rowOff>
    </xdr:from>
    <xdr:to>
      <xdr:col>4</xdr:col>
      <xdr:colOff>120240</xdr:colOff>
      <xdr:row>40</xdr:row>
      <xdr:rowOff>123840</xdr:rowOff>
    </xdr:to>
    <xdr:pic>
      <xdr:nvPicPr>
        <xdr:cNvPr id="1" name="Picture 2" descr="IMG"/>
        <xdr:cNvPicPr/>
      </xdr:nvPicPr>
      <xdr:blipFill>
        <a:blip r:embed="rId2"/>
        <a:stretch/>
      </xdr:blipFill>
      <xdr:spPr>
        <a:xfrm>
          <a:off x="2594160" y="9896400"/>
          <a:ext cx="5526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75</xdr:row>
      <xdr:rowOff>38160</xdr:rowOff>
    </xdr:from>
    <xdr:to>
      <xdr:col>4</xdr:col>
      <xdr:colOff>269640</xdr:colOff>
      <xdr:row>78</xdr:row>
      <xdr:rowOff>47880</xdr:rowOff>
    </xdr:to>
    <xdr:pic>
      <xdr:nvPicPr>
        <xdr:cNvPr id="2" name="Picture 3" descr="IMG"/>
        <xdr:cNvPicPr/>
      </xdr:nvPicPr>
      <xdr:blipFill>
        <a:blip r:embed="rId3"/>
        <a:stretch/>
      </xdr:blipFill>
      <xdr:spPr>
        <a:xfrm>
          <a:off x="2644560" y="19659600"/>
          <a:ext cx="6516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</xdr:row>
      <xdr:rowOff>47520</xdr:rowOff>
    </xdr:from>
    <xdr:to>
      <xdr:col>4</xdr:col>
      <xdr:colOff>60480</xdr:colOff>
      <xdr:row>114</xdr:row>
      <xdr:rowOff>162000</xdr:rowOff>
    </xdr:to>
    <xdr:pic>
      <xdr:nvPicPr>
        <xdr:cNvPr id="3" name="Picture 4" descr="IMG"/>
        <xdr:cNvPicPr/>
      </xdr:nvPicPr>
      <xdr:blipFill>
        <a:blip r:embed="rId4"/>
        <a:stretch/>
      </xdr:blipFill>
      <xdr:spPr>
        <a:xfrm>
          <a:off x="2503800" y="29451240"/>
          <a:ext cx="5832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9</xdr:row>
      <xdr:rowOff>47160</xdr:rowOff>
    </xdr:from>
    <xdr:to>
      <xdr:col>4</xdr:col>
      <xdr:colOff>30600</xdr:colOff>
      <xdr:row>151</xdr:row>
      <xdr:rowOff>162000</xdr:rowOff>
    </xdr:to>
    <xdr:pic>
      <xdr:nvPicPr>
        <xdr:cNvPr id="4" name="Picture 5" descr="IMG"/>
        <xdr:cNvPicPr/>
      </xdr:nvPicPr>
      <xdr:blipFill>
        <a:blip r:embed="rId5"/>
        <a:stretch/>
      </xdr:blipFill>
      <xdr:spPr>
        <a:xfrm>
          <a:off x="2503800" y="39233160"/>
          <a:ext cx="5533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6</xdr:row>
      <xdr:rowOff>47520</xdr:rowOff>
    </xdr:from>
    <xdr:to>
      <xdr:col>4</xdr:col>
      <xdr:colOff>90360</xdr:colOff>
      <xdr:row>188</xdr:row>
      <xdr:rowOff>162000</xdr:rowOff>
    </xdr:to>
    <xdr:pic>
      <xdr:nvPicPr>
        <xdr:cNvPr id="5" name="Picture 6" descr="IMG"/>
        <xdr:cNvPicPr/>
      </xdr:nvPicPr>
      <xdr:blipFill>
        <a:blip r:embed="rId6"/>
        <a:stretch/>
      </xdr:blipFill>
      <xdr:spPr>
        <a:xfrm>
          <a:off x="2503800" y="49015440"/>
          <a:ext cx="613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3</xdr:row>
      <xdr:rowOff>47520</xdr:rowOff>
    </xdr:from>
    <xdr:to>
      <xdr:col>4</xdr:col>
      <xdr:colOff>30600</xdr:colOff>
      <xdr:row>225</xdr:row>
      <xdr:rowOff>161640</xdr:rowOff>
    </xdr:to>
    <xdr:pic>
      <xdr:nvPicPr>
        <xdr:cNvPr id="6" name="Picture 7" descr="IMG"/>
        <xdr:cNvPicPr/>
      </xdr:nvPicPr>
      <xdr:blipFill>
        <a:blip r:embed="rId7"/>
        <a:stretch/>
      </xdr:blipFill>
      <xdr:spPr>
        <a:xfrm>
          <a:off x="2503800" y="58797720"/>
          <a:ext cx="5533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47160</xdr:rowOff>
    </xdr:from>
    <xdr:to>
      <xdr:col>4</xdr:col>
      <xdr:colOff>30600</xdr:colOff>
      <xdr:row>262</xdr:row>
      <xdr:rowOff>162000</xdr:rowOff>
    </xdr:to>
    <xdr:pic>
      <xdr:nvPicPr>
        <xdr:cNvPr id="7" name="Picture 8" descr="IMG"/>
        <xdr:cNvPicPr/>
      </xdr:nvPicPr>
      <xdr:blipFill>
        <a:blip r:embed="rId8"/>
        <a:stretch/>
      </xdr:blipFill>
      <xdr:spPr>
        <a:xfrm>
          <a:off x="2503800" y="68579640"/>
          <a:ext cx="5533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</xdr:row>
      <xdr:rowOff>47520</xdr:rowOff>
    </xdr:from>
    <xdr:to>
      <xdr:col>4</xdr:col>
      <xdr:colOff>90360</xdr:colOff>
      <xdr:row>299</xdr:row>
      <xdr:rowOff>162000</xdr:rowOff>
    </xdr:to>
    <xdr:pic>
      <xdr:nvPicPr>
        <xdr:cNvPr id="8" name="Picture 9" descr="IMG"/>
        <xdr:cNvPicPr/>
      </xdr:nvPicPr>
      <xdr:blipFill>
        <a:blip r:embed="rId9"/>
        <a:stretch/>
      </xdr:blipFill>
      <xdr:spPr>
        <a:xfrm>
          <a:off x="2503800" y="78361920"/>
          <a:ext cx="613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4</xdr:row>
      <xdr:rowOff>47520</xdr:rowOff>
    </xdr:from>
    <xdr:to>
      <xdr:col>4</xdr:col>
      <xdr:colOff>150120</xdr:colOff>
      <xdr:row>336</xdr:row>
      <xdr:rowOff>162000</xdr:rowOff>
    </xdr:to>
    <xdr:pic>
      <xdr:nvPicPr>
        <xdr:cNvPr id="9" name="Picture 10" descr="IMG"/>
        <xdr:cNvPicPr/>
      </xdr:nvPicPr>
      <xdr:blipFill>
        <a:blip r:embed="rId10"/>
        <a:stretch/>
      </xdr:blipFill>
      <xdr:spPr>
        <a:xfrm>
          <a:off x="2503800" y="88144200"/>
          <a:ext cx="6728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1</xdr:row>
      <xdr:rowOff>47520</xdr:rowOff>
    </xdr:from>
    <xdr:to>
      <xdr:col>4</xdr:col>
      <xdr:colOff>150120</xdr:colOff>
      <xdr:row>373</xdr:row>
      <xdr:rowOff>162000</xdr:rowOff>
    </xdr:to>
    <xdr:pic>
      <xdr:nvPicPr>
        <xdr:cNvPr id="10" name="Picture 11" descr="IMG"/>
        <xdr:cNvPicPr/>
      </xdr:nvPicPr>
      <xdr:blipFill>
        <a:blip r:embed="rId11"/>
        <a:stretch/>
      </xdr:blipFill>
      <xdr:spPr>
        <a:xfrm>
          <a:off x="2503800" y="97926480"/>
          <a:ext cx="6728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408</xdr:row>
      <xdr:rowOff>47160</xdr:rowOff>
    </xdr:from>
    <xdr:to>
      <xdr:col>4</xdr:col>
      <xdr:colOff>249840</xdr:colOff>
      <xdr:row>410</xdr:row>
      <xdr:rowOff>162000</xdr:rowOff>
    </xdr:to>
    <xdr:pic>
      <xdr:nvPicPr>
        <xdr:cNvPr id="11" name="Picture 12" descr="IMG"/>
        <xdr:cNvPicPr/>
      </xdr:nvPicPr>
      <xdr:blipFill>
        <a:blip r:embed="rId12"/>
        <a:stretch/>
      </xdr:blipFill>
      <xdr:spPr>
        <a:xfrm>
          <a:off x="2604240" y="107708400"/>
          <a:ext cx="672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5</xdr:row>
      <xdr:rowOff>47520</xdr:rowOff>
    </xdr:from>
    <xdr:to>
      <xdr:col>4</xdr:col>
      <xdr:colOff>150120</xdr:colOff>
      <xdr:row>447</xdr:row>
      <xdr:rowOff>162000</xdr:rowOff>
    </xdr:to>
    <xdr:pic>
      <xdr:nvPicPr>
        <xdr:cNvPr id="12" name="Picture 13" descr="IMG"/>
        <xdr:cNvPicPr/>
      </xdr:nvPicPr>
      <xdr:blipFill>
        <a:blip r:embed="rId13"/>
        <a:stretch/>
      </xdr:blipFill>
      <xdr:spPr>
        <a:xfrm>
          <a:off x="2503800" y="117490680"/>
          <a:ext cx="6728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2</xdr:row>
      <xdr:rowOff>47520</xdr:rowOff>
    </xdr:from>
    <xdr:to>
      <xdr:col>4</xdr:col>
      <xdr:colOff>150120</xdr:colOff>
      <xdr:row>484</xdr:row>
      <xdr:rowOff>161640</xdr:rowOff>
    </xdr:to>
    <xdr:pic>
      <xdr:nvPicPr>
        <xdr:cNvPr id="13" name="Picture 14" descr="IMG"/>
        <xdr:cNvPicPr/>
      </xdr:nvPicPr>
      <xdr:blipFill>
        <a:blip r:embed="rId14"/>
        <a:stretch/>
      </xdr:blipFill>
      <xdr:spPr>
        <a:xfrm>
          <a:off x="2503800" y="127272960"/>
          <a:ext cx="6728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47520</xdr:rowOff>
    </xdr:from>
    <xdr:to>
      <xdr:col>4</xdr:col>
      <xdr:colOff>150120</xdr:colOff>
      <xdr:row>3</xdr:row>
      <xdr:rowOff>162000</xdr:rowOff>
    </xdr:to>
    <xdr:pic>
      <xdr:nvPicPr>
        <xdr:cNvPr id="14" name="Picture 1" descr="IMG"/>
        <xdr:cNvPicPr/>
      </xdr:nvPicPr>
      <xdr:blipFill>
        <a:blip r:embed="rId1"/>
        <a:stretch/>
      </xdr:blipFill>
      <xdr:spPr>
        <a:xfrm>
          <a:off x="2785680" y="47520"/>
          <a:ext cx="788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47520</xdr:rowOff>
    </xdr:from>
    <xdr:to>
      <xdr:col>4</xdr:col>
      <xdr:colOff>150120</xdr:colOff>
      <xdr:row>43</xdr:row>
      <xdr:rowOff>162000</xdr:rowOff>
    </xdr:to>
    <xdr:pic>
      <xdr:nvPicPr>
        <xdr:cNvPr id="15" name="Picture 2" descr="IMG"/>
        <xdr:cNvPicPr/>
      </xdr:nvPicPr>
      <xdr:blipFill>
        <a:blip r:embed="rId2"/>
        <a:stretch/>
      </xdr:blipFill>
      <xdr:spPr>
        <a:xfrm>
          <a:off x="2785680" y="10315440"/>
          <a:ext cx="788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47520</xdr:rowOff>
    </xdr:from>
    <xdr:to>
      <xdr:col>4</xdr:col>
      <xdr:colOff>150120</xdr:colOff>
      <xdr:row>83</xdr:row>
      <xdr:rowOff>161640</xdr:rowOff>
    </xdr:to>
    <xdr:pic>
      <xdr:nvPicPr>
        <xdr:cNvPr id="16" name="Picture 3" descr="IMG"/>
        <xdr:cNvPicPr/>
      </xdr:nvPicPr>
      <xdr:blipFill>
        <a:blip r:embed="rId3"/>
        <a:stretch/>
      </xdr:blipFill>
      <xdr:spPr>
        <a:xfrm>
          <a:off x="2785680" y="20583360"/>
          <a:ext cx="788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47520</xdr:rowOff>
    </xdr:from>
    <xdr:to>
      <xdr:col>4</xdr:col>
      <xdr:colOff>150120</xdr:colOff>
      <xdr:row>123</xdr:row>
      <xdr:rowOff>161640</xdr:rowOff>
    </xdr:to>
    <xdr:pic>
      <xdr:nvPicPr>
        <xdr:cNvPr id="17" name="Picture 4" descr="IMG"/>
        <xdr:cNvPicPr/>
      </xdr:nvPicPr>
      <xdr:blipFill>
        <a:blip r:embed="rId4"/>
        <a:stretch/>
      </xdr:blipFill>
      <xdr:spPr>
        <a:xfrm>
          <a:off x="2785680" y="30851280"/>
          <a:ext cx="788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0</xdr:row>
      <xdr:rowOff>47520</xdr:rowOff>
    </xdr:from>
    <xdr:to>
      <xdr:col>4</xdr:col>
      <xdr:colOff>150120</xdr:colOff>
      <xdr:row>163</xdr:row>
      <xdr:rowOff>162000</xdr:rowOff>
    </xdr:to>
    <xdr:pic>
      <xdr:nvPicPr>
        <xdr:cNvPr id="18" name="Picture 5" descr="IMG"/>
        <xdr:cNvPicPr/>
      </xdr:nvPicPr>
      <xdr:blipFill>
        <a:blip r:embed="rId5"/>
        <a:stretch/>
      </xdr:blipFill>
      <xdr:spPr>
        <a:xfrm>
          <a:off x="2785680" y="41119200"/>
          <a:ext cx="7884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0</xdr:row>
      <xdr:rowOff>47520</xdr:rowOff>
    </xdr:from>
    <xdr:to>
      <xdr:col>4</xdr:col>
      <xdr:colOff>150120</xdr:colOff>
      <xdr:row>203</xdr:row>
      <xdr:rowOff>162000</xdr:rowOff>
    </xdr:to>
    <xdr:pic>
      <xdr:nvPicPr>
        <xdr:cNvPr id="19" name="Picture 6" descr="IMG"/>
        <xdr:cNvPicPr/>
      </xdr:nvPicPr>
      <xdr:blipFill>
        <a:blip r:embed="rId6"/>
        <a:stretch/>
      </xdr:blipFill>
      <xdr:spPr>
        <a:xfrm>
          <a:off x="2785680" y="51387120"/>
          <a:ext cx="7884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0</xdr:row>
      <xdr:rowOff>47160</xdr:rowOff>
    </xdr:from>
    <xdr:to>
      <xdr:col>4</xdr:col>
      <xdr:colOff>150120</xdr:colOff>
      <xdr:row>243</xdr:row>
      <xdr:rowOff>162000</xdr:rowOff>
    </xdr:to>
    <xdr:pic>
      <xdr:nvPicPr>
        <xdr:cNvPr id="20" name="Picture 7" descr="IMG"/>
        <xdr:cNvPicPr/>
      </xdr:nvPicPr>
      <xdr:blipFill>
        <a:blip r:embed="rId7"/>
        <a:stretch/>
      </xdr:blipFill>
      <xdr:spPr>
        <a:xfrm>
          <a:off x="2785680" y="61655040"/>
          <a:ext cx="7884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0</xdr:row>
      <xdr:rowOff>47160</xdr:rowOff>
    </xdr:from>
    <xdr:to>
      <xdr:col>4</xdr:col>
      <xdr:colOff>150120</xdr:colOff>
      <xdr:row>283</xdr:row>
      <xdr:rowOff>162000</xdr:rowOff>
    </xdr:to>
    <xdr:pic>
      <xdr:nvPicPr>
        <xdr:cNvPr id="21" name="Picture 8" descr="IMG"/>
        <xdr:cNvPicPr/>
      </xdr:nvPicPr>
      <xdr:blipFill>
        <a:blip r:embed="rId8"/>
        <a:stretch/>
      </xdr:blipFill>
      <xdr:spPr>
        <a:xfrm>
          <a:off x="2785680" y="71922960"/>
          <a:ext cx="7884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0</xdr:row>
      <xdr:rowOff>47160</xdr:rowOff>
    </xdr:from>
    <xdr:to>
      <xdr:col>4</xdr:col>
      <xdr:colOff>150120</xdr:colOff>
      <xdr:row>323</xdr:row>
      <xdr:rowOff>162000</xdr:rowOff>
    </xdr:to>
    <xdr:pic>
      <xdr:nvPicPr>
        <xdr:cNvPr id="22" name="Picture 9" descr="IMG"/>
        <xdr:cNvPicPr/>
      </xdr:nvPicPr>
      <xdr:blipFill>
        <a:blip r:embed="rId9"/>
        <a:stretch/>
      </xdr:blipFill>
      <xdr:spPr>
        <a:xfrm>
          <a:off x="2785680" y="82190880"/>
          <a:ext cx="7884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0</xdr:row>
      <xdr:rowOff>47520</xdr:rowOff>
    </xdr:from>
    <xdr:to>
      <xdr:col>4</xdr:col>
      <xdr:colOff>150120</xdr:colOff>
      <xdr:row>363</xdr:row>
      <xdr:rowOff>162000</xdr:rowOff>
    </xdr:to>
    <xdr:pic>
      <xdr:nvPicPr>
        <xdr:cNvPr id="23" name="Picture 10" descr="IMG"/>
        <xdr:cNvPicPr/>
      </xdr:nvPicPr>
      <xdr:blipFill>
        <a:blip r:embed="rId10"/>
        <a:stretch/>
      </xdr:blipFill>
      <xdr:spPr>
        <a:xfrm>
          <a:off x="2785680" y="92459160"/>
          <a:ext cx="788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0</xdr:row>
      <xdr:rowOff>47520</xdr:rowOff>
    </xdr:from>
    <xdr:to>
      <xdr:col>4</xdr:col>
      <xdr:colOff>150120</xdr:colOff>
      <xdr:row>403</xdr:row>
      <xdr:rowOff>162000</xdr:rowOff>
    </xdr:to>
    <xdr:pic>
      <xdr:nvPicPr>
        <xdr:cNvPr id="24" name="Picture 11" descr="IMG"/>
        <xdr:cNvPicPr/>
      </xdr:nvPicPr>
      <xdr:blipFill>
        <a:blip r:embed="rId11"/>
        <a:stretch/>
      </xdr:blipFill>
      <xdr:spPr>
        <a:xfrm>
          <a:off x="2785680" y="102727080"/>
          <a:ext cx="788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0</xdr:row>
      <xdr:rowOff>47520</xdr:rowOff>
    </xdr:from>
    <xdr:to>
      <xdr:col>4</xdr:col>
      <xdr:colOff>150120</xdr:colOff>
      <xdr:row>443</xdr:row>
      <xdr:rowOff>162000</xdr:rowOff>
    </xdr:to>
    <xdr:pic>
      <xdr:nvPicPr>
        <xdr:cNvPr id="25" name="Picture 14" descr="IMG"/>
        <xdr:cNvPicPr/>
      </xdr:nvPicPr>
      <xdr:blipFill>
        <a:blip r:embed="rId12"/>
        <a:stretch/>
      </xdr:blipFill>
      <xdr:spPr>
        <a:xfrm>
          <a:off x="2785680" y="112995000"/>
          <a:ext cx="788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0</xdr:row>
      <xdr:rowOff>47520</xdr:rowOff>
    </xdr:from>
    <xdr:to>
      <xdr:col>4</xdr:col>
      <xdr:colOff>150120</xdr:colOff>
      <xdr:row>483</xdr:row>
      <xdr:rowOff>162000</xdr:rowOff>
    </xdr:to>
    <xdr:pic>
      <xdr:nvPicPr>
        <xdr:cNvPr id="26" name="Picture 15" descr="IMG"/>
        <xdr:cNvPicPr/>
      </xdr:nvPicPr>
      <xdr:blipFill>
        <a:blip r:embed="rId13"/>
        <a:stretch/>
      </xdr:blipFill>
      <xdr:spPr>
        <a:xfrm>
          <a:off x="2785680" y="123262920"/>
          <a:ext cx="788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0</xdr:row>
      <xdr:rowOff>47520</xdr:rowOff>
    </xdr:from>
    <xdr:to>
      <xdr:col>4</xdr:col>
      <xdr:colOff>150120</xdr:colOff>
      <xdr:row>523</xdr:row>
      <xdr:rowOff>162000</xdr:rowOff>
    </xdr:to>
    <xdr:pic>
      <xdr:nvPicPr>
        <xdr:cNvPr id="27" name="Picture 16" descr="IMG"/>
        <xdr:cNvPicPr/>
      </xdr:nvPicPr>
      <xdr:blipFill>
        <a:blip r:embed="rId14"/>
        <a:stretch/>
      </xdr:blipFill>
      <xdr:spPr>
        <a:xfrm>
          <a:off x="2785680" y="133530840"/>
          <a:ext cx="788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47520</xdr:rowOff>
    </xdr:from>
    <xdr:to>
      <xdr:col>4</xdr:col>
      <xdr:colOff>150120</xdr:colOff>
      <xdr:row>3</xdr:row>
      <xdr:rowOff>162000</xdr:rowOff>
    </xdr:to>
    <xdr:pic>
      <xdr:nvPicPr>
        <xdr:cNvPr id="28" name="Picture 1" descr="IMG"/>
        <xdr:cNvPicPr/>
      </xdr:nvPicPr>
      <xdr:blipFill>
        <a:blip r:embed="rId1"/>
        <a:stretch/>
      </xdr:blipFill>
      <xdr:spPr>
        <a:xfrm>
          <a:off x="2630160" y="47520"/>
          <a:ext cx="788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47520</xdr:rowOff>
    </xdr:from>
    <xdr:to>
      <xdr:col>4</xdr:col>
      <xdr:colOff>150120</xdr:colOff>
      <xdr:row>43</xdr:row>
      <xdr:rowOff>162000</xdr:rowOff>
    </xdr:to>
    <xdr:pic>
      <xdr:nvPicPr>
        <xdr:cNvPr id="29" name="Picture 19" descr="IMG"/>
        <xdr:cNvPicPr/>
      </xdr:nvPicPr>
      <xdr:blipFill>
        <a:blip r:embed="rId2"/>
        <a:stretch/>
      </xdr:blipFill>
      <xdr:spPr>
        <a:xfrm>
          <a:off x="2630160" y="10315440"/>
          <a:ext cx="788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47520</xdr:rowOff>
    </xdr:from>
    <xdr:to>
      <xdr:col>4</xdr:col>
      <xdr:colOff>150120</xdr:colOff>
      <xdr:row>83</xdr:row>
      <xdr:rowOff>161640</xdr:rowOff>
    </xdr:to>
    <xdr:pic>
      <xdr:nvPicPr>
        <xdr:cNvPr id="30" name="Picture 20" descr="IMG"/>
        <xdr:cNvPicPr/>
      </xdr:nvPicPr>
      <xdr:blipFill>
        <a:blip r:embed="rId3"/>
        <a:stretch/>
      </xdr:blipFill>
      <xdr:spPr>
        <a:xfrm>
          <a:off x="2630160" y="20583360"/>
          <a:ext cx="788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47520</xdr:rowOff>
    </xdr:from>
    <xdr:to>
      <xdr:col>4</xdr:col>
      <xdr:colOff>150120</xdr:colOff>
      <xdr:row>123</xdr:row>
      <xdr:rowOff>161640</xdr:rowOff>
    </xdr:to>
    <xdr:pic>
      <xdr:nvPicPr>
        <xdr:cNvPr id="31" name="Picture 21" descr="IMG"/>
        <xdr:cNvPicPr/>
      </xdr:nvPicPr>
      <xdr:blipFill>
        <a:blip r:embed="rId4"/>
        <a:stretch/>
      </xdr:blipFill>
      <xdr:spPr>
        <a:xfrm>
          <a:off x="2630160" y="30851280"/>
          <a:ext cx="788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0</xdr:row>
      <xdr:rowOff>47520</xdr:rowOff>
    </xdr:from>
    <xdr:to>
      <xdr:col>4</xdr:col>
      <xdr:colOff>150120</xdr:colOff>
      <xdr:row>163</xdr:row>
      <xdr:rowOff>162000</xdr:rowOff>
    </xdr:to>
    <xdr:pic>
      <xdr:nvPicPr>
        <xdr:cNvPr id="32" name="Picture 22" descr="IMG"/>
        <xdr:cNvPicPr/>
      </xdr:nvPicPr>
      <xdr:blipFill>
        <a:blip r:embed="rId5"/>
        <a:stretch/>
      </xdr:blipFill>
      <xdr:spPr>
        <a:xfrm>
          <a:off x="2630160" y="41119200"/>
          <a:ext cx="7884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0</xdr:row>
      <xdr:rowOff>47520</xdr:rowOff>
    </xdr:from>
    <xdr:to>
      <xdr:col>4</xdr:col>
      <xdr:colOff>150120</xdr:colOff>
      <xdr:row>203</xdr:row>
      <xdr:rowOff>162000</xdr:rowOff>
    </xdr:to>
    <xdr:pic>
      <xdr:nvPicPr>
        <xdr:cNvPr id="33" name="Picture 23" descr="IMG"/>
        <xdr:cNvPicPr/>
      </xdr:nvPicPr>
      <xdr:blipFill>
        <a:blip r:embed="rId6"/>
        <a:stretch/>
      </xdr:blipFill>
      <xdr:spPr>
        <a:xfrm>
          <a:off x="2630160" y="51387120"/>
          <a:ext cx="7884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0</xdr:row>
      <xdr:rowOff>47160</xdr:rowOff>
    </xdr:from>
    <xdr:to>
      <xdr:col>4</xdr:col>
      <xdr:colOff>150120</xdr:colOff>
      <xdr:row>243</xdr:row>
      <xdr:rowOff>162000</xdr:rowOff>
    </xdr:to>
    <xdr:pic>
      <xdr:nvPicPr>
        <xdr:cNvPr id="34" name="Picture 24" descr="IMG"/>
        <xdr:cNvPicPr/>
      </xdr:nvPicPr>
      <xdr:blipFill>
        <a:blip r:embed="rId7"/>
        <a:stretch/>
      </xdr:blipFill>
      <xdr:spPr>
        <a:xfrm>
          <a:off x="2630160" y="61655040"/>
          <a:ext cx="7884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0</xdr:row>
      <xdr:rowOff>47520</xdr:rowOff>
    </xdr:from>
    <xdr:to>
      <xdr:col>4</xdr:col>
      <xdr:colOff>150120</xdr:colOff>
      <xdr:row>283</xdr:row>
      <xdr:rowOff>162000</xdr:rowOff>
    </xdr:to>
    <xdr:pic>
      <xdr:nvPicPr>
        <xdr:cNvPr id="35" name="Picture 25" descr="IMG"/>
        <xdr:cNvPicPr/>
      </xdr:nvPicPr>
      <xdr:blipFill>
        <a:blip r:embed="rId8"/>
        <a:stretch/>
      </xdr:blipFill>
      <xdr:spPr>
        <a:xfrm>
          <a:off x="2630160" y="71885160"/>
          <a:ext cx="788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0</xdr:row>
      <xdr:rowOff>47520</xdr:rowOff>
    </xdr:from>
    <xdr:to>
      <xdr:col>4</xdr:col>
      <xdr:colOff>150120</xdr:colOff>
      <xdr:row>323</xdr:row>
      <xdr:rowOff>162000</xdr:rowOff>
    </xdr:to>
    <xdr:pic>
      <xdr:nvPicPr>
        <xdr:cNvPr id="36" name="Picture 26" descr="IMG"/>
        <xdr:cNvPicPr/>
      </xdr:nvPicPr>
      <xdr:blipFill>
        <a:blip r:embed="rId9"/>
        <a:stretch/>
      </xdr:blipFill>
      <xdr:spPr>
        <a:xfrm>
          <a:off x="2630160" y="82153080"/>
          <a:ext cx="788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0</xdr:row>
      <xdr:rowOff>47520</xdr:rowOff>
    </xdr:from>
    <xdr:to>
      <xdr:col>4</xdr:col>
      <xdr:colOff>150120</xdr:colOff>
      <xdr:row>363</xdr:row>
      <xdr:rowOff>162000</xdr:rowOff>
    </xdr:to>
    <xdr:pic>
      <xdr:nvPicPr>
        <xdr:cNvPr id="37" name="Picture 27" descr="IMG"/>
        <xdr:cNvPicPr/>
      </xdr:nvPicPr>
      <xdr:blipFill>
        <a:blip r:embed="rId10"/>
        <a:stretch/>
      </xdr:blipFill>
      <xdr:spPr>
        <a:xfrm>
          <a:off x="2630160" y="92421000"/>
          <a:ext cx="788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0</xdr:row>
      <xdr:rowOff>47520</xdr:rowOff>
    </xdr:from>
    <xdr:to>
      <xdr:col>4</xdr:col>
      <xdr:colOff>150120</xdr:colOff>
      <xdr:row>403</xdr:row>
      <xdr:rowOff>162000</xdr:rowOff>
    </xdr:to>
    <xdr:pic>
      <xdr:nvPicPr>
        <xdr:cNvPr id="38" name="Picture 28" descr="IMG"/>
        <xdr:cNvPicPr/>
      </xdr:nvPicPr>
      <xdr:blipFill>
        <a:blip r:embed="rId11"/>
        <a:stretch/>
      </xdr:blipFill>
      <xdr:spPr>
        <a:xfrm>
          <a:off x="2630160" y="102688920"/>
          <a:ext cx="788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0</xdr:row>
      <xdr:rowOff>47520</xdr:rowOff>
    </xdr:from>
    <xdr:to>
      <xdr:col>4</xdr:col>
      <xdr:colOff>150120</xdr:colOff>
      <xdr:row>443</xdr:row>
      <xdr:rowOff>162000</xdr:rowOff>
    </xdr:to>
    <xdr:pic>
      <xdr:nvPicPr>
        <xdr:cNvPr id="39" name="Picture 29" descr="IMG"/>
        <xdr:cNvPicPr/>
      </xdr:nvPicPr>
      <xdr:blipFill>
        <a:blip r:embed="rId12"/>
        <a:stretch/>
      </xdr:blipFill>
      <xdr:spPr>
        <a:xfrm>
          <a:off x="2630160" y="112956840"/>
          <a:ext cx="788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0</xdr:row>
      <xdr:rowOff>47520</xdr:rowOff>
    </xdr:from>
    <xdr:to>
      <xdr:col>4</xdr:col>
      <xdr:colOff>150120</xdr:colOff>
      <xdr:row>483</xdr:row>
      <xdr:rowOff>161640</xdr:rowOff>
    </xdr:to>
    <xdr:pic>
      <xdr:nvPicPr>
        <xdr:cNvPr id="40" name="Picture 30" descr="IMG"/>
        <xdr:cNvPicPr/>
      </xdr:nvPicPr>
      <xdr:blipFill>
        <a:blip r:embed="rId13"/>
        <a:stretch/>
      </xdr:blipFill>
      <xdr:spPr>
        <a:xfrm>
          <a:off x="2630160" y="123224760"/>
          <a:ext cx="788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0</xdr:row>
      <xdr:rowOff>47520</xdr:rowOff>
    </xdr:from>
    <xdr:to>
      <xdr:col>4</xdr:col>
      <xdr:colOff>190080</xdr:colOff>
      <xdr:row>3</xdr:row>
      <xdr:rowOff>28440</xdr:rowOff>
    </xdr:to>
    <xdr:pic>
      <xdr:nvPicPr>
        <xdr:cNvPr id="41" name="Picture 1" descr="IMG"/>
        <xdr:cNvPicPr/>
      </xdr:nvPicPr>
      <xdr:blipFill>
        <a:blip r:embed="rId1"/>
        <a:stretch/>
      </xdr:blipFill>
      <xdr:spPr>
        <a:xfrm>
          <a:off x="2774880" y="47520"/>
          <a:ext cx="6188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8920</xdr:colOff>
      <xdr:row>40</xdr:row>
      <xdr:rowOff>37800</xdr:rowOff>
    </xdr:from>
    <xdr:to>
      <xdr:col>4</xdr:col>
      <xdr:colOff>319680</xdr:colOff>
      <xdr:row>42</xdr:row>
      <xdr:rowOff>133200</xdr:rowOff>
    </xdr:to>
    <xdr:pic>
      <xdr:nvPicPr>
        <xdr:cNvPr id="42" name="Picture 2" descr="IMG"/>
        <xdr:cNvPicPr/>
      </xdr:nvPicPr>
      <xdr:blipFill>
        <a:blip r:embed="rId2"/>
        <a:stretch/>
      </xdr:blipFill>
      <xdr:spPr>
        <a:xfrm>
          <a:off x="3014280" y="10200960"/>
          <a:ext cx="5090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8800</xdr:colOff>
      <xdr:row>80</xdr:row>
      <xdr:rowOff>38160</xdr:rowOff>
    </xdr:from>
    <xdr:to>
      <xdr:col>4</xdr:col>
      <xdr:colOff>259920</xdr:colOff>
      <xdr:row>82</xdr:row>
      <xdr:rowOff>114480</xdr:rowOff>
    </xdr:to>
    <xdr:pic>
      <xdr:nvPicPr>
        <xdr:cNvPr id="43" name="Picture 3" descr="IMG"/>
        <xdr:cNvPicPr/>
      </xdr:nvPicPr>
      <xdr:blipFill>
        <a:blip r:embed="rId3"/>
        <a:stretch/>
      </xdr:blipFill>
      <xdr:spPr>
        <a:xfrm>
          <a:off x="3044160" y="20469240"/>
          <a:ext cx="419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8880</xdr:colOff>
      <xdr:row>119</xdr:row>
      <xdr:rowOff>28440</xdr:rowOff>
    </xdr:from>
    <xdr:to>
      <xdr:col>4</xdr:col>
      <xdr:colOff>180000</xdr:colOff>
      <xdr:row>121</xdr:row>
      <xdr:rowOff>86040</xdr:rowOff>
    </xdr:to>
    <xdr:pic>
      <xdr:nvPicPr>
        <xdr:cNvPr id="44" name="Picture 4" descr="IMG"/>
        <xdr:cNvPicPr/>
      </xdr:nvPicPr>
      <xdr:blipFill>
        <a:blip r:embed="rId4"/>
        <a:stretch/>
      </xdr:blipFill>
      <xdr:spPr>
        <a:xfrm>
          <a:off x="2964240" y="30603600"/>
          <a:ext cx="4194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9280</xdr:colOff>
      <xdr:row>158</xdr:row>
      <xdr:rowOff>57240</xdr:rowOff>
    </xdr:from>
    <xdr:to>
      <xdr:col>4</xdr:col>
      <xdr:colOff>110160</xdr:colOff>
      <xdr:row>160</xdr:row>
      <xdr:rowOff>162000</xdr:rowOff>
    </xdr:to>
    <xdr:pic>
      <xdr:nvPicPr>
        <xdr:cNvPr id="45" name="Picture 5" descr="IMG"/>
        <xdr:cNvPicPr/>
      </xdr:nvPicPr>
      <xdr:blipFill>
        <a:blip r:embed="rId5"/>
        <a:stretch/>
      </xdr:blipFill>
      <xdr:spPr>
        <a:xfrm>
          <a:off x="2834640" y="40776480"/>
          <a:ext cx="479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800</xdr:colOff>
      <xdr:row>198</xdr:row>
      <xdr:rowOff>9720</xdr:rowOff>
    </xdr:from>
    <xdr:to>
      <xdr:col>4</xdr:col>
      <xdr:colOff>50400</xdr:colOff>
      <xdr:row>201</xdr:row>
      <xdr:rowOff>19440</xdr:rowOff>
    </xdr:to>
    <xdr:pic>
      <xdr:nvPicPr>
        <xdr:cNvPr id="46" name="Picture 6" descr="IMG"/>
        <xdr:cNvPicPr/>
      </xdr:nvPicPr>
      <xdr:blipFill>
        <a:blip r:embed="rId6"/>
        <a:stretch/>
      </xdr:blipFill>
      <xdr:spPr>
        <a:xfrm>
          <a:off x="2675160" y="50930280"/>
          <a:ext cx="5788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520</xdr:colOff>
      <xdr:row>237</xdr:row>
      <xdr:rowOff>0</xdr:rowOff>
    </xdr:from>
    <xdr:to>
      <xdr:col>4</xdr:col>
      <xdr:colOff>150120</xdr:colOff>
      <xdr:row>240</xdr:row>
      <xdr:rowOff>76680</xdr:rowOff>
    </xdr:to>
    <xdr:pic>
      <xdr:nvPicPr>
        <xdr:cNvPr id="47" name="Picture 7" descr="IMG"/>
        <xdr:cNvPicPr/>
      </xdr:nvPicPr>
      <xdr:blipFill>
        <a:blip r:embed="rId7"/>
        <a:stretch/>
      </xdr:blipFill>
      <xdr:spPr>
        <a:xfrm>
          <a:off x="2684880" y="61064640"/>
          <a:ext cx="6688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276</xdr:row>
      <xdr:rowOff>37800</xdr:rowOff>
    </xdr:from>
    <xdr:to>
      <xdr:col>4</xdr:col>
      <xdr:colOff>150120</xdr:colOff>
      <xdr:row>279</xdr:row>
      <xdr:rowOff>123840</xdr:rowOff>
    </xdr:to>
    <xdr:pic>
      <xdr:nvPicPr>
        <xdr:cNvPr id="48" name="Picture 8" descr="IMG"/>
        <xdr:cNvPicPr/>
      </xdr:nvPicPr>
      <xdr:blipFill>
        <a:blip r:embed="rId8"/>
        <a:stretch/>
      </xdr:blipFill>
      <xdr:spPr>
        <a:xfrm>
          <a:off x="2745000" y="71246880"/>
          <a:ext cx="608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520</xdr:colOff>
      <xdr:row>316</xdr:row>
      <xdr:rowOff>0</xdr:rowOff>
    </xdr:from>
    <xdr:to>
      <xdr:col>4</xdr:col>
      <xdr:colOff>209880</xdr:colOff>
      <xdr:row>319</xdr:row>
      <xdr:rowOff>66240</xdr:rowOff>
    </xdr:to>
    <xdr:pic>
      <xdr:nvPicPr>
        <xdr:cNvPr id="49" name="Picture 9" descr="IMG"/>
        <xdr:cNvPicPr/>
      </xdr:nvPicPr>
      <xdr:blipFill>
        <a:blip r:embed="rId9"/>
        <a:stretch/>
      </xdr:blipFill>
      <xdr:spPr>
        <a:xfrm>
          <a:off x="2684880" y="81372240"/>
          <a:ext cx="7286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9360</xdr:colOff>
      <xdr:row>356</xdr:row>
      <xdr:rowOff>0</xdr:rowOff>
    </xdr:from>
    <xdr:to>
      <xdr:col>4</xdr:col>
      <xdr:colOff>349560</xdr:colOff>
      <xdr:row>359</xdr:row>
      <xdr:rowOff>95040</xdr:rowOff>
    </xdr:to>
    <xdr:pic>
      <xdr:nvPicPr>
        <xdr:cNvPr id="50" name="Picture 10" descr="IMG"/>
        <xdr:cNvPicPr/>
      </xdr:nvPicPr>
      <xdr:blipFill>
        <a:blip r:embed="rId10"/>
        <a:stretch/>
      </xdr:blipFill>
      <xdr:spPr>
        <a:xfrm>
          <a:off x="2844720" y="91573200"/>
          <a:ext cx="7084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360</xdr:colOff>
      <xdr:row>395</xdr:row>
      <xdr:rowOff>28440</xdr:rowOff>
    </xdr:from>
    <xdr:to>
      <xdr:col>4</xdr:col>
      <xdr:colOff>339480</xdr:colOff>
      <xdr:row>399</xdr:row>
      <xdr:rowOff>28440</xdr:rowOff>
    </xdr:to>
    <xdr:pic>
      <xdr:nvPicPr>
        <xdr:cNvPr id="51" name="Picture 11" descr="IMG"/>
        <xdr:cNvPicPr/>
      </xdr:nvPicPr>
      <xdr:blipFill>
        <a:blip r:embed="rId11"/>
        <a:stretch/>
      </xdr:blipFill>
      <xdr:spPr>
        <a:xfrm>
          <a:off x="2754720" y="101746080"/>
          <a:ext cx="7884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40</xdr:colOff>
      <xdr:row>435</xdr:row>
      <xdr:rowOff>28440</xdr:rowOff>
    </xdr:from>
    <xdr:to>
      <xdr:col>4</xdr:col>
      <xdr:colOff>239760</xdr:colOff>
      <xdr:row>439</xdr:row>
      <xdr:rowOff>28440</xdr:rowOff>
    </xdr:to>
    <xdr:pic>
      <xdr:nvPicPr>
        <xdr:cNvPr id="52" name="Picture 12" descr="IMG"/>
        <xdr:cNvPicPr/>
      </xdr:nvPicPr>
      <xdr:blipFill>
        <a:blip r:embed="rId12"/>
        <a:stretch/>
      </xdr:blipFill>
      <xdr:spPr>
        <a:xfrm>
          <a:off x="2655000" y="112014000"/>
          <a:ext cx="7884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600</xdr:colOff>
      <xdr:row>475</xdr:row>
      <xdr:rowOff>56880</xdr:rowOff>
    </xdr:from>
    <xdr:to>
      <xdr:col>4</xdr:col>
      <xdr:colOff>279720</xdr:colOff>
      <xdr:row>479</xdr:row>
      <xdr:rowOff>57240</xdr:rowOff>
    </xdr:to>
    <xdr:pic>
      <xdr:nvPicPr>
        <xdr:cNvPr id="53" name="Picture 13" descr="IMG"/>
        <xdr:cNvPicPr/>
      </xdr:nvPicPr>
      <xdr:blipFill>
        <a:blip r:embed="rId13"/>
        <a:stretch/>
      </xdr:blipFill>
      <xdr:spPr>
        <a:xfrm>
          <a:off x="2694960" y="122310360"/>
          <a:ext cx="7884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515</xdr:row>
      <xdr:rowOff>0</xdr:rowOff>
    </xdr:from>
    <xdr:to>
      <xdr:col>4</xdr:col>
      <xdr:colOff>219960</xdr:colOff>
      <xdr:row>519</xdr:row>
      <xdr:rowOff>9000</xdr:rowOff>
    </xdr:to>
    <xdr:pic>
      <xdr:nvPicPr>
        <xdr:cNvPr id="54" name="Picture 14" descr="IMG"/>
        <xdr:cNvPicPr/>
      </xdr:nvPicPr>
      <xdr:blipFill>
        <a:blip r:embed="rId14"/>
        <a:stretch/>
      </xdr:blipFill>
      <xdr:spPr>
        <a:xfrm>
          <a:off x="2635200" y="132521400"/>
          <a:ext cx="78840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47520</xdr:rowOff>
    </xdr:from>
    <xdr:to>
      <xdr:col>4</xdr:col>
      <xdr:colOff>150120</xdr:colOff>
      <xdr:row>3</xdr:row>
      <xdr:rowOff>162000</xdr:rowOff>
    </xdr:to>
    <xdr:pic>
      <xdr:nvPicPr>
        <xdr:cNvPr id="55" name="Picture 1" descr="IMG"/>
        <xdr:cNvPicPr/>
      </xdr:nvPicPr>
      <xdr:blipFill>
        <a:blip r:embed="rId1"/>
        <a:stretch/>
      </xdr:blipFill>
      <xdr:spPr>
        <a:xfrm>
          <a:off x="2907720" y="47520"/>
          <a:ext cx="788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400</xdr:colOff>
      <xdr:row>42</xdr:row>
      <xdr:rowOff>28440</xdr:rowOff>
    </xdr:from>
    <xdr:to>
      <xdr:col>4</xdr:col>
      <xdr:colOff>150120</xdr:colOff>
      <xdr:row>45</xdr:row>
      <xdr:rowOff>66600</xdr:rowOff>
    </xdr:to>
    <xdr:pic>
      <xdr:nvPicPr>
        <xdr:cNvPr id="56" name="Picture 2" descr="IMG"/>
        <xdr:cNvPicPr/>
      </xdr:nvPicPr>
      <xdr:blipFill>
        <a:blip r:embed="rId2"/>
        <a:stretch/>
      </xdr:blipFill>
      <xdr:spPr>
        <a:xfrm>
          <a:off x="3147120" y="10620360"/>
          <a:ext cx="549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280</xdr:colOff>
      <xdr:row>83</xdr:row>
      <xdr:rowOff>19080</xdr:rowOff>
    </xdr:from>
    <xdr:to>
      <xdr:col>4</xdr:col>
      <xdr:colOff>219960</xdr:colOff>
      <xdr:row>86</xdr:row>
      <xdr:rowOff>95040</xdr:rowOff>
    </xdr:to>
    <xdr:pic>
      <xdr:nvPicPr>
        <xdr:cNvPr id="57" name="Picture 3" descr="IMG"/>
        <xdr:cNvPicPr/>
      </xdr:nvPicPr>
      <xdr:blipFill>
        <a:blip r:embed="rId3"/>
        <a:stretch/>
      </xdr:blipFill>
      <xdr:spPr>
        <a:xfrm>
          <a:off x="3087000" y="21183480"/>
          <a:ext cx="678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124</xdr:row>
      <xdr:rowOff>38160</xdr:rowOff>
    </xdr:from>
    <xdr:to>
      <xdr:col>4</xdr:col>
      <xdr:colOff>190080</xdr:colOff>
      <xdr:row>127</xdr:row>
      <xdr:rowOff>19440</xdr:rowOff>
    </xdr:to>
    <xdr:pic>
      <xdr:nvPicPr>
        <xdr:cNvPr id="58" name="Picture 4" descr="IMG"/>
        <xdr:cNvPicPr/>
      </xdr:nvPicPr>
      <xdr:blipFill>
        <a:blip r:embed="rId4"/>
        <a:stretch/>
      </xdr:blipFill>
      <xdr:spPr>
        <a:xfrm>
          <a:off x="3057120" y="31775400"/>
          <a:ext cx="6789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164</xdr:row>
      <xdr:rowOff>47520</xdr:rowOff>
    </xdr:from>
    <xdr:to>
      <xdr:col>4</xdr:col>
      <xdr:colOff>120240</xdr:colOff>
      <xdr:row>167</xdr:row>
      <xdr:rowOff>104040</xdr:rowOff>
    </xdr:to>
    <xdr:pic>
      <xdr:nvPicPr>
        <xdr:cNvPr id="59" name="Picture 5" descr="IMG"/>
        <xdr:cNvPicPr/>
      </xdr:nvPicPr>
      <xdr:blipFill>
        <a:blip r:embed="rId5"/>
        <a:stretch/>
      </xdr:blipFill>
      <xdr:spPr>
        <a:xfrm>
          <a:off x="3057120" y="42300360"/>
          <a:ext cx="6091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520</xdr:colOff>
      <xdr:row>204</xdr:row>
      <xdr:rowOff>18720</xdr:rowOff>
    </xdr:from>
    <xdr:to>
      <xdr:col>4</xdr:col>
      <xdr:colOff>150120</xdr:colOff>
      <xdr:row>206</xdr:row>
      <xdr:rowOff>37800</xdr:rowOff>
    </xdr:to>
    <xdr:pic>
      <xdr:nvPicPr>
        <xdr:cNvPr id="60" name="Picture 6" descr="IMG"/>
        <xdr:cNvPicPr/>
      </xdr:nvPicPr>
      <xdr:blipFill>
        <a:blip r:embed="rId6"/>
        <a:stretch/>
      </xdr:blipFill>
      <xdr:spPr>
        <a:xfrm>
          <a:off x="3117240" y="52749000"/>
          <a:ext cx="5788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520</xdr:colOff>
      <xdr:row>244</xdr:row>
      <xdr:rowOff>38520</xdr:rowOff>
    </xdr:from>
    <xdr:to>
      <xdr:col>4</xdr:col>
      <xdr:colOff>50400</xdr:colOff>
      <xdr:row>246</xdr:row>
      <xdr:rowOff>66600</xdr:rowOff>
    </xdr:to>
    <xdr:pic>
      <xdr:nvPicPr>
        <xdr:cNvPr id="61" name="Picture 7" descr="IMG"/>
        <xdr:cNvPicPr/>
      </xdr:nvPicPr>
      <xdr:blipFill>
        <a:blip r:embed="rId7"/>
        <a:stretch/>
      </xdr:blipFill>
      <xdr:spPr>
        <a:xfrm>
          <a:off x="3027240" y="63351360"/>
          <a:ext cx="56916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480</xdr:colOff>
      <xdr:row>283</xdr:row>
      <xdr:rowOff>47520</xdr:rowOff>
    </xdr:from>
    <xdr:to>
      <xdr:col>4</xdr:col>
      <xdr:colOff>150120</xdr:colOff>
      <xdr:row>285</xdr:row>
      <xdr:rowOff>85680</xdr:rowOff>
    </xdr:to>
    <xdr:pic>
      <xdr:nvPicPr>
        <xdr:cNvPr id="62" name="Picture 8" descr="IMG"/>
        <xdr:cNvPicPr/>
      </xdr:nvPicPr>
      <xdr:blipFill>
        <a:blip r:embed="rId8"/>
        <a:stretch/>
      </xdr:blipFill>
      <xdr:spPr>
        <a:xfrm>
          <a:off x="3067200" y="73990080"/>
          <a:ext cx="6289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9120</xdr:colOff>
      <xdr:row>322</xdr:row>
      <xdr:rowOff>9720</xdr:rowOff>
    </xdr:from>
    <xdr:to>
      <xdr:col>4</xdr:col>
      <xdr:colOff>329400</xdr:colOff>
      <xdr:row>324</xdr:row>
      <xdr:rowOff>48240</xdr:rowOff>
    </xdr:to>
    <xdr:pic>
      <xdr:nvPicPr>
        <xdr:cNvPr id="63" name="Picture 9" descr="IMG"/>
        <xdr:cNvPicPr/>
      </xdr:nvPicPr>
      <xdr:blipFill>
        <a:blip r:embed="rId9"/>
        <a:stretch/>
      </xdr:blipFill>
      <xdr:spPr>
        <a:xfrm>
          <a:off x="3246840" y="84372480"/>
          <a:ext cx="6285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8600</xdr:colOff>
      <xdr:row>362</xdr:row>
      <xdr:rowOff>27720</xdr:rowOff>
    </xdr:from>
    <xdr:to>
      <xdr:col>4</xdr:col>
      <xdr:colOff>309600</xdr:colOff>
      <xdr:row>363</xdr:row>
      <xdr:rowOff>104400</xdr:rowOff>
    </xdr:to>
    <xdr:pic>
      <xdr:nvPicPr>
        <xdr:cNvPr id="64" name="Picture 10" descr="IMG"/>
        <xdr:cNvPicPr/>
      </xdr:nvPicPr>
      <xdr:blipFill>
        <a:blip r:embed="rId10"/>
        <a:stretch/>
      </xdr:blipFill>
      <xdr:spPr>
        <a:xfrm>
          <a:off x="3316320" y="94973040"/>
          <a:ext cx="539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8560</xdr:colOff>
      <xdr:row>402</xdr:row>
      <xdr:rowOff>18000</xdr:rowOff>
    </xdr:from>
    <xdr:to>
      <xdr:col>4</xdr:col>
      <xdr:colOff>309600</xdr:colOff>
      <xdr:row>403</xdr:row>
      <xdr:rowOff>86040</xdr:rowOff>
    </xdr:to>
    <xdr:pic>
      <xdr:nvPicPr>
        <xdr:cNvPr id="65" name="Picture 11" descr="IMG"/>
        <xdr:cNvPicPr/>
      </xdr:nvPicPr>
      <xdr:blipFill>
        <a:blip r:embed="rId11"/>
        <a:stretch/>
      </xdr:blipFill>
      <xdr:spPr>
        <a:xfrm>
          <a:off x="3356280" y="105621840"/>
          <a:ext cx="49932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440</xdr:row>
      <xdr:rowOff>257400</xdr:rowOff>
    </xdr:from>
    <xdr:to>
      <xdr:col>4</xdr:col>
      <xdr:colOff>20520</xdr:colOff>
      <xdr:row>443</xdr:row>
      <xdr:rowOff>95040</xdr:rowOff>
    </xdr:to>
    <xdr:pic>
      <xdr:nvPicPr>
        <xdr:cNvPr id="66" name="Picture 14" descr="IMG"/>
        <xdr:cNvPicPr/>
      </xdr:nvPicPr>
      <xdr:blipFill>
        <a:blip r:embed="rId12"/>
        <a:stretch/>
      </xdr:blipFill>
      <xdr:spPr>
        <a:xfrm>
          <a:off x="2937600" y="116138520"/>
          <a:ext cx="628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600</xdr:colOff>
      <xdr:row>481</xdr:row>
      <xdr:rowOff>0</xdr:rowOff>
    </xdr:from>
    <xdr:to>
      <xdr:col>3</xdr:col>
      <xdr:colOff>618840</xdr:colOff>
      <xdr:row>482</xdr:row>
      <xdr:rowOff>123840</xdr:rowOff>
    </xdr:to>
    <xdr:pic>
      <xdr:nvPicPr>
        <xdr:cNvPr id="67" name="Picture 15" descr="IMG"/>
        <xdr:cNvPicPr/>
      </xdr:nvPicPr>
      <xdr:blipFill>
        <a:blip r:embed="rId13"/>
        <a:stretch/>
      </xdr:blipFill>
      <xdr:spPr>
        <a:xfrm>
          <a:off x="3037320" y="126730080"/>
          <a:ext cx="4892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520</xdr:row>
      <xdr:rowOff>105120</xdr:rowOff>
    </xdr:from>
    <xdr:to>
      <xdr:col>4</xdr:col>
      <xdr:colOff>120240</xdr:colOff>
      <xdr:row>522</xdr:row>
      <xdr:rowOff>86040</xdr:rowOff>
    </xdr:to>
    <xdr:pic>
      <xdr:nvPicPr>
        <xdr:cNvPr id="68" name="Picture 16" descr="IMG"/>
        <xdr:cNvPicPr/>
      </xdr:nvPicPr>
      <xdr:blipFill>
        <a:blip r:embed="rId14"/>
        <a:stretch/>
      </xdr:blipFill>
      <xdr:spPr>
        <a:xfrm>
          <a:off x="3057120" y="137255760"/>
          <a:ext cx="609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760</xdr:colOff>
      <xdr:row>0</xdr:row>
      <xdr:rowOff>9360</xdr:rowOff>
    </xdr:from>
    <xdr:to>
      <xdr:col>4</xdr:col>
      <xdr:colOff>90360</xdr:colOff>
      <xdr:row>2</xdr:row>
      <xdr:rowOff>123840</xdr:rowOff>
    </xdr:to>
    <xdr:pic>
      <xdr:nvPicPr>
        <xdr:cNvPr id="69" name="Picture 1" descr="IMG"/>
        <xdr:cNvPicPr/>
      </xdr:nvPicPr>
      <xdr:blipFill>
        <a:blip r:embed="rId1"/>
        <a:stretch/>
      </xdr:blipFill>
      <xdr:spPr>
        <a:xfrm>
          <a:off x="2880720" y="9360"/>
          <a:ext cx="5788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400</xdr:colOff>
      <xdr:row>36</xdr:row>
      <xdr:rowOff>18720</xdr:rowOff>
    </xdr:from>
    <xdr:to>
      <xdr:col>4</xdr:col>
      <xdr:colOff>240120</xdr:colOff>
      <xdr:row>37</xdr:row>
      <xdr:rowOff>162000</xdr:rowOff>
    </xdr:to>
    <xdr:pic>
      <xdr:nvPicPr>
        <xdr:cNvPr id="70" name="Picture 14" descr="IMG"/>
        <xdr:cNvPicPr/>
      </xdr:nvPicPr>
      <xdr:blipFill>
        <a:blip r:embed="rId2"/>
        <a:stretch/>
      </xdr:blipFill>
      <xdr:spPr>
        <a:xfrm>
          <a:off x="2970360" y="9534240"/>
          <a:ext cx="639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9280</xdr:colOff>
      <xdr:row>71</xdr:row>
      <xdr:rowOff>9360</xdr:rowOff>
    </xdr:from>
    <xdr:to>
      <xdr:col>4</xdr:col>
      <xdr:colOff>319680</xdr:colOff>
      <xdr:row>72</xdr:row>
      <xdr:rowOff>266760</xdr:rowOff>
    </xdr:to>
    <xdr:pic>
      <xdr:nvPicPr>
        <xdr:cNvPr id="71" name="Picture 15" descr="IMG"/>
        <xdr:cNvPicPr/>
      </xdr:nvPicPr>
      <xdr:blipFill>
        <a:blip r:embed="rId3"/>
        <a:stretch/>
      </xdr:blipFill>
      <xdr:spPr>
        <a:xfrm>
          <a:off x="3000240" y="19021320"/>
          <a:ext cx="6886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06</xdr:row>
      <xdr:rowOff>28440</xdr:rowOff>
    </xdr:from>
    <xdr:to>
      <xdr:col>4</xdr:col>
      <xdr:colOff>60480</xdr:colOff>
      <xdr:row>107</xdr:row>
      <xdr:rowOff>266760</xdr:rowOff>
    </xdr:to>
    <xdr:pic>
      <xdr:nvPicPr>
        <xdr:cNvPr id="72" name="Picture 16" descr="IMG"/>
        <xdr:cNvPicPr/>
      </xdr:nvPicPr>
      <xdr:blipFill>
        <a:blip r:embed="rId4"/>
        <a:stretch/>
      </xdr:blipFill>
      <xdr:spPr>
        <a:xfrm>
          <a:off x="2751120" y="28594080"/>
          <a:ext cx="6786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680</xdr:colOff>
      <xdr:row>141</xdr:row>
      <xdr:rowOff>38520</xdr:rowOff>
    </xdr:from>
    <xdr:to>
      <xdr:col>4</xdr:col>
      <xdr:colOff>110520</xdr:colOff>
      <xdr:row>142</xdr:row>
      <xdr:rowOff>162000</xdr:rowOff>
    </xdr:to>
    <xdr:pic>
      <xdr:nvPicPr>
        <xdr:cNvPr id="73" name="Picture 17" descr="IMG"/>
        <xdr:cNvPicPr/>
      </xdr:nvPicPr>
      <xdr:blipFill>
        <a:blip r:embed="rId5"/>
        <a:stretch/>
      </xdr:blipFill>
      <xdr:spPr>
        <a:xfrm>
          <a:off x="2870640" y="38100600"/>
          <a:ext cx="6091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176</xdr:row>
      <xdr:rowOff>9360</xdr:rowOff>
    </xdr:from>
    <xdr:to>
      <xdr:col>4</xdr:col>
      <xdr:colOff>259920</xdr:colOff>
      <xdr:row>178</xdr:row>
      <xdr:rowOff>48240</xdr:rowOff>
    </xdr:to>
    <xdr:pic>
      <xdr:nvPicPr>
        <xdr:cNvPr id="74" name="Picture 18" descr="IMG"/>
        <xdr:cNvPicPr/>
      </xdr:nvPicPr>
      <xdr:blipFill>
        <a:blip r:embed="rId6"/>
        <a:stretch/>
      </xdr:blipFill>
      <xdr:spPr>
        <a:xfrm>
          <a:off x="2980440" y="47529720"/>
          <a:ext cx="6487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960</xdr:colOff>
      <xdr:row>211</xdr:row>
      <xdr:rowOff>47520</xdr:rowOff>
    </xdr:from>
    <xdr:to>
      <xdr:col>4</xdr:col>
      <xdr:colOff>170280</xdr:colOff>
      <xdr:row>213</xdr:row>
      <xdr:rowOff>171720</xdr:rowOff>
    </xdr:to>
    <xdr:pic>
      <xdr:nvPicPr>
        <xdr:cNvPr id="75" name="Picture 19" descr="IMG"/>
        <xdr:cNvPicPr/>
      </xdr:nvPicPr>
      <xdr:blipFill>
        <a:blip r:embed="rId7"/>
        <a:stretch/>
      </xdr:blipFill>
      <xdr:spPr>
        <a:xfrm>
          <a:off x="2860920" y="57130920"/>
          <a:ext cx="6786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720</xdr:colOff>
      <xdr:row>247</xdr:row>
      <xdr:rowOff>18720</xdr:rowOff>
    </xdr:from>
    <xdr:to>
      <xdr:col>4</xdr:col>
      <xdr:colOff>509400</xdr:colOff>
      <xdr:row>248</xdr:row>
      <xdr:rowOff>142920</xdr:rowOff>
    </xdr:to>
    <xdr:pic>
      <xdr:nvPicPr>
        <xdr:cNvPr id="76" name="Picture 20" descr="IMG"/>
        <xdr:cNvPicPr/>
      </xdr:nvPicPr>
      <xdr:blipFill>
        <a:blip r:embed="rId8"/>
        <a:stretch/>
      </xdr:blipFill>
      <xdr:spPr>
        <a:xfrm>
          <a:off x="3199680" y="66655800"/>
          <a:ext cx="678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2</xdr:row>
      <xdr:rowOff>18720</xdr:rowOff>
    </xdr:from>
    <xdr:to>
      <xdr:col>4</xdr:col>
      <xdr:colOff>70560</xdr:colOff>
      <xdr:row>283</xdr:row>
      <xdr:rowOff>266760</xdr:rowOff>
    </xdr:to>
    <xdr:pic>
      <xdr:nvPicPr>
        <xdr:cNvPr id="77" name="Picture 21" descr="IMG"/>
        <xdr:cNvPicPr/>
      </xdr:nvPicPr>
      <xdr:blipFill>
        <a:blip r:embed="rId9"/>
        <a:stretch/>
      </xdr:blipFill>
      <xdr:spPr>
        <a:xfrm>
          <a:off x="2730960" y="76114080"/>
          <a:ext cx="7088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7</xdr:row>
      <xdr:rowOff>38520</xdr:rowOff>
    </xdr:from>
    <xdr:to>
      <xdr:col>4</xdr:col>
      <xdr:colOff>10800</xdr:colOff>
      <xdr:row>318</xdr:row>
      <xdr:rowOff>181080</xdr:rowOff>
    </xdr:to>
    <xdr:pic>
      <xdr:nvPicPr>
        <xdr:cNvPr id="78" name="Picture 22" descr="IMG"/>
        <xdr:cNvPicPr/>
      </xdr:nvPicPr>
      <xdr:blipFill>
        <a:blip r:embed="rId10"/>
        <a:stretch/>
      </xdr:blipFill>
      <xdr:spPr>
        <a:xfrm>
          <a:off x="2730960" y="85696920"/>
          <a:ext cx="649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352</xdr:row>
      <xdr:rowOff>9360</xdr:rowOff>
    </xdr:from>
    <xdr:to>
      <xdr:col>4</xdr:col>
      <xdr:colOff>120240</xdr:colOff>
      <xdr:row>353</xdr:row>
      <xdr:rowOff>238320</xdr:rowOff>
    </xdr:to>
    <xdr:pic>
      <xdr:nvPicPr>
        <xdr:cNvPr id="79" name="Picture 23" descr="IMG"/>
        <xdr:cNvPicPr/>
      </xdr:nvPicPr>
      <xdr:blipFill>
        <a:blip r:embed="rId11"/>
        <a:stretch/>
      </xdr:blipFill>
      <xdr:spPr>
        <a:xfrm>
          <a:off x="2791080" y="95230800"/>
          <a:ext cx="698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8240</xdr:colOff>
      <xdr:row>387</xdr:row>
      <xdr:rowOff>9360</xdr:rowOff>
    </xdr:from>
    <xdr:to>
      <xdr:col>3</xdr:col>
      <xdr:colOff>559080</xdr:colOff>
      <xdr:row>388</xdr:row>
      <xdr:rowOff>162000</xdr:rowOff>
    </xdr:to>
    <xdr:pic>
      <xdr:nvPicPr>
        <xdr:cNvPr id="80" name="Picture 24" descr="IMG"/>
        <xdr:cNvPicPr/>
      </xdr:nvPicPr>
      <xdr:blipFill>
        <a:blip r:embed="rId12"/>
        <a:stretch/>
      </xdr:blipFill>
      <xdr:spPr>
        <a:xfrm>
          <a:off x="2681280" y="104689080"/>
          <a:ext cx="608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120</xdr:colOff>
      <xdr:row>422</xdr:row>
      <xdr:rowOff>38520</xdr:rowOff>
    </xdr:from>
    <xdr:to>
      <xdr:col>3</xdr:col>
      <xdr:colOff>609120</xdr:colOff>
      <xdr:row>423</xdr:row>
      <xdr:rowOff>218880</xdr:rowOff>
    </xdr:to>
    <xdr:pic>
      <xdr:nvPicPr>
        <xdr:cNvPr id="81" name="Picture 25" descr="IMG"/>
        <xdr:cNvPicPr/>
      </xdr:nvPicPr>
      <xdr:blipFill>
        <a:blip r:embed="rId13"/>
        <a:stretch/>
      </xdr:blipFill>
      <xdr:spPr>
        <a:xfrm>
          <a:off x="2711160" y="114176520"/>
          <a:ext cx="6289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47520</xdr:rowOff>
    </xdr:from>
    <xdr:to>
      <xdr:col>4</xdr:col>
      <xdr:colOff>150120</xdr:colOff>
      <xdr:row>3</xdr:row>
      <xdr:rowOff>19800</xdr:rowOff>
    </xdr:to>
    <xdr:pic>
      <xdr:nvPicPr>
        <xdr:cNvPr id="82" name="Picture 1" descr="IMG"/>
        <xdr:cNvPicPr/>
      </xdr:nvPicPr>
      <xdr:blipFill>
        <a:blip r:embed="rId1"/>
        <a:stretch/>
      </xdr:blipFill>
      <xdr:spPr>
        <a:xfrm>
          <a:off x="2862000" y="47520"/>
          <a:ext cx="7884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47520</xdr:rowOff>
    </xdr:from>
    <xdr:to>
      <xdr:col>4</xdr:col>
      <xdr:colOff>150120</xdr:colOff>
      <xdr:row>46</xdr:row>
      <xdr:rowOff>114480</xdr:rowOff>
    </xdr:to>
    <xdr:pic>
      <xdr:nvPicPr>
        <xdr:cNvPr id="83" name="Picture 2" descr="IMG"/>
        <xdr:cNvPicPr/>
      </xdr:nvPicPr>
      <xdr:blipFill>
        <a:blip r:embed="rId2"/>
        <a:stretch/>
      </xdr:blipFill>
      <xdr:spPr>
        <a:xfrm>
          <a:off x="2862000" y="10801080"/>
          <a:ext cx="7884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47520</xdr:rowOff>
    </xdr:from>
    <xdr:to>
      <xdr:col>4</xdr:col>
      <xdr:colOff>150120</xdr:colOff>
      <xdr:row>89</xdr:row>
      <xdr:rowOff>114840</xdr:rowOff>
    </xdr:to>
    <xdr:pic>
      <xdr:nvPicPr>
        <xdr:cNvPr id="84" name="Picture 3" descr="IMG"/>
        <xdr:cNvPicPr/>
      </xdr:nvPicPr>
      <xdr:blipFill>
        <a:blip r:embed="rId3"/>
        <a:stretch/>
      </xdr:blipFill>
      <xdr:spPr>
        <a:xfrm>
          <a:off x="2862000" y="21555000"/>
          <a:ext cx="7884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47160</xdr:rowOff>
    </xdr:from>
    <xdr:to>
      <xdr:col>4</xdr:col>
      <xdr:colOff>150120</xdr:colOff>
      <xdr:row>131</xdr:row>
      <xdr:rowOff>114480</xdr:rowOff>
    </xdr:to>
    <xdr:pic>
      <xdr:nvPicPr>
        <xdr:cNvPr id="85" name="Picture 4" descr="IMG"/>
        <xdr:cNvPicPr/>
      </xdr:nvPicPr>
      <xdr:blipFill>
        <a:blip r:embed="rId4"/>
        <a:stretch/>
      </xdr:blipFill>
      <xdr:spPr>
        <a:xfrm>
          <a:off x="2862000" y="32146560"/>
          <a:ext cx="7884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0</xdr:row>
      <xdr:rowOff>47520</xdr:rowOff>
    </xdr:from>
    <xdr:to>
      <xdr:col>4</xdr:col>
      <xdr:colOff>150120</xdr:colOff>
      <xdr:row>173</xdr:row>
      <xdr:rowOff>114480</xdr:rowOff>
    </xdr:to>
    <xdr:pic>
      <xdr:nvPicPr>
        <xdr:cNvPr id="86" name="Picture 5" descr="IMG"/>
        <xdr:cNvPicPr/>
      </xdr:nvPicPr>
      <xdr:blipFill>
        <a:blip r:embed="rId5"/>
        <a:stretch/>
      </xdr:blipFill>
      <xdr:spPr>
        <a:xfrm>
          <a:off x="2862000" y="42738480"/>
          <a:ext cx="7884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2</xdr:row>
      <xdr:rowOff>47520</xdr:rowOff>
    </xdr:from>
    <xdr:to>
      <xdr:col>4</xdr:col>
      <xdr:colOff>150120</xdr:colOff>
      <xdr:row>215</xdr:row>
      <xdr:rowOff>114840</xdr:rowOff>
    </xdr:to>
    <xdr:pic>
      <xdr:nvPicPr>
        <xdr:cNvPr id="87" name="Picture 6" descr="IMG"/>
        <xdr:cNvPicPr/>
      </xdr:nvPicPr>
      <xdr:blipFill>
        <a:blip r:embed="rId6"/>
        <a:stretch/>
      </xdr:blipFill>
      <xdr:spPr>
        <a:xfrm>
          <a:off x="2862000" y="53330400"/>
          <a:ext cx="7884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4</xdr:row>
      <xdr:rowOff>47160</xdr:rowOff>
    </xdr:from>
    <xdr:to>
      <xdr:col>4</xdr:col>
      <xdr:colOff>150120</xdr:colOff>
      <xdr:row>257</xdr:row>
      <xdr:rowOff>114480</xdr:rowOff>
    </xdr:to>
    <xdr:pic>
      <xdr:nvPicPr>
        <xdr:cNvPr id="88" name="Picture 7" descr="IMG"/>
        <xdr:cNvPicPr/>
      </xdr:nvPicPr>
      <xdr:blipFill>
        <a:blip r:embed="rId7"/>
        <a:stretch/>
      </xdr:blipFill>
      <xdr:spPr>
        <a:xfrm>
          <a:off x="2862000" y="63921960"/>
          <a:ext cx="7884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6</xdr:row>
      <xdr:rowOff>47520</xdr:rowOff>
    </xdr:from>
    <xdr:to>
      <xdr:col>4</xdr:col>
      <xdr:colOff>150120</xdr:colOff>
      <xdr:row>299</xdr:row>
      <xdr:rowOff>114480</xdr:rowOff>
    </xdr:to>
    <xdr:pic>
      <xdr:nvPicPr>
        <xdr:cNvPr id="89" name="Picture 8" descr="IMG"/>
        <xdr:cNvPicPr/>
      </xdr:nvPicPr>
      <xdr:blipFill>
        <a:blip r:embed="rId8"/>
        <a:stretch/>
      </xdr:blipFill>
      <xdr:spPr>
        <a:xfrm>
          <a:off x="2862000" y="74513880"/>
          <a:ext cx="7884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</xdr:row>
      <xdr:rowOff>47520</xdr:rowOff>
    </xdr:from>
    <xdr:to>
      <xdr:col>4</xdr:col>
      <xdr:colOff>150120</xdr:colOff>
      <xdr:row>341</xdr:row>
      <xdr:rowOff>114840</xdr:rowOff>
    </xdr:to>
    <xdr:pic>
      <xdr:nvPicPr>
        <xdr:cNvPr id="90" name="Picture 9" descr="IMG"/>
        <xdr:cNvPicPr/>
      </xdr:nvPicPr>
      <xdr:blipFill>
        <a:blip r:embed="rId9"/>
        <a:stretch/>
      </xdr:blipFill>
      <xdr:spPr>
        <a:xfrm>
          <a:off x="2862000" y="85105800"/>
          <a:ext cx="7884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0</xdr:row>
      <xdr:rowOff>47160</xdr:rowOff>
    </xdr:from>
    <xdr:to>
      <xdr:col>4</xdr:col>
      <xdr:colOff>150120</xdr:colOff>
      <xdr:row>383</xdr:row>
      <xdr:rowOff>114480</xdr:rowOff>
    </xdr:to>
    <xdr:pic>
      <xdr:nvPicPr>
        <xdr:cNvPr id="91" name="Picture 10" descr="IMG"/>
        <xdr:cNvPicPr/>
      </xdr:nvPicPr>
      <xdr:blipFill>
        <a:blip r:embed="rId10"/>
        <a:stretch/>
      </xdr:blipFill>
      <xdr:spPr>
        <a:xfrm>
          <a:off x="2862000" y="95697360"/>
          <a:ext cx="7884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2</xdr:row>
      <xdr:rowOff>47520</xdr:rowOff>
    </xdr:from>
    <xdr:to>
      <xdr:col>4</xdr:col>
      <xdr:colOff>150120</xdr:colOff>
      <xdr:row>425</xdr:row>
      <xdr:rowOff>114480</xdr:rowOff>
    </xdr:to>
    <xdr:pic>
      <xdr:nvPicPr>
        <xdr:cNvPr id="92" name="Picture 11" descr="IMG"/>
        <xdr:cNvPicPr/>
      </xdr:nvPicPr>
      <xdr:blipFill>
        <a:blip r:embed="rId11"/>
        <a:stretch/>
      </xdr:blipFill>
      <xdr:spPr>
        <a:xfrm>
          <a:off x="2862000" y="106289280"/>
          <a:ext cx="7884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4</xdr:row>
      <xdr:rowOff>47520</xdr:rowOff>
    </xdr:from>
    <xdr:to>
      <xdr:col>4</xdr:col>
      <xdr:colOff>150120</xdr:colOff>
      <xdr:row>467</xdr:row>
      <xdr:rowOff>114840</xdr:rowOff>
    </xdr:to>
    <xdr:pic>
      <xdr:nvPicPr>
        <xdr:cNvPr id="93" name="Picture 12" descr="IMG"/>
        <xdr:cNvPicPr/>
      </xdr:nvPicPr>
      <xdr:blipFill>
        <a:blip r:embed="rId12"/>
        <a:stretch/>
      </xdr:blipFill>
      <xdr:spPr>
        <a:xfrm>
          <a:off x="2862000" y="116881200"/>
          <a:ext cx="7884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6</xdr:row>
      <xdr:rowOff>47160</xdr:rowOff>
    </xdr:from>
    <xdr:to>
      <xdr:col>4</xdr:col>
      <xdr:colOff>150120</xdr:colOff>
      <xdr:row>509</xdr:row>
      <xdr:rowOff>114480</xdr:rowOff>
    </xdr:to>
    <xdr:pic>
      <xdr:nvPicPr>
        <xdr:cNvPr id="94" name="Picture 13" descr="IMG"/>
        <xdr:cNvPicPr/>
      </xdr:nvPicPr>
      <xdr:blipFill>
        <a:blip r:embed="rId13"/>
        <a:stretch/>
      </xdr:blipFill>
      <xdr:spPr>
        <a:xfrm>
          <a:off x="2862000" y="127472760"/>
          <a:ext cx="7884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9</xdr:row>
      <xdr:rowOff>47520</xdr:rowOff>
    </xdr:from>
    <xdr:to>
      <xdr:col>4</xdr:col>
      <xdr:colOff>150120</xdr:colOff>
      <xdr:row>552</xdr:row>
      <xdr:rowOff>114840</xdr:rowOff>
    </xdr:to>
    <xdr:pic>
      <xdr:nvPicPr>
        <xdr:cNvPr id="95" name="Picture 14" descr="IMG"/>
        <xdr:cNvPicPr/>
      </xdr:nvPicPr>
      <xdr:blipFill>
        <a:blip r:embed="rId14"/>
        <a:stretch/>
      </xdr:blipFill>
      <xdr:spPr>
        <a:xfrm>
          <a:off x="2862000" y="138226680"/>
          <a:ext cx="7884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0</xdr:row>
      <xdr:rowOff>47520</xdr:rowOff>
    </xdr:from>
    <xdr:to>
      <xdr:col>4</xdr:col>
      <xdr:colOff>150120</xdr:colOff>
      <xdr:row>593</xdr:row>
      <xdr:rowOff>114840</xdr:rowOff>
    </xdr:to>
    <xdr:pic>
      <xdr:nvPicPr>
        <xdr:cNvPr id="96" name="Picture 15" descr="IMG"/>
        <xdr:cNvPicPr/>
      </xdr:nvPicPr>
      <xdr:blipFill>
        <a:blip r:embed="rId15"/>
        <a:stretch/>
      </xdr:blipFill>
      <xdr:spPr>
        <a:xfrm>
          <a:off x="2862000" y="148656600"/>
          <a:ext cx="7884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2</xdr:row>
      <xdr:rowOff>47160</xdr:rowOff>
    </xdr:from>
    <xdr:to>
      <xdr:col>4</xdr:col>
      <xdr:colOff>150120</xdr:colOff>
      <xdr:row>635</xdr:row>
      <xdr:rowOff>114480</xdr:rowOff>
    </xdr:to>
    <xdr:pic>
      <xdr:nvPicPr>
        <xdr:cNvPr id="97" name="Picture 16" descr="IMG"/>
        <xdr:cNvPicPr/>
      </xdr:nvPicPr>
      <xdr:blipFill>
        <a:blip r:embed="rId16"/>
        <a:stretch/>
      </xdr:blipFill>
      <xdr:spPr>
        <a:xfrm>
          <a:off x="2862000" y="159248160"/>
          <a:ext cx="7884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47520</xdr:rowOff>
    </xdr:from>
    <xdr:to>
      <xdr:col>4</xdr:col>
      <xdr:colOff>150120</xdr:colOff>
      <xdr:row>3</xdr:row>
      <xdr:rowOff>162000</xdr:rowOff>
    </xdr:to>
    <xdr:pic>
      <xdr:nvPicPr>
        <xdr:cNvPr id="98" name="Picture 1" descr="IMG"/>
        <xdr:cNvPicPr/>
      </xdr:nvPicPr>
      <xdr:blipFill>
        <a:blip r:embed="rId1"/>
        <a:stretch/>
      </xdr:blipFill>
      <xdr:spPr>
        <a:xfrm>
          <a:off x="2755800" y="47520"/>
          <a:ext cx="788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47520</xdr:rowOff>
    </xdr:from>
    <xdr:to>
      <xdr:col>4</xdr:col>
      <xdr:colOff>150120</xdr:colOff>
      <xdr:row>48</xdr:row>
      <xdr:rowOff>162000</xdr:rowOff>
    </xdr:to>
    <xdr:pic>
      <xdr:nvPicPr>
        <xdr:cNvPr id="99" name="Picture 2" descr="IMG"/>
        <xdr:cNvPicPr/>
      </xdr:nvPicPr>
      <xdr:blipFill>
        <a:blip r:embed="rId2"/>
        <a:stretch/>
      </xdr:blipFill>
      <xdr:spPr>
        <a:xfrm>
          <a:off x="2755800" y="11125080"/>
          <a:ext cx="788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0</xdr:row>
      <xdr:rowOff>47520</xdr:rowOff>
    </xdr:from>
    <xdr:to>
      <xdr:col>4</xdr:col>
      <xdr:colOff>150120</xdr:colOff>
      <xdr:row>93</xdr:row>
      <xdr:rowOff>162000</xdr:rowOff>
    </xdr:to>
    <xdr:pic>
      <xdr:nvPicPr>
        <xdr:cNvPr id="100" name="Picture 3" descr="IMG"/>
        <xdr:cNvPicPr/>
      </xdr:nvPicPr>
      <xdr:blipFill>
        <a:blip r:embed="rId3"/>
        <a:stretch/>
      </xdr:blipFill>
      <xdr:spPr>
        <a:xfrm>
          <a:off x="2755800" y="22202640"/>
          <a:ext cx="788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47520</xdr:rowOff>
    </xdr:from>
    <xdr:to>
      <xdr:col>4</xdr:col>
      <xdr:colOff>150120</xdr:colOff>
      <xdr:row>138</xdr:row>
      <xdr:rowOff>161640</xdr:rowOff>
    </xdr:to>
    <xdr:pic>
      <xdr:nvPicPr>
        <xdr:cNvPr id="101" name="Picture 4" descr="IMG"/>
        <xdr:cNvPicPr/>
      </xdr:nvPicPr>
      <xdr:blipFill>
        <a:blip r:embed="rId4"/>
        <a:stretch/>
      </xdr:blipFill>
      <xdr:spPr>
        <a:xfrm>
          <a:off x="2755800" y="33280200"/>
          <a:ext cx="788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0</xdr:row>
      <xdr:rowOff>47520</xdr:rowOff>
    </xdr:from>
    <xdr:to>
      <xdr:col>4</xdr:col>
      <xdr:colOff>150120</xdr:colOff>
      <xdr:row>183</xdr:row>
      <xdr:rowOff>161640</xdr:rowOff>
    </xdr:to>
    <xdr:pic>
      <xdr:nvPicPr>
        <xdr:cNvPr id="102" name="Picture 5" descr="IMG"/>
        <xdr:cNvPicPr/>
      </xdr:nvPicPr>
      <xdr:blipFill>
        <a:blip r:embed="rId5"/>
        <a:stretch/>
      </xdr:blipFill>
      <xdr:spPr>
        <a:xfrm>
          <a:off x="2755800" y="44357760"/>
          <a:ext cx="788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47520</xdr:rowOff>
    </xdr:from>
    <xdr:to>
      <xdr:col>4</xdr:col>
      <xdr:colOff>150120</xdr:colOff>
      <xdr:row>228</xdr:row>
      <xdr:rowOff>161640</xdr:rowOff>
    </xdr:to>
    <xdr:pic>
      <xdr:nvPicPr>
        <xdr:cNvPr id="103" name="Picture 6" descr="IMG"/>
        <xdr:cNvPicPr/>
      </xdr:nvPicPr>
      <xdr:blipFill>
        <a:blip r:embed="rId6"/>
        <a:stretch/>
      </xdr:blipFill>
      <xdr:spPr>
        <a:xfrm>
          <a:off x="2755800" y="55435320"/>
          <a:ext cx="788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1</xdr:row>
      <xdr:rowOff>47520</xdr:rowOff>
    </xdr:from>
    <xdr:to>
      <xdr:col>4</xdr:col>
      <xdr:colOff>150120</xdr:colOff>
      <xdr:row>274</xdr:row>
      <xdr:rowOff>162000</xdr:rowOff>
    </xdr:to>
    <xdr:pic>
      <xdr:nvPicPr>
        <xdr:cNvPr id="104" name="Picture 7" descr="IMG"/>
        <xdr:cNvPicPr/>
      </xdr:nvPicPr>
      <xdr:blipFill>
        <a:blip r:embed="rId7"/>
        <a:stretch/>
      </xdr:blipFill>
      <xdr:spPr>
        <a:xfrm>
          <a:off x="2755800" y="66674880"/>
          <a:ext cx="788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7</xdr:row>
      <xdr:rowOff>47520</xdr:rowOff>
    </xdr:from>
    <xdr:to>
      <xdr:col>4</xdr:col>
      <xdr:colOff>150120</xdr:colOff>
      <xdr:row>320</xdr:row>
      <xdr:rowOff>162000</xdr:rowOff>
    </xdr:to>
    <xdr:pic>
      <xdr:nvPicPr>
        <xdr:cNvPr id="105" name="Picture 8" descr="IMG"/>
        <xdr:cNvPicPr/>
      </xdr:nvPicPr>
      <xdr:blipFill>
        <a:blip r:embed="rId8"/>
        <a:stretch/>
      </xdr:blipFill>
      <xdr:spPr>
        <a:xfrm>
          <a:off x="2755800" y="77914440"/>
          <a:ext cx="788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2</xdr:row>
      <xdr:rowOff>47520</xdr:rowOff>
    </xdr:from>
    <xdr:to>
      <xdr:col>4</xdr:col>
      <xdr:colOff>150120</xdr:colOff>
      <xdr:row>365</xdr:row>
      <xdr:rowOff>162000</xdr:rowOff>
    </xdr:to>
    <xdr:pic>
      <xdr:nvPicPr>
        <xdr:cNvPr id="106" name="Picture 9" descr="IMG"/>
        <xdr:cNvPicPr/>
      </xdr:nvPicPr>
      <xdr:blipFill>
        <a:blip r:embed="rId9"/>
        <a:stretch/>
      </xdr:blipFill>
      <xdr:spPr>
        <a:xfrm>
          <a:off x="2755800" y="88992000"/>
          <a:ext cx="788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7</xdr:row>
      <xdr:rowOff>47520</xdr:rowOff>
    </xdr:from>
    <xdr:to>
      <xdr:col>4</xdr:col>
      <xdr:colOff>150120</xdr:colOff>
      <xdr:row>410</xdr:row>
      <xdr:rowOff>162000</xdr:rowOff>
    </xdr:to>
    <xdr:pic>
      <xdr:nvPicPr>
        <xdr:cNvPr id="107" name="Picture 10" descr="IMG"/>
        <xdr:cNvPicPr/>
      </xdr:nvPicPr>
      <xdr:blipFill>
        <a:blip r:embed="rId10"/>
        <a:stretch/>
      </xdr:blipFill>
      <xdr:spPr>
        <a:xfrm>
          <a:off x="2755800" y="100069560"/>
          <a:ext cx="788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2</xdr:row>
      <xdr:rowOff>47520</xdr:rowOff>
    </xdr:from>
    <xdr:to>
      <xdr:col>4</xdr:col>
      <xdr:colOff>150120</xdr:colOff>
      <xdr:row>455</xdr:row>
      <xdr:rowOff>162000</xdr:rowOff>
    </xdr:to>
    <xdr:pic>
      <xdr:nvPicPr>
        <xdr:cNvPr id="108" name="Picture 11" descr="IMG"/>
        <xdr:cNvPicPr/>
      </xdr:nvPicPr>
      <xdr:blipFill>
        <a:blip r:embed="rId11"/>
        <a:stretch/>
      </xdr:blipFill>
      <xdr:spPr>
        <a:xfrm>
          <a:off x="2755800" y="111147120"/>
          <a:ext cx="788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7</xdr:row>
      <xdr:rowOff>47520</xdr:rowOff>
    </xdr:from>
    <xdr:to>
      <xdr:col>4</xdr:col>
      <xdr:colOff>150120</xdr:colOff>
      <xdr:row>500</xdr:row>
      <xdr:rowOff>162000</xdr:rowOff>
    </xdr:to>
    <xdr:pic>
      <xdr:nvPicPr>
        <xdr:cNvPr id="109" name="Picture 12" descr="IMG"/>
        <xdr:cNvPicPr/>
      </xdr:nvPicPr>
      <xdr:blipFill>
        <a:blip r:embed="rId12"/>
        <a:stretch/>
      </xdr:blipFill>
      <xdr:spPr>
        <a:xfrm>
          <a:off x="2755800" y="122224680"/>
          <a:ext cx="788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2</xdr:row>
      <xdr:rowOff>47520</xdr:rowOff>
    </xdr:from>
    <xdr:to>
      <xdr:col>4</xdr:col>
      <xdr:colOff>150120</xdr:colOff>
      <xdr:row>545</xdr:row>
      <xdr:rowOff>162000</xdr:rowOff>
    </xdr:to>
    <xdr:pic>
      <xdr:nvPicPr>
        <xdr:cNvPr id="110" name="Picture 13" descr="IMG"/>
        <xdr:cNvPicPr/>
      </xdr:nvPicPr>
      <xdr:blipFill>
        <a:blip r:embed="rId13"/>
        <a:stretch/>
      </xdr:blipFill>
      <xdr:spPr>
        <a:xfrm>
          <a:off x="2755800" y="133302240"/>
          <a:ext cx="788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47520</xdr:rowOff>
    </xdr:from>
    <xdr:to>
      <xdr:col>4</xdr:col>
      <xdr:colOff>150120</xdr:colOff>
      <xdr:row>4</xdr:row>
      <xdr:rowOff>162000</xdr:rowOff>
    </xdr:to>
    <xdr:pic>
      <xdr:nvPicPr>
        <xdr:cNvPr id="111" name="Picture 1" descr="IMG"/>
        <xdr:cNvPicPr/>
      </xdr:nvPicPr>
      <xdr:blipFill>
        <a:blip r:embed="rId1"/>
        <a:stretch/>
      </xdr:blipFill>
      <xdr:spPr>
        <a:xfrm>
          <a:off x="2479680" y="209520"/>
          <a:ext cx="788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47160</xdr:rowOff>
    </xdr:from>
    <xdr:to>
      <xdr:col>4</xdr:col>
      <xdr:colOff>150120</xdr:colOff>
      <xdr:row>44</xdr:row>
      <xdr:rowOff>162000</xdr:rowOff>
    </xdr:to>
    <xdr:pic>
      <xdr:nvPicPr>
        <xdr:cNvPr id="112" name="Picture 8" descr="IMG"/>
        <xdr:cNvPicPr/>
      </xdr:nvPicPr>
      <xdr:blipFill>
        <a:blip r:embed="rId2"/>
        <a:stretch/>
      </xdr:blipFill>
      <xdr:spPr>
        <a:xfrm>
          <a:off x="2479680" y="10448640"/>
          <a:ext cx="7884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47520</xdr:rowOff>
    </xdr:from>
    <xdr:to>
      <xdr:col>4</xdr:col>
      <xdr:colOff>150120</xdr:colOff>
      <xdr:row>84</xdr:row>
      <xdr:rowOff>162000</xdr:rowOff>
    </xdr:to>
    <xdr:pic>
      <xdr:nvPicPr>
        <xdr:cNvPr id="113" name="Picture 9" descr="IMG"/>
        <xdr:cNvPicPr/>
      </xdr:nvPicPr>
      <xdr:blipFill>
        <a:blip r:embed="rId3"/>
        <a:stretch/>
      </xdr:blipFill>
      <xdr:spPr>
        <a:xfrm>
          <a:off x="2479680" y="20678760"/>
          <a:ext cx="788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47520</xdr:rowOff>
    </xdr:from>
    <xdr:to>
      <xdr:col>4</xdr:col>
      <xdr:colOff>150120</xdr:colOff>
      <xdr:row>124</xdr:row>
      <xdr:rowOff>162000</xdr:rowOff>
    </xdr:to>
    <xdr:pic>
      <xdr:nvPicPr>
        <xdr:cNvPr id="114" name="Picture 10" descr="IMG"/>
        <xdr:cNvPicPr/>
      </xdr:nvPicPr>
      <xdr:blipFill>
        <a:blip r:embed="rId4"/>
        <a:stretch/>
      </xdr:blipFill>
      <xdr:spPr>
        <a:xfrm>
          <a:off x="2479680" y="30908520"/>
          <a:ext cx="788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1</xdr:row>
      <xdr:rowOff>47520</xdr:rowOff>
    </xdr:from>
    <xdr:to>
      <xdr:col>4</xdr:col>
      <xdr:colOff>150120</xdr:colOff>
      <xdr:row>164</xdr:row>
      <xdr:rowOff>161640</xdr:rowOff>
    </xdr:to>
    <xdr:pic>
      <xdr:nvPicPr>
        <xdr:cNvPr id="115" name="Picture 11" descr="IMG"/>
        <xdr:cNvPicPr/>
      </xdr:nvPicPr>
      <xdr:blipFill>
        <a:blip r:embed="rId5"/>
        <a:stretch/>
      </xdr:blipFill>
      <xdr:spPr>
        <a:xfrm>
          <a:off x="2479680" y="41138280"/>
          <a:ext cx="788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1</xdr:row>
      <xdr:rowOff>47160</xdr:rowOff>
    </xdr:from>
    <xdr:to>
      <xdr:col>4</xdr:col>
      <xdr:colOff>150120</xdr:colOff>
      <xdr:row>204</xdr:row>
      <xdr:rowOff>162000</xdr:rowOff>
    </xdr:to>
    <xdr:pic>
      <xdr:nvPicPr>
        <xdr:cNvPr id="116" name="Picture 12" descr="IMG"/>
        <xdr:cNvPicPr/>
      </xdr:nvPicPr>
      <xdr:blipFill>
        <a:blip r:embed="rId6"/>
        <a:stretch/>
      </xdr:blipFill>
      <xdr:spPr>
        <a:xfrm>
          <a:off x="2479680" y="51368040"/>
          <a:ext cx="7884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1</xdr:row>
      <xdr:rowOff>47520</xdr:rowOff>
    </xdr:from>
    <xdr:to>
      <xdr:col>4</xdr:col>
      <xdr:colOff>150120</xdr:colOff>
      <xdr:row>244</xdr:row>
      <xdr:rowOff>162000</xdr:rowOff>
    </xdr:to>
    <xdr:pic>
      <xdr:nvPicPr>
        <xdr:cNvPr id="117" name="Picture 13" descr="IMG"/>
        <xdr:cNvPicPr/>
      </xdr:nvPicPr>
      <xdr:blipFill>
        <a:blip r:embed="rId7"/>
        <a:stretch/>
      </xdr:blipFill>
      <xdr:spPr>
        <a:xfrm>
          <a:off x="2479680" y="61598160"/>
          <a:ext cx="788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1</xdr:row>
      <xdr:rowOff>47520</xdr:rowOff>
    </xdr:from>
    <xdr:to>
      <xdr:col>4</xdr:col>
      <xdr:colOff>150120</xdr:colOff>
      <xdr:row>284</xdr:row>
      <xdr:rowOff>162000</xdr:rowOff>
    </xdr:to>
    <xdr:pic>
      <xdr:nvPicPr>
        <xdr:cNvPr id="118" name="Picture 14" descr="IMG"/>
        <xdr:cNvPicPr/>
      </xdr:nvPicPr>
      <xdr:blipFill>
        <a:blip r:embed="rId8"/>
        <a:stretch/>
      </xdr:blipFill>
      <xdr:spPr>
        <a:xfrm>
          <a:off x="2479680" y="71827920"/>
          <a:ext cx="788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19"/>
  <sheetViews>
    <sheetView showFormulas="false" showGridLines="true" showRowColHeaders="true" showZeros="true" rightToLeft="false" tabSelected="false" showOutlineSymbols="true" defaultGridColor="true" view="pageBreakPreview" topLeftCell="A473" colorId="64" zoomScale="100" zoomScaleNormal="100" zoomScalePageLayoutView="100" workbookViewId="0">
      <selection pane="topLeft" activeCell="M488" activeCellId="0" sqref="M4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4" min="4" style="0" width="7.42"/>
    <col collapsed="false" customWidth="true" hidden="false" outlineLevel="0" max="9" min="9" style="0" width="11.13"/>
  </cols>
  <sheetData>
    <row r="5" customFormat="false" ht="26.25" hidden="false" customHeight="false" outlineLevel="0" collapsed="false">
      <c r="A5" s="1"/>
      <c r="C5" s="1"/>
      <c r="D5" s="2" t="s">
        <v>0</v>
      </c>
      <c r="E5" s="1"/>
    </row>
    <row r="6" customFormat="false" ht="26.25" hidden="false" customHeight="false" outlineLevel="0" collapsed="false">
      <c r="D6" s="2" t="s">
        <v>1</v>
      </c>
      <c r="E6" s="1"/>
    </row>
    <row r="7" customFormat="false" ht="26.25" hidden="false" customHeight="false" outlineLevel="0" collapsed="false">
      <c r="D7" s="2" t="s">
        <v>2</v>
      </c>
      <c r="E7" s="1"/>
    </row>
    <row r="8" customFormat="false" ht="23.25" hidden="false" customHeight="false" outlineLevel="0" collapsed="false">
      <c r="D8" s="3" t="s">
        <v>3</v>
      </c>
      <c r="E8" s="3"/>
    </row>
    <row r="9" customFormat="false" ht="21" hidden="false" customHeight="false" outlineLevel="0" collapsed="false">
      <c r="A9" s="4" t="s">
        <v>4</v>
      </c>
      <c r="B9" s="4" t="s">
        <v>5</v>
      </c>
      <c r="C9" s="4" t="s">
        <v>6</v>
      </c>
      <c r="D9" s="5" t="s">
        <v>7</v>
      </c>
      <c r="E9" s="4" t="s">
        <v>8</v>
      </c>
      <c r="F9" s="4"/>
      <c r="G9" s="4"/>
      <c r="H9" s="4" t="s">
        <v>9</v>
      </c>
      <c r="I9" s="5" t="s">
        <v>10</v>
      </c>
    </row>
    <row r="10" customFormat="false" ht="21" hidden="false" customHeight="false" outlineLevel="0" collapsed="false">
      <c r="A10" s="4"/>
      <c r="B10" s="4"/>
      <c r="C10" s="4"/>
      <c r="D10" s="6" t="s">
        <v>11</v>
      </c>
      <c r="E10" s="4" t="s">
        <v>12</v>
      </c>
      <c r="F10" s="4" t="s">
        <v>13</v>
      </c>
      <c r="G10" s="4" t="s">
        <v>14</v>
      </c>
      <c r="H10" s="4" t="s">
        <v>15</v>
      </c>
      <c r="I10" s="6" t="s">
        <v>16</v>
      </c>
    </row>
    <row r="11" customFormat="false" ht="21" hidden="false" customHeight="false" outlineLevel="0" collapsed="false">
      <c r="A11" s="7" t="s">
        <v>17</v>
      </c>
      <c r="B11" s="8" t="s">
        <v>18</v>
      </c>
      <c r="C11" s="9" t="s">
        <v>19</v>
      </c>
      <c r="D11" s="9" t="n">
        <v>1</v>
      </c>
      <c r="E11" s="9" t="n">
        <v>66</v>
      </c>
      <c r="F11" s="10" t="n">
        <f aca="false">IF(E11&lt;50,0,IF(E11&lt;55,1,IF(E11&lt;60,1.5,IF(E11&lt;65,2,IF(E11&lt;70,2.5,IF(E11&lt;75,3,IF(E11&lt;80,3.5,4)))))))</f>
        <v>2.5</v>
      </c>
      <c r="G11" s="11" t="s">
        <v>20</v>
      </c>
      <c r="H11" s="9" t="n">
        <v>3</v>
      </c>
      <c r="I11" s="9" t="n">
        <v>3</v>
      </c>
    </row>
    <row r="12" customFormat="false" ht="21" hidden="false" customHeight="false" outlineLevel="0" collapsed="false">
      <c r="A12" s="12" t="s">
        <v>21</v>
      </c>
      <c r="B12" s="13" t="s">
        <v>22</v>
      </c>
      <c r="C12" s="14" t="s">
        <v>19</v>
      </c>
      <c r="D12" s="14" t="n">
        <v>1</v>
      </c>
      <c r="E12" s="14" t="n">
        <v>68</v>
      </c>
      <c r="F12" s="10" t="n">
        <f aca="false">IF(E12&lt;50,0,IF(E12&lt;55,1,IF(E12&lt;60,1.5,IF(E12&lt;65,2,IF(E12&lt;70,2.5,IF(E12&lt;75,3,IF(E12&lt;80,3.5,4)))))))</f>
        <v>2.5</v>
      </c>
      <c r="G12" s="11" t="s">
        <v>20</v>
      </c>
      <c r="H12" s="14" t="n">
        <v>3</v>
      </c>
      <c r="I12" s="14" t="n">
        <v>2</v>
      </c>
    </row>
    <row r="13" customFormat="false" ht="21" hidden="false" customHeight="false" outlineLevel="0" collapsed="false">
      <c r="A13" s="12" t="s">
        <v>23</v>
      </c>
      <c r="B13" s="13" t="s">
        <v>24</v>
      </c>
      <c r="C13" s="14" t="s">
        <v>19</v>
      </c>
      <c r="D13" s="14" t="n">
        <v>1</v>
      </c>
      <c r="E13" s="14" t="n">
        <v>66</v>
      </c>
      <c r="F13" s="10" t="n">
        <f aca="false">IF(E13&lt;50,0,IF(E13&lt;55,1,IF(E13&lt;60,1.5,IF(E13&lt;65,2,IF(E13&lt;70,2.5,IF(E13&lt;75,3,IF(E13&lt;80,3.5,4)))))))</f>
        <v>2.5</v>
      </c>
      <c r="G13" s="11" t="s">
        <v>20</v>
      </c>
      <c r="H13" s="14" t="n">
        <v>3</v>
      </c>
      <c r="I13" s="14" t="n">
        <v>3</v>
      </c>
    </row>
    <row r="14" customFormat="false" ht="21" hidden="false" customHeight="false" outlineLevel="0" collapsed="false">
      <c r="A14" s="12" t="s">
        <v>25</v>
      </c>
      <c r="B14" s="13" t="s">
        <v>26</v>
      </c>
      <c r="C14" s="14" t="s">
        <v>19</v>
      </c>
      <c r="D14" s="14" t="n">
        <v>0.5</v>
      </c>
      <c r="E14" s="14" t="n">
        <v>61</v>
      </c>
      <c r="F14" s="10" t="n">
        <f aca="false">IF(E14&lt;50,0,IF(E14&lt;55,1,IF(E14&lt;60,1.5,IF(E14&lt;65,2,IF(E14&lt;70,2.5,IF(E14&lt;75,3,IF(E14&lt;80,3.5,4)))))))</f>
        <v>2</v>
      </c>
      <c r="G14" s="11" t="s">
        <v>20</v>
      </c>
      <c r="H14" s="14" t="n">
        <v>3</v>
      </c>
      <c r="I14" s="14" t="n">
        <v>3</v>
      </c>
    </row>
    <row r="15" customFormat="false" ht="21" hidden="false" customHeight="false" outlineLevel="0" collapsed="false">
      <c r="A15" s="12" t="s">
        <v>27</v>
      </c>
      <c r="B15" s="13" t="s">
        <v>28</v>
      </c>
      <c r="C15" s="14" t="s">
        <v>19</v>
      </c>
      <c r="D15" s="14" t="n">
        <v>0.5</v>
      </c>
      <c r="E15" s="14" t="n">
        <v>66</v>
      </c>
      <c r="F15" s="10" t="n">
        <f aca="false">IF(E15&lt;50,0,IF(E15&lt;55,1,IF(E15&lt;60,1.5,IF(E15&lt;65,2,IF(E15&lt;70,2.5,IF(E15&lt;75,3,IF(E15&lt;80,3.5,4)))))))</f>
        <v>2.5</v>
      </c>
      <c r="G15" s="11"/>
      <c r="H15" s="14" t="n">
        <v>3</v>
      </c>
      <c r="I15" s="14" t="n">
        <v>3</v>
      </c>
    </row>
    <row r="16" customFormat="false" ht="21" hidden="false" customHeight="false" outlineLevel="0" collapsed="false">
      <c r="A16" s="12" t="s">
        <v>29</v>
      </c>
      <c r="B16" s="13" t="s">
        <v>30</v>
      </c>
      <c r="C16" s="14" t="s">
        <v>19</v>
      </c>
      <c r="D16" s="14" t="n">
        <v>0.5</v>
      </c>
      <c r="E16" s="14" t="n">
        <v>90</v>
      </c>
      <c r="F16" s="10" t="n">
        <f aca="false">IF(E16&lt;50,0,IF(E16&lt;55,1,IF(E16&lt;60,1.5,IF(E16&lt;65,2,IF(E16&lt;70,2.5,IF(E16&lt;75,3,IF(E16&lt;80,3.5,4)))))))</f>
        <v>4</v>
      </c>
      <c r="G16" s="11" t="s">
        <v>20</v>
      </c>
      <c r="H16" s="14" t="n">
        <v>3</v>
      </c>
      <c r="I16" s="14" t="n">
        <v>3</v>
      </c>
    </row>
    <row r="17" customFormat="false" ht="21" hidden="false" customHeight="false" outlineLevel="0" collapsed="false">
      <c r="A17" s="12" t="s">
        <v>31</v>
      </c>
      <c r="B17" s="13" t="s">
        <v>32</v>
      </c>
      <c r="C17" s="14" t="s">
        <v>19</v>
      </c>
      <c r="D17" s="14" t="n">
        <v>1</v>
      </c>
      <c r="E17" s="14" t="n">
        <v>64</v>
      </c>
      <c r="F17" s="10" t="n">
        <f aca="false">IF(E17&lt;50,0,IF(E17&lt;55,1,IF(E17&lt;60,1.5,IF(E17&lt;65,2,IF(E17&lt;70,2.5,IF(E17&lt;75,3,IF(E17&lt;80,3.5,4)))))))</f>
        <v>2</v>
      </c>
      <c r="G17" s="11" t="s">
        <v>20</v>
      </c>
      <c r="H17" s="14" t="n">
        <v>3</v>
      </c>
      <c r="I17" s="14" t="n">
        <v>3</v>
      </c>
    </row>
    <row r="18" customFormat="false" ht="21" hidden="false" customHeight="false" outlineLevel="0" collapsed="false">
      <c r="A18" s="12" t="s">
        <v>33</v>
      </c>
      <c r="B18" s="13" t="s">
        <v>34</v>
      </c>
      <c r="C18" s="14" t="s">
        <v>19</v>
      </c>
      <c r="D18" s="14" t="n">
        <v>1</v>
      </c>
      <c r="E18" s="14" t="n">
        <v>71</v>
      </c>
      <c r="F18" s="10" t="n">
        <f aca="false">IF(E18&lt;50,0,IF(E18&lt;55,1,IF(E18&lt;60,1.5,IF(E18&lt;65,2,IF(E18&lt;70,2.5,IF(E18&lt;75,3,IF(E18&lt;80,3.5,4)))))))</f>
        <v>3</v>
      </c>
      <c r="G18" s="11" t="s">
        <v>20</v>
      </c>
      <c r="H18" s="14" t="n">
        <v>3</v>
      </c>
      <c r="I18" s="14" t="n">
        <v>3</v>
      </c>
    </row>
    <row r="19" customFormat="false" ht="21" hidden="false" customHeight="false" outlineLevel="0" collapsed="false">
      <c r="A19" s="12" t="s">
        <v>35</v>
      </c>
      <c r="B19" s="13" t="s">
        <v>36</v>
      </c>
      <c r="C19" s="14" t="s">
        <v>19</v>
      </c>
      <c r="D19" s="14" t="n">
        <v>1</v>
      </c>
      <c r="E19" s="14" t="n">
        <v>70</v>
      </c>
      <c r="F19" s="10" t="n">
        <f aca="false">IF(E19&lt;50,0,IF(E19&lt;55,1,IF(E19&lt;60,1.5,IF(E19&lt;65,2,IF(E19&lt;70,2.5,IF(E19&lt;75,3,IF(E19&lt;80,3.5,4)))))))</f>
        <v>3</v>
      </c>
      <c r="G19" s="11" t="s">
        <v>20</v>
      </c>
      <c r="H19" s="14" t="n">
        <v>3</v>
      </c>
      <c r="I19" s="14" t="n">
        <v>2</v>
      </c>
    </row>
    <row r="20" customFormat="false" ht="21" hidden="false" customHeight="false" outlineLevel="0" collapsed="false">
      <c r="A20" s="12" t="s">
        <v>37</v>
      </c>
      <c r="B20" s="15" t="s">
        <v>38</v>
      </c>
      <c r="C20" s="14" t="s">
        <v>19</v>
      </c>
      <c r="D20" s="14" t="n">
        <v>1.5</v>
      </c>
      <c r="E20" s="14" t="n">
        <v>73</v>
      </c>
      <c r="F20" s="10" t="n">
        <f aca="false">IF(E20&lt;50,0,IF(E20&lt;55,1,IF(E20&lt;60,1.5,IF(E20&lt;65,2,IF(E20&lt;70,2.5,IF(E20&lt;75,3,IF(E20&lt;80,3.5,4)))))))</f>
        <v>3</v>
      </c>
      <c r="G20" s="11" t="s">
        <v>20</v>
      </c>
      <c r="H20" s="14" t="n">
        <v>3</v>
      </c>
      <c r="I20" s="14" t="n">
        <v>2</v>
      </c>
    </row>
    <row r="21" customFormat="false" ht="21" hidden="false" customHeight="false" outlineLevel="0" collapsed="false">
      <c r="A21" s="12" t="s">
        <v>39</v>
      </c>
      <c r="B21" s="15" t="s">
        <v>40</v>
      </c>
      <c r="C21" s="14" t="s">
        <v>19</v>
      </c>
      <c r="D21" s="14" t="n">
        <v>1.5</v>
      </c>
      <c r="E21" s="14" t="n">
        <v>62</v>
      </c>
      <c r="F21" s="10" t="n">
        <f aca="false">IF(E21&lt;50,0,IF(E21&lt;55,1,IF(E21&lt;60,1.5,IF(E21&lt;65,2,IF(E21&lt;70,2.5,IF(E21&lt;75,3,IF(E21&lt;80,3.5,4)))))))</f>
        <v>2</v>
      </c>
      <c r="G21" s="11" t="s">
        <v>20</v>
      </c>
      <c r="H21" s="14" t="n">
        <v>3</v>
      </c>
      <c r="I21" s="14" t="n">
        <v>2</v>
      </c>
    </row>
    <row r="22" customFormat="false" ht="21" hidden="false" customHeight="false" outlineLevel="0" collapsed="false">
      <c r="A22" s="12" t="s">
        <v>41</v>
      </c>
      <c r="B22" s="15" t="s">
        <v>42</v>
      </c>
      <c r="C22" s="14" t="s">
        <v>19</v>
      </c>
      <c r="D22" s="14" t="n">
        <v>1.5</v>
      </c>
      <c r="E22" s="14" t="n">
        <v>61</v>
      </c>
      <c r="F22" s="10" t="n">
        <f aca="false">IF(E22&lt;50,0,IF(E22&lt;55,1,IF(E22&lt;60,1.5,IF(E22&lt;65,2,IF(E22&lt;70,2.5,IF(E22&lt;75,3,IF(E22&lt;80,3.5,4)))))))</f>
        <v>2</v>
      </c>
      <c r="G22" s="11" t="s">
        <v>20</v>
      </c>
      <c r="H22" s="14" t="n">
        <v>3</v>
      </c>
      <c r="I22" s="14" t="n">
        <v>2</v>
      </c>
    </row>
    <row r="23" customFormat="false" ht="21" hidden="false" customHeight="false" outlineLevel="0" collapsed="false">
      <c r="A23" s="12" t="s">
        <v>43</v>
      </c>
      <c r="B23" s="15" t="s">
        <v>44</v>
      </c>
      <c r="C23" s="14" t="s">
        <v>19</v>
      </c>
      <c r="D23" s="14" t="n">
        <v>1</v>
      </c>
      <c r="E23" s="14" t="n">
        <v>65</v>
      </c>
      <c r="F23" s="10" t="n">
        <f aca="false">IF(E23&lt;50,0,IF(E23&lt;55,1,IF(E23&lt;60,1.5,IF(E23&lt;65,2,IF(E23&lt;70,2.5,IF(E23&lt;75,3,IF(E23&lt;80,3.5,4)))))))</f>
        <v>2.5</v>
      </c>
      <c r="G23" s="11" t="s">
        <v>20</v>
      </c>
      <c r="H23" s="14" t="n">
        <v>3</v>
      </c>
      <c r="I23" s="14" t="n">
        <v>2</v>
      </c>
    </row>
    <row r="24" customFormat="false" ht="21" hidden="false" customHeight="false" outlineLevel="0" collapsed="false">
      <c r="A24" s="12" t="s">
        <v>45</v>
      </c>
      <c r="B24" s="13" t="s">
        <v>46</v>
      </c>
      <c r="C24" s="14" t="s">
        <v>47</v>
      </c>
      <c r="D24" s="14" t="n">
        <v>1.5</v>
      </c>
      <c r="E24" s="14" t="n">
        <v>73</v>
      </c>
      <c r="F24" s="10" t="n">
        <f aca="false">IF(E24&lt;50,0,IF(E24&lt;55,1,IF(E24&lt;60,1.5,IF(E24&lt;65,2,IF(E24&lt;70,2.5,IF(E24&lt;75,3,IF(E24&lt;80,3.5,4)))))))</f>
        <v>3</v>
      </c>
      <c r="G24" s="11" t="s">
        <v>20</v>
      </c>
      <c r="H24" s="14" t="n">
        <v>3</v>
      </c>
      <c r="I24" s="14" t="n">
        <v>2</v>
      </c>
    </row>
    <row r="25" customFormat="false" ht="21" hidden="false" customHeight="false" outlineLevel="0" collapsed="false">
      <c r="A25" s="12" t="s">
        <v>48</v>
      </c>
      <c r="B25" s="13" t="s">
        <v>49</v>
      </c>
      <c r="C25" s="14" t="s">
        <v>47</v>
      </c>
      <c r="D25" s="14" t="n">
        <v>1.5</v>
      </c>
      <c r="E25" s="14" t="n">
        <v>68</v>
      </c>
      <c r="F25" s="10" t="n">
        <f aca="false">IF(E25&lt;50,0,IF(E25&lt;55,1,IF(E25&lt;60,1.5,IF(E25&lt;65,2,IF(E25&lt;70,2.5,IF(E25&lt;75,3,IF(E25&lt;80,3.5,4)))))))</f>
        <v>2.5</v>
      </c>
      <c r="G25" s="11" t="s">
        <v>20</v>
      </c>
      <c r="H25" s="14" t="n">
        <v>3</v>
      </c>
      <c r="I25" s="14" t="n">
        <v>2</v>
      </c>
    </row>
    <row r="26" customFormat="false" ht="21" hidden="false" customHeight="false" outlineLevel="0" collapsed="false">
      <c r="A26" s="12" t="s">
        <v>50</v>
      </c>
      <c r="B26" s="13" t="s">
        <v>51</v>
      </c>
      <c r="C26" s="14" t="s">
        <v>52</v>
      </c>
      <c r="D26" s="16" t="s">
        <v>20</v>
      </c>
      <c r="E26" s="14"/>
      <c r="F26" s="17" t="s">
        <v>53</v>
      </c>
      <c r="G26" s="11" t="s">
        <v>20</v>
      </c>
      <c r="H26" s="18"/>
      <c r="I26" s="18"/>
    </row>
    <row r="27" customFormat="false" ht="21" hidden="false" customHeight="false" outlineLevel="0" collapsed="false">
      <c r="A27" s="12" t="s">
        <v>54</v>
      </c>
      <c r="B27" s="19" t="s">
        <v>55</v>
      </c>
      <c r="C27" s="14" t="s">
        <v>52</v>
      </c>
      <c r="D27" s="16" t="s">
        <v>20</v>
      </c>
      <c r="E27" s="14"/>
      <c r="F27" s="17" t="s">
        <v>53</v>
      </c>
      <c r="G27" s="20" t="s">
        <v>20</v>
      </c>
      <c r="H27" s="18"/>
      <c r="I27" s="18"/>
    </row>
    <row r="28" customFormat="false" ht="21" hidden="false" customHeight="false" outlineLevel="0" collapsed="false">
      <c r="A28" s="21" t="s">
        <v>56</v>
      </c>
      <c r="B28" s="22" t="s">
        <v>57</v>
      </c>
      <c r="C28" s="23" t="s">
        <v>52</v>
      </c>
      <c r="D28" s="24" t="s">
        <v>20</v>
      </c>
      <c r="E28" s="23"/>
      <c r="F28" s="25" t="s">
        <v>53</v>
      </c>
      <c r="G28" s="24" t="s">
        <v>20</v>
      </c>
      <c r="H28" s="26"/>
      <c r="I28" s="26"/>
    </row>
    <row r="29" customFormat="false" ht="21" hidden="false" customHeight="false" outlineLevel="0" collapsed="false">
      <c r="A29" s="27" t="s">
        <v>58</v>
      </c>
      <c r="B29" s="27"/>
      <c r="C29" s="27" t="s">
        <v>59</v>
      </c>
      <c r="D29" s="27"/>
      <c r="E29" s="28"/>
      <c r="F29" s="28"/>
    </row>
    <row r="30" customFormat="false" ht="21" hidden="false" customHeight="false" outlineLevel="0" collapsed="false">
      <c r="A30" s="27"/>
      <c r="B30" s="27"/>
      <c r="C30" s="9" t="s">
        <v>60</v>
      </c>
      <c r="D30" s="9" t="s">
        <v>61</v>
      </c>
      <c r="E30" s="28"/>
      <c r="F30" s="29" t="s">
        <v>62</v>
      </c>
    </row>
    <row r="31" customFormat="false" ht="21" hidden="false" customHeight="false" outlineLevel="0" collapsed="false">
      <c r="A31" s="30" t="s">
        <v>63</v>
      </c>
      <c r="B31" s="31"/>
      <c r="C31" s="32" t="n">
        <v>12.5</v>
      </c>
      <c r="D31" s="32" t="n">
        <v>12.5</v>
      </c>
      <c r="E31" s="11" t="s">
        <v>64</v>
      </c>
      <c r="F31" s="29"/>
      <c r="G31" s="29" t="s">
        <v>65</v>
      </c>
    </row>
    <row r="32" customFormat="false" ht="21" hidden="false" customHeight="false" outlineLevel="0" collapsed="false">
      <c r="A32" s="30" t="s">
        <v>66</v>
      </c>
      <c r="B32" s="31"/>
      <c r="C32" s="32" t="n">
        <v>3</v>
      </c>
      <c r="D32" s="32" t="n">
        <v>3</v>
      </c>
      <c r="E32" s="28"/>
      <c r="F32" s="28"/>
      <c r="G32" s="29"/>
    </row>
    <row r="33" customFormat="false" ht="21" hidden="false" customHeight="false" outlineLevel="0" collapsed="false">
      <c r="A33" s="30" t="s">
        <v>67</v>
      </c>
      <c r="B33" s="31"/>
      <c r="C33" s="32" t="n">
        <v>15.5</v>
      </c>
      <c r="D33" s="32" t="n">
        <v>15.5</v>
      </c>
      <c r="E33" s="28"/>
      <c r="F33" s="29" t="s">
        <v>62</v>
      </c>
    </row>
    <row r="34" customFormat="false" ht="21" hidden="false" customHeight="false" outlineLevel="0" collapsed="false">
      <c r="A34" s="30" t="s">
        <v>68</v>
      </c>
      <c r="B34" s="33"/>
      <c r="C34" s="34" t="n">
        <f aca="false">(F11*D11+F12*D12+F13*D13+F14*D14+F16*D16+F17*D17+F18*D18+F19*D19+F20*D20+F21*D21+F22*D22+F23*D23+F24*D24+F25*D25)/15.5</f>
        <v>2.56451612903226</v>
      </c>
      <c r="D34" s="34"/>
      <c r="E34" s="11" t="s">
        <v>64</v>
      </c>
      <c r="F34" s="29"/>
      <c r="G34" s="29" t="s">
        <v>69</v>
      </c>
    </row>
    <row r="35" customFormat="false" ht="21" hidden="false" customHeight="false" outlineLevel="0" collapsed="false">
      <c r="A35" s="27" t="s">
        <v>70</v>
      </c>
      <c r="B35" s="27"/>
      <c r="C35" s="35" t="s">
        <v>71</v>
      </c>
      <c r="D35" s="35"/>
      <c r="E35" s="28"/>
      <c r="F35" s="28"/>
      <c r="G35" s="29"/>
    </row>
    <row r="36" customFormat="false" ht="21" hidden="false" customHeight="false" outlineLevel="0" collapsed="false">
      <c r="A36" s="27" t="s">
        <v>72</v>
      </c>
      <c r="B36" s="27"/>
      <c r="C36" s="35" t="s">
        <v>73</v>
      </c>
      <c r="D36" s="35"/>
      <c r="E36" s="28"/>
      <c r="F36" s="29" t="s">
        <v>62</v>
      </c>
    </row>
    <row r="37" customFormat="false" ht="21" hidden="false" customHeight="false" outlineLevel="0" collapsed="false">
      <c r="A37" s="27" t="s">
        <v>74</v>
      </c>
      <c r="B37" s="27"/>
      <c r="C37" s="35" t="s">
        <v>75</v>
      </c>
      <c r="D37" s="35"/>
      <c r="E37" s="11" t="s">
        <v>76</v>
      </c>
      <c r="F37" s="29"/>
      <c r="G37" s="29" t="s">
        <v>77</v>
      </c>
    </row>
    <row r="42" customFormat="false" ht="26.25" hidden="false" customHeight="false" outlineLevel="0" collapsed="false">
      <c r="A42" s="1"/>
      <c r="C42" s="1"/>
      <c r="D42" s="2" t="s">
        <v>0</v>
      </c>
      <c r="E42" s="1"/>
    </row>
    <row r="43" customFormat="false" ht="26.25" hidden="false" customHeight="false" outlineLevel="0" collapsed="false">
      <c r="D43" s="2" t="s">
        <v>1</v>
      </c>
      <c r="E43" s="1"/>
    </row>
    <row r="44" customFormat="false" ht="26.25" hidden="false" customHeight="false" outlineLevel="0" collapsed="false">
      <c r="D44" s="2" t="s">
        <v>2</v>
      </c>
      <c r="E44" s="1"/>
    </row>
    <row r="45" customFormat="false" ht="23.25" hidden="false" customHeight="false" outlineLevel="0" collapsed="false">
      <c r="D45" s="3" t="s">
        <v>78</v>
      </c>
      <c r="E45" s="3"/>
    </row>
    <row r="46" customFormat="false" ht="21" hidden="false" customHeight="false" outlineLevel="0" collapsed="false">
      <c r="A46" s="4" t="s">
        <v>4</v>
      </c>
      <c r="B46" s="4" t="s">
        <v>5</v>
      </c>
      <c r="C46" s="4" t="s">
        <v>6</v>
      </c>
      <c r="D46" s="5" t="s">
        <v>7</v>
      </c>
      <c r="E46" s="4" t="s">
        <v>8</v>
      </c>
      <c r="F46" s="4"/>
      <c r="G46" s="4"/>
      <c r="H46" s="4" t="s">
        <v>9</v>
      </c>
      <c r="I46" s="5" t="s">
        <v>10</v>
      </c>
    </row>
    <row r="47" customFormat="false" ht="21" hidden="false" customHeight="false" outlineLevel="0" collapsed="false">
      <c r="A47" s="4"/>
      <c r="B47" s="4"/>
      <c r="C47" s="4"/>
      <c r="D47" s="6" t="s">
        <v>11</v>
      </c>
      <c r="E47" s="4" t="s">
        <v>12</v>
      </c>
      <c r="F47" s="4" t="s">
        <v>13</v>
      </c>
      <c r="G47" s="4" t="s">
        <v>14</v>
      </c>
      <c r="H47" s="4" t="s">
        <v>15</v>
      </c>
      <c r="I47" s="6" t="s">
        <v>16</v>
      </c>
    </row>
    <row r="48" customFormat="false" ht="21" hidden="false" customHeight="false" outlineLevel="0" collapsed="false">
      <c r="A48" s="7" t="s">
        <v>17</v>
      </c>
      <c r="B48" s="8" t="s">
        <v>18</v>
      </c>
      <c r="C48" s="9" t="s">
        <v>19</v>
      </c>
      <c r="D48" s="9" t="n">
        <v>1</v>
      </c>
      <c r="E48" s="9" t="n">
        <v>80</v>
      </c>
      <c r="F48" s="17" t="n">
        <f aca="false">IF(E48&lt;50,0,IF(E48&lt;55,1,IF(E48&lt;60,1.5,IF(E48&lt;65,2,IF(E48&lt;70,2.5,IF(E48&lt;75,3,IF(E48&lt;80,3.5,4)))))))</f>
        <v>4</v>
      </c>
      <c r="G48" s="11" t="s">
        <v>20</v>
      </c>
      <c r="H48" s="9" t="n">
        <v>3</v>
      </c>
      <c r="I48" s="9" t="n">
        <v>3</v>
      </c>
    </row>
    <row r="49" customFormat="false" ht="21" hidden="false" customHeight="false" outlineLevel="0" collapsed="false">
      <c r="A49" s="12" t="s">
        <v>21</v>
      </c>
      <c r="B49" s="13" t="s">
        <v>22</v>
      </c>
      <c r="C49" s="14" t="s">
        <v>19</v>
      </c>
      <c r="D49" s="14" t="n">
        <v>1</v>
      </c>
      <c r="E49" s="14" t="n">
        <v>72</v>
      </c>
      <c r="F49" s="17" t="n">
        <f aca="false">IF(E49&lt;50,0,IF(E49&lt;55,1,IF(E49&lt;60,1.5,IF(E49&lt;65,2,IF(E49&lt;70,2.5,IF(E49&lt;75,3,IF(E49&lt;80,3.5,4)))))))</f>
        <v>3</v>
      </c>
      <c r="G49" s="11" t="s">
        <v>20</v>
      </c>
      <c r="H49" s="14" t="n">
        <v>3</v>
      </c>
      <c r="I49" s="14" t="n">
        <v>3</v>
      </c>
    </row>
    <row r="50" customFormat="false" ht="21" hidden="false" customHeight="false" outlineLevel="0" collapsed="false">
      <c r="A50" s="12" t="s">
        <v>23</v>
      </c>
      <c r="B50" s="13" t="s">
        <v>24</v>
      </c>
      <c r="C50" s="14" t="s">
        <v>19</v>
      </c>
      <c r="D50" s="14" t="n">
        <v>1</v>
      </c>
      <c r="E50" s="14" t="n">
        <v>72</v>
      </c>
      <c r="F50" s="17" t="n">
        <f aca="false">IF(E50&lt;50,0,IF(E50&lt;55,1,IF(E50&lt;60,1.5,IF(E50&lt;65,2,IF(E50&lt;70,2.5,IF(E50&lt;75,3,IF(E50&lt;80,3.5,4)))))))</f>
        <v>3</v>
      </c>
      <c r="G50" s="11" t="s">
        <v>20</v>
      </c>
      <c r="H50" s="14" t="n">
        <v>3</v>
      </c>
      <c r="I50" s="14" t="n">
        <v>3</v>
      </c>
    </row>
    <row r="51" customFormat="false" ht="21" hidden="false" customHeight="false" outlineLevel="0" collapsed="false">
      <c r="A51" s="12" t="s">
        <v>25</v>
      </c>
      <c r="B51" s="13" t="s">
        <v>26</v>
      </c>
      <c r="C51" s="14" t="s">
        <v>19</v>
      </c>
      <c r="D51" s="14" t="n">
        <v>0.5</v>
      </c>
      <c r="E51" s="14" t="n">
        <v>74</v>
      </c>
      <c r="F51" s="17" t="n">
        <f aca="false">IF(E51&lt;50,0,IF(E51&lt;55,1,IF(E51&lt;60,1.5,IF(E51&lt;65,2,IF(E51&lt;70,2.5,IF(E51&lt;75,3,IF(E51&lt;80,3.5,4)))))))</f>
        <v>3</v>
      </c>
      <c r="G51" s="11" t="s">
        <v>20</v>
      </c>
      <c r="H51" s="14" t="n">
        <v>3</v>
      </c>
      <c r="I51" s="14" t="n">
        <v>3</v>
      </c>
    </row>
    <row r="52" customFormat="false" ht="21" hidden="false" customHeight="false" outlineLevel="0" collapsed="false">
      <c r="A52" s="12" t="s">
        <v>27</v>
      </c>
      <c r="B52" s="13" t="s">
        <v>28</v>
      </c>
      <c r="C52" s="14" t="s">
        <v>19</v>
      </c>
      <c r="D52" s="14" t="n">
        <v>0.5</v>
      </c>
      <c r="E52" s="14" t="n">
        <v>72</v>
      </c>
      <c r="F52" s="17" t="n">
        <f aca="false">IF(E52&lt;50,0,IF(E52&lt;55,1,IF(E52&lt;60,1.5,IF(E52&lt;65,2,IF(E52&lt;70,2.5,IF(E52&lt;75,3,IF(E52&lt;80,3.5,4)))))))</f>
        <v>3</v>
      </c>
      <c r="G52" s="11"/>
      <c r="H52" s="14" t="n">
        <v>3</v>
      </c>
      <c r="I52" s="14" t="n">
        <v>3</v>
      </c>
    </row>
    <row r="53" customFormat="false" ht="21" hidden="false" customHeight="false" outlineLevel="0" collapsed="false">
      <c r="A53" s="12" t="s">
        <v>29</v>
      </c>
      <c r="B53" s="13" t="s">
        <v>30</v>
      </c>
      <c r="C53" s="14" t="s">
        <v>19</v>
      </c>
      <c r="D53" s="14" t="n">
        <v>0.5</v>
      </c>
      <c r="E53" s="14" t="n">
        <v>92</v>
      </c>
      <c r="F53" s="17" t="n">
        <f aca="false">IF(E53&lt;50,0,IF(E53&lt;55,1,IF(E53&lt;60,1.5,IF(E53&lt;65,2,IF(E53&lt;70,2.5,IF(E53&lt;75,3,IF(E53&lt;80,3.5,4)))))))</f>
        <v>4</v>
      </c>
      <c r="G53" s="11" t="s">
        <v>20</v>
      </c>
      <c r="H53" s="14" t="n">
        <v>3</v>
      </c>
      <c r="I53" s="14" t="n">
        <v>3</v>
      </c>
    </row>
    <row r="54" customFormat="false" ht="21" hidden="false" customHeight="false" outlineLevel="0" collapsed="false">
      <c r="A54" s="12" t="s">
        <v>31</v>
      </c>
      <c r="B54" s="13" t="s">
        <v>32</v>
      </c>
      <c r="C54" s="14" t="s">
        <v>19</v>
      </c>
      <c r="D54" s="14" t="n">
        <v>1</v>
      </c>
      <c r="E54" s="14" t="n">
        <v>87</v>
      </c>
      <c r="F54" s="17" t="n">
        <f aca="false">IF(E54&lt;50,0,IF(E54&lt;55,1,IF(E54&lt;60,1.5,IF(E54&lt;65,2,IF(E54&lt;70,2.5,IF(E54&lt;75,3,IF(E54&lt;80,3.5,4)))))))</f>
        <v>4</v>
      </c>
      <c r="G54" s="11" t="s">
        <v>20</v>
      </c>
      <c r="H54" s="14" t="n">
        <v>3</v>
      </c>
      <c r="I54" s="14" t="n">
        <v>3</v>
      </c>
    </row>
    <row r="55" customFormat="false" ht="21" hidden="false" customHeight="false" outlineLevel="0" collapsed="false">
      <c r="A55" s="12" t="s">
        <v>33</v>
      </c>
      <c r="B55" s="13" t="s">
        <v>34</v>
      </c>
      <c r="C55" s="14" t="s">
        <v>19</v>
      </c>
      <c r="D55" s="14" t="n">
        <v>1</v>
      </c>
      <c r="E55" s="14" t="n">
        <v>84</v>
      </c>
      <c r="F55" s="17" t="n">
        <f aca="false">IF(E55&lt;50,0,IF(E55&lt;55,1,IF(E55&lt;60,1.5,IF(E55&lt;65,2,IF(E55&lt;70,2.5,IF(E55&lt;75,3,IF(E55&lt;80,3.5,4)))))))</f>
        <v>4</v>
      </c>
      <c r="G55" s="11" t="s">
        <v>20</v>
      </c>
      <c r="H55" s="14" t="n">
        <v>3</v>
      </c>
      <c r="I55" s="14" t="n">
        <v>3</v>
      </c>
    </row>
    <row r="56" customFormat="false" ht="21" hidden="false" customHeight="false" outlineLevel="0" collapsed="false">
      <c r="A56" s="12" t="s">
        <v>35</v>
      </c>
      <c r="B56" s="13" t="s">
        <v>36</v>
      </c>
      <c r="C56" s="14" t="s">
        <v>19</v>
      </c>
      <c r="D56" s="14" t="n">
        <v>1</v>
      </c>
      <c r="E56" s="14" t="n">
        <v>75</v>
      </c>
      <c r="F56" s="17" t="n">
        <f aca="false">IF(E56&lt;50,0,IF(E56&lt;55,1,IF(E56&lt;60,1.5,IF(E56&lt;65,2,IF(E56&lt;70,2.5,IF(E56&lt;75,3,IF(E56&lt;80,3.5,4)))))))</f>
        <v>3.5</v>
      </c>
      <c r="G56" s="11" t="s">
        <v>20</v>
      </c>
      <c r="H56" s="14" t="n">
        <v>3</v>
      </c>
      <c r="I56" s="14" t="n">
        <v>3</v>
      </c>
    </row>
    <row r="57" customFormat="false" ht="21" hidden="false" customHeight="false" outlineLevel="0" collapsed="false">
      <c r="A57" s="12" t="s">
        <v>37</v>
      </c>
      <c r="B57" s="15" t="s">
        <v>38</v>
      </c>
      <c r="C57" s="14" t="s">
        <v>19</v>
      </c>
      <c r="D57" s="14" t="n">
        <v>1.5</v>
      </c>
      <c r="E57" s="14" t="n">
        <v>86</v>
      </c>
      <c r="F57" s="17" t="n">
        <f aca="false">IF(E57&lt;50,0,IF(E57&lt;55,1,IF(E57&lt;60,1.5,IF(E57&lt;65,2,IF(E57&lt;70,2.5,IF(E57&lt;75,3,IF(E57&lt;80,3.5,4)))))))</f>
        <v>4</v>
      </c>
      <c r="G57" s="11" t="s">
        <v>20</v>
      </c>
      <c r="H57" s="14" t="n">
        <v>3</v>
      </c>
      <c r="I57" s="14" t="n">
        <v>3</v>
      </c>
    </row>
    <row r="58" customFormat="false" ht="21" hidden="false" customHeight="false" outlineLevel="0" collapsed="false">
      <c r="A58" s="12" t="s">
        <v>39</v>
      </c>
      <c r="B58" s="15" t="s">
        <v>40</v>
      </c>
      <c r="C58" s="14" t="s">
        <v>19</v>
      </c>
      <c r="D58" s="14" t="n">
        <v>1.5</v>
      </c>
      <c r="E58" s="14" t="n">
        <v>76</v>
      </c>
      <c r="F58" s="17" t="n">
        <f aca="false">IF(E58&lt;50,0,IF(E58&lt;55,1,IF(E58&lt;60,1.5,IF(E58&lt;65,2,IF(E58&lt;70,2.5,IF(E58&lt;75,3,IF(E58&lt;80,3.5,4)))))))</f>
        <v>3.5</v>
      </c>
      <c r="G58" s="11" t="s">
        <v>20</v>
      </c>
      <c r="H58" s="14" t="n">
        <v>3</v>
      </c>
      <c r="I58" s="14" t="n">
        <v>3</v>
      </c>
    </row>
    <row r="59" customFormat="false" ht="21" hidden="false" customHeight="false" outlineLevel="0" collapsed="false">
      <c r="A59" s="12" t="s">
        <v>41</v>
      </c>
      <c r="B59" s="15" t="s">
        <v>42</v>
      </c>
      <c r="C59" s="14" t="s">
        <v>19</v>
      </c>
      <c r="D59" s="14" t="n">
        <v>1.5</v>
      </c>
      <c r="E59" s="14" t="n">
        <v>70</v>
      </c>
      <c r="F59" s="17" t="n">
        <f aca="false">IF(E59&lt;50,0,IF(E59&lt;55,1,IF(E59&lt;60,1.5,IF(E59&lt;65,2,IF(E59&lt;70,2.5,IF(E59&lt;75,3,IF(E59&lt;80,3.5,4)))))))</f>
        <v>3</v>
      </c>
      <c r="G59" s="11" t="s">
        <v>20</v>
      </c>
      <c r="H59" s="14" t="n">
        <v>3</v>
      </c>
      <c r="I59" s="14" t="n">
        <v>3</v>
      </c>
    </row>
    <row r="60" customFormat="false" ht="21" hidden="false" customHeight="false" outlineLevel="0" collapsed="false">
      <c r="A60" s="12" t="s">
        <v>43</v>
      </c>
      <c r="B60" s="15" t="s">
        <v>44</v>
      </c>
      <c r="C60" s="14" t="s">
        <v>19</v>
      </c>
      <c r="D60" s="14" t="n">
        <v>1</v>
      </c>
      <c r="E60" s="14" t="n">
        <v>67</v>
      </c>
      <c r="F60" s="17" t="n">
        <f aca="false">IF(E60&lt;50,0,IF(E60&lt;55,1,IF(E60&lt;60,1.5,IF(E60&lt;65,2,IF(E60&lt;70,2.5,IF(E60&lt;75,3,IF(E60&lt;80,3.5,4)))))))</f>
        <v>2.5</v>
      </c>
      <c r="G60" s="11" t="s">
        <v>20</v>
      </c>
      <c r="H60" s="14" t="n">
        <v>3</v>
      </c>
      <c r="I60" s="14" t="n">
        <v>3</v>
      </c>
    </row>
    <row r="61" customFormat="false" ht="21" hidden="false" customHeight="false" outlineLevel="0" collapsed="false">
      <c r="A61" s="12" t="s">
        <v>45</v>
      </c>
      <c r="B61" s="13" t="s">
        <v>46</v>
      </c>
      <c r="C61" s="14" t="s">
        <v>47</v>
      </c>
      <c r="D61" s="14" t="n">
        <v>1.5</v>
      </c>
      <c r="E61" s="14" t="n">
        <v>81</v>
      </c>
      <c r="F61" s="17" t="n">
        <f aca="false">IF(E61&lt;50,0,IF(E61&lt;55,1,IF(E61&lt;60,1.5,IF(E61&lt;65,2,IF(E61&lt;70,2.5,IF(E61&lt;75,3,IF(E61&lt;80,3.5,4)))))))</f>
        <v>4</v>
      </c>
      <c r="G61" s="11" t="s">
        <v>20</v>
      </c>
      <c r="H61" s="14" t="n">
        <v>3</v>
      </c>
      <c r="I61" s="14" t="n">
        <v>3</v>
      </c>
    </row>
    <row r="62" customFormat="false" ht="21" hidden="false" customHeight="false" outlineLevel="0" collapsed="false">
      <c r="A62" s="12" t="s">
        <v>48</v>
      </c>
      <c r="B62" s="13" t="s">
        <v>49</v>
      </c>
      <c r="C62" s="14" t="s">
        <v>47</v>
      </c>
      <c r="D62" s="14" t="n">
        <v>1.5</v>
      </c>
      <c r="E62" s="14" t="n">
        <v>70</v>
      </c>
      <c r="F62" s="17" t="n">
        <f aca="false">IF(E62&lt;50,0,IF(E62&lt;55,1,IF(E62&lt;60,1.5,IF(E62&lt;65,2,IF(E62&lt;70,2.5,IF(E62&lt;75,3,IF(E62&lt;80,3.5,4)))))))</f>
        <v>3</v>
      </c>
      <c r="G62" s="11" t="s">
        <v>20</v>
      </c>
      <c r="H62" s="14" t="n">
        <v>3</v>
      </c>
      <c r="I62" s="14" t="n">
        <v>3</v>
      </c>
    </row>
    <row r="63" customFormat="false" ht="21" hidden="false" customHeight="false" outlineLevel="0" collapsed="false">
      <c r="A63" s="12" t="s">
        <v>50</v>
      </c>
      <c r="B63" s="13" t="s">
        <v>51</v>
      </c>
      <c r="C63" s="14" t="s">
        <v>52</v>
      </c>
      <c r="D63" s="16" t="s">
        <v>20</v>
      </c>
      <c r="E63" s="14"/>
      <c r="F63" s="17" t="s">
        <v>53</v>
      </c>
      <c r="G63" s="11" t="s">
        <v>20</v>
      </c>
      <c r="H63" s="18"/>
      <c r="I63" s="18"/>
    </row>
    <row r="64" customFormat="false" ht="21" hidden="false" customHeight="false" outlineLevel="0" collapsed="false">
      <c r="A64" s="12" t="s">
        <v>79</v>
      </c>
      <c r="B64" s="13" t="s">
        <v>80</v>
      </c>
      <c r="C64" s="14" t="s">
        <v>52</v>
      </c>
      <c r="D64" s="16" t="s">
        <v>20</v>
      </c>
      <c r="E64" s="14"/>
      <c r="F64" s="17" t="s">
        <v>53</v>
      </c>
      <c r="G64" s="20" t="s">
        <v>20</v>
      </c>
      <c r="H64" s="18"/>
      <c r="I64" s="18"/>
    </row>
    <row r="65" customFormat="false" ht="21" hidden="false" customHeight="false" outlineLevel="0" collapsed="false">
      <c r="A65" s="21" t="s">
        <v>56</v>
      </c>
      <c r="B65" s="22" t="s">
        <v>57</v>
      </c>
      <c r="C65" s="23" t="s">
        <v>52</v>
      </c>
      <c r="D65" s="24" t="s">
        <v>20</v>
      </c>
      <c r="E65" s="23"/>
      <c r="F65" s="25" t="s">
        <v>53</v>
      </c>
      <c r="G65" s="24" t="s">
        <v>20</v>
      </c>
      <c r="H65" s="26"/>
      <c r="I65" s="26"/>
    </row>
    <row r="66" customFormat="false" ht="21" hidden="false" customHeight="false" outlineLevel="0" collapsed="false">
      <c r="A66" s="27" t="s">
        <v>58</v>
      </c>
      <c r="B66" s="27"/>
      <c r="C66" s="27" t="s">
        <v>59</v>
      </c>
      <c r="D66" s="27"/>
      <c r="E66" s="28"/>
      <c r="F66" s="28"/>
    </row>
    <row r="67" customFormat="false" ht="21" hidden="false" customHeight="false" outlineLevel="0" collapsed="false">
      <c r="A67" s="27"/>
      <c r="B67" s="27"/>
      <c r="C67" s="9" t="s">
        <v>60</v>
      </c>
      <c r="D67" s="9" t="s">
        <v>61</v>
      </c>
      <c r="E67" s="28"/>
      <c r="F67" s="28"/>
    </row>
    <row r="68" customFormat="false" ht="21" hidden="false" customHeight="false" outlineLevel="0" collapsed="false">
      <c r="A68" s="30" t="s">
        <v>63</v>
      </c>
      <c r="B68" s="31"/>
      <c r="C68" s="32" t="n">
        <v>12.5</v>
      </c>
      <c r="D68" s="32" t="n">
        <v>12.5</v>
      </c>
      <c r="E68" s="11" t="s">
        <v>64</v>
      </c>
      <c r="F68" s="29" t="s">
        <v>62</v>
      </c>
    </row>
    <row r="69" customFormat="false" ht="21" hidden="false" customHeight="false" outlineLevel="0" collapsed="false">
      <c r="A69" s="30" t="s">
        <v>66</v>
      </c>
      <c r="B69" s="31"/>
      <c r="C69" s="32" t="n">
        <v>3</v>
      </c>
      <c r="D69" s="32" t="n">
        <v>3</v>
      </c>
      <c r="E69" s="28"/>
      <c r="F69" s="28"/>
      <c r="G69" s="29" t="s">
        <v>65</v>
      </c>
    </row>
    <row r="70" customFormat="false" ht="21" hidden="false" customHeight="false" outlineLevel="0" collapsed="false">
      <c r="A70" s="30" t="s">
        <v>67</v>
      </c>
      <c r="B70" s="31"/>
      <c r="C70" s="32" t="n">
        <v>15.5</v>
      </c>
      <c r="D70" s="32" t="n">
        <v>15.5</v>
      </c>
      <c r="E70" s="28"/>
      <c r="F70" s="28"/>
    </row>
    <row r="71" customFormat="false" ht="21" hidden="false" customHeight="false" outlineLevel="0" collapsed="false">
      <c r="A71" s="30" t="s">
        <v>68</v>
      </c>
      <c r="B71" s="33"/>
      <c r="C71" s="34" t="n">
        <f aca="false">(F48*D48+F49*D49+F50*D50+F51*D51+F53*D53+F54*D54+F55*D55+F56*D56+F57*D57+F58*D58+F59*D59+F60*D60+F61*D61+F62*D62)/15.5</f>
        <v>3.46774193548387</v>
      </c>
      <c r="D71" s="34"/>
      <c r="E71" s="11" t="s">
        <v>64</v>
      </c>
      <c r="F71" s="29" t="s">
        <v>62</v>
      </c>
    </row>
    <row r="72" customFormat="false" ht="21" hidden="false" customHeight="false" outlineLevel="0" collapsed="false">
      <c r="A72" s="27" t="s">
        <v>70</v>
      </c>
      <c r="B72" s="27"/>
      <c r="C72" s="35" t="s">
        <v>71</v>
      </c>
      <c r="D72" s="35"/>
      <c r="E72" s="28"/>
      <c r="F72" s="28"/>
      <c r="G72" s="29" t="s">
        <v>69</v>
      </c>
    </row>
    <row r="73" customFormat="false" ht="21" hidden="false" customHeight="false" outlineLevel="0" collapsed="false">
      <c r="A73" s="27" t="s">
        <v>72</v>
      </c>
      <c r="B73" s="27"/>
      <c r="C73" s="35" t="s">
        <v>71</v>
      </c>
      <c r="D73" s="35"/>
      <c r="E73" s="28"/>
      <c r="F73" s="28"/>
    </row>
    <row r="74" customFormat="false" ht="21" hidden="false" customHeight="false" outlineLevel="0" collapsed="false">
      <c r="A74" s="27" t="s">
        <v>74</v>
      </c>
      <c r="B74" s="27"/>
      <c r="C74" s="35" t="s">
        <v>75</v>
      </c>
      <c r="D74" s="35"/>
      <c r="E74" s="11" t="s">
        <v>76</v>
      </c>
      <c r="F74" s="29" t="s">
        <v>62</v>
      </c>
    </row>
    <row r="75" customFormat="false" ht="21" hidden="false" customHeight="false" outlineLevel="0" collapsed="false">
      <c r="A75" s="30" t="s">
        <v>74</v>
      </c>
      <c r="B75" s="33"/>
      <c r="C75" s="35"/>
      <c r="D75" s="35"/>
      <c r="E75" s="28"/>
      <c r="F75" s="28"/>
      <c r="G75" s="29" t="s">
        <v>77</v>
      </c>
    </row>
    <row r="79" customFormat="false" ht="26.25" hidden="false" customHeight="false" outlineLevel="0" collapsed="false">
      <c r="A79" s="1"/>
      <c r="C79" s="1"/>
      <c r="D79" s="2" t="s">
        <v>0</v>
      </c>
      <c r="E79" s="1"/>
    </row>
    <row r="80" customFormat="false" ht="26.25" hidden="false" customHeight="false" outlineLevel="0" collapsed="false">
      <c r="D80" s="2" t="s">
        <v>1</v>
      </c>
      <c r="E80" s="1"/>
    </row>
    <row r="81" customFormat="false" ht="26.25" hidden="false" customHeight="false" outlineLevel="0" collapsed="false">
      <c r="D81" s="2" t="s">
        <v>2</v>
      </c>
      <c r="E81" s="1"/>
    </row>
    <row r="82" customFormat="false" ht="23.25" hidden="false" customHeight="false" outlineLevel="0" collapsed="false">
      <c r="D82" s="3" t="s">
        <v>81</v>
      </c>
      <c r="E82" s="3"/>
    </row>
    <row r="83" customFormat="false" ht="21" hidden="false" customHeight="false" outlineLevel="0" collapsed="false">
      <c r="A83" s="4" t="s">
        <v>4</v>
      </c>
      <c r="B83" s="4" t="s">
        <v>5</v>
      </c>
      <c r="C83" s="4" t="s">
        <v>6</v>
      </c>
      <c r="D83" s="5" t="s">
        <v>7</v>
      </c>
      <c r="E83" s="4" t="s">
        <v>8</v>
      </c>
      <c r="F83" s="4"/>
      <c r="G83" s="4"/>
      <c r="H83" s="4" t="s">
        <v>9</v>
      </c>
      <c r="I83" s="5" t="s">
        <v>10</v>
      </c>
    </row>
    <row r="84" customFormat="false" ht="21" hidden="false" customHeight="false" outlineLevel="0" collapsed="false">
      <c r="A84" s="4"/>
      <c r="B84" s="4"/>
      <c r="C84" s="4"/>
      <c r="D84" s="6" t="s">
        <v>11</v>
      </c>
      <c r="E84" s="4" t="s">
        <v>12</v>
      </c>
      <c r="F84" s="4" t="s">
        <v>13</v>
      </c>
      <c r="G84" s="4" t="s">
        <v>14</v>
      </c>
      <c r="H84" s="4" t="s">
        <v>15</v>
      </c>
      <c r="I84" s="6" t="s">
        <v>16</v>
      </c>
    </row>
    <row r="85" customFormat="false" ht="21" hidden="false" customHeight="false" outlineLevel="0" collapsed="false">
      <c r="A85" s="7" t="s">
        <v>17</v>
      </c>
      <c r="B85" s="8" t="s">
        <v>18</v>
      </c>
      <c r="C85" s="9" t="s">
        <v>19</v>
      </c>
      <c r="D85" s="9" t="n">
        <v>1</v>
      </c>
      <c r="E85" s="9" t="n">
        <v>82</v>
      </c>
      <c r="F85" s="36" t="n">
        <f aca="false">IF(E85&lt;50,0,IF(E85&lt;55,1,IF(E85&lt;60,1.5,IF(E85&lt;65,2,IF(E85&lt;70,2.5,IF(E85&lt;75,3,IF(E85&lt;80,3.5,4)))))))</f>
        <v>4</v>
      </c>
      <c r="G85" s="11" t="s">
        <v>20</v>
      </c>
      <c r="H85" s="9" t="n">
        <v>3</v>
      </c>
      <c r="I85" s="9" t="n">
        <v>3</v>
      </c>
    </row>
    <row r="86" customFormat="false" ht="21" hidden="false" customHeight="false" outlineLevel="0" collapsed="false">
      <c r="A86" s="12" t="s">
        <v>21</v>
      </c>
      <c r="B86" s="13" t="s">
        <v>22</v>
      </c>
      <c r="C86" s="14" t="s">
        <v>19</v>
      </c>
      <c r="D86" s="14" t="n">
        <v>1</v>
      </c>
      <c r="E86" s="14" t="n">
        <v>74</v>
      </c>
      <c r="F86" s="17" t="n">
        <f aca="false">IF(E86&lt;50,0,IF(E86&lt;55,1,IF(E86&lt;60,1.5,IF(E86&lt;65,2,IF(E86&lt;70,2.5,IF(E86&lt;75,3,IF(E86&lt;80,3.5,4)))))))</f>
        <v>3</v>
      </c>
      <c r="G86" s="11" t="s">
        <v>20</v>
      </c>
      <c r="H86" s="14" t="n">
        <v>3</v>
      </c>
      <c r="I86" s="14" t="n">
        <v>3</v>
      </c>
    </row>
    <row r="87" customFormat="false" ht="21" hidden="false" customHeight="false" outlineLevel="0" collapsed="false">
      <c r="A87" s="12" t="s">
        <v>23</v>
      </c>
      <c r="B87" s="13" t="s">
        <v>24</v>
      </c>
      <c r="C87" s="14" t="s">
        <v>19</v>
      </c>
      <c r="D87" s="14" t="n">
        <v>1</v>
      </c>
      <c r="E87" s="14" t="n">
        <v>76</v>
      </c>
      <c r="F87" s="17" t="n">
        <f aca="false">IF(E87&lt;50,0,IF(E87&lt;55,1,IF(E87&lt;60,1.5,IF(E87&lt;65,2,IF(E87&lt;70,2.5,IF(E87&lt;75,3,IF(E87&lt;80,3.5,4)))))))</f>
        <v>3.5</v>
      </c>
      <c r="G87" s="11" t="s">
        <v>20</v>
      </c>
      <c r="H87" s="14" t="n">
        <v>3</v>
      </c>
      <c r="I87" s="14" t="n">
        <v>3</v>
      </c>
    </row>
    <row r="88" customFormat="false" ht="21" hidden="false" customHeight="false" outlineLevel="0" collapsed="false">
      <c r="A88" s="12" t="s">
        <v>25</v>
      </c>
      <c r="B88" s="13" t="s">
        <v>26</v>
      </c>
      <c r="C88" s="14" t="s">
        <v>19</v>
      </c>
      <c r="D88" s="14" t="n">
        <v>0.5</v>
      </c>
      <c r="E88" s="14" t="n">
        <v>75</v>
      </c>
      <c r="F88" s="17" t="n">
        <f aca="false">IF(E88&lt;50,0,IF(E88&lt;55,1,IF(E88&lt;60,1.5,IF(E88&lt;65,2,IF(E88&lt;70,2.5,IF(E88&lt;75,3,IF(E88&lt;80,3.5,4)))))))</f>
        <v>3.5</v>
      </c>
      <c r="G88" s="11" t="s">
        <v>20</v>
      </c>
      <c r="H88" s="14" t="n">
        <v>3</v>
      </c>
      <c r="I88" s="14" t="n">
        <v>3</v>
      </c>
    </row>
    <row r="89" customFormat="false" ht="21" hidden="false" customHeight="false" outlineLevel="0" collapsed="false">
      <c r="A89" s="12" t="s">
        <v>27</v>
      </c>
      <c r="B89" s="13" t="s">
        <v>28</v>
      </c>
      <c r="C89" s="14" t="s">
        <v>19</v>
      </c>
      <c r="D89" s="14" t="n">
        <v>0.5</v>
      </c>
      <c r="E89" s="14" t="n">
        <v>76</v>
      </c>
      <c r="F89" s="17" t="n">
        <f aca="false">IF(E89&lt;50,0,IF(E89&lt;55,1,IF(E89&lt;60,1.5,IF(E89&lt;65,2,IF(E89&lt;70,2.5,IF(E89&lt;75,3,IF(E89&lt;80,3.5,4)))))))</f>
        <v>3.5</v>
      </c>
      <c r="G89" s="11"/>
      <c r="H89" s="14" t="n">
        <v>3</v>
      </c>
      <c r="I89" s="14" t="n">
        <v>3</v>
      </c>
    </row>
    <row r="90" customFormat="false" ht="21" hidden="false" customHeight="false" outlineLevel="0" collapsed="false">
      <c r="A90" s="12" t="s">
        <v>29</v>
      </c>
      <c r="B90" s="13" t="s">
        <v>30</v>
      </c>
      <c r="C90" s="14" t="s">
        <v>19</v>
      </c>
      <c r="D90" s="14" t="n">
        <v>0.5</v>
      </c>
      <c r="E90" s="14" t="n">
        <v>82</v>
      </c>
      <c r="F90" s="17" t="n">
        <f aca="false">IF(E90&lt;50,0,IF(E90&lt;55,1,IF(E90&lt;60,1.5,IF(E90&lt;65,2,IF(E90&lt;70,2.5,IF(E90&lt;75,3,IF(E90&lt;80,3.5,4)))))))</f>
        <v>4</v>
      </c>
      <c r="G90" s="11" t="s">
        <v>20</v>
      </c>
      <c r="H90" s="14" t="n">
        <v>3</v>
      </c>
      <c r="I90" s="14" t="n">
        <v>3</v>
      </c>
    </row>
    <row r="91" customFormat="false" ht="21" hidden="false" customHeight="false" outlineLevel="0" collapsed="false">
      <c r="A91" s="12" t="s">
        <v>31</v>
      </c>
      <c r="B91" s="13" t="s">
        <v>32</v>
      </c>
      <c r="C91" s="14" t="s">
        <v>19</v>
      </c>
      <c r="D91" s="14" t="n">
        <v>1</v>
      </c>
      <c r="E91" s="14" t="n">
        <v>85</v>
      </c>
      <c r="F91" s="17" t="n">
        <f aca="false">IF(E91&lt;50,0,IF(E91&lt;55,1,IF(E91&lt;60,1.5,IF(E91&lt;65,2,IF(E91&lt;70,2.5,IF(E91&lt;75,3,IF(E91&lt;80,3.5,4)))))))</f>
        <v>4</v>
      </c>
      <c r="G91" s="11" t="s">
        <v>20</v>
      </c>
      <c r="H91" s="14" t="n">
        <v>3</v>
      </c>
      <c r="I91" s="14" t="n">
        <v>3</v>
      </c>
    </row>
    <row r="92" customFormat="false" ht="21" hidden="false" customHeight="false" outlineLevel="0" collapsed="false">
      <c r="A92" s="12" t="s">
        <v>33</v>
      </c>
      <c r="B92" s="13" t="s">
        <v>34</v>
      </c>
      <c r="C92" s="14" t="s">
        <v>19</v>
      </c>
      <c r="D92" s="14" t="n">
        <v>1</v>
      </c>
      <c r="E92" s="14" t="n">
        <v>80</v>
      </c>
      <c r="F92" s="17" t="n">
        <f aca="false">IF(E92&lt;50,0,IF(E92&lt;55,1,IF(E92&lt;60,1.5,IF(E92&lt;65,2,IF(E92&lt;70,2.5,IF(E92&lt;75,3,IF(E92&lt;80,3.5,4)))))))</f>
        <v>4</v>
      </c>
      <c r="G92" s="11" t="s">
        <v>20</v>
      </c>
      <c r="H92" s="14" t="n">
        <v>3</v>
      </c>
      <c r="I92" s="14" t="n">
        <v>3</v>
      </c>
    </row>
    <row r="93" customFormat="false" ht="21" hidden="false" customHeight="false" outlineLevel="0" collapsed="false">
      <c r="A93" s="12" t="s">
        <v>35</v>
      </c>
      <c r="B93" s="13" t="s">
        <v>36</v>
      </c>
      <c r="C93" s="14" t="s">
        <v>19</v>
      </c>
      <c r="D93" s="14" t="n">
        <v>1</v>
      </c>
      <c r="E93" s="14" t="n">
        <v>80</v>
      </c>
      <c r="F93" s="17" t="n">
        <f aca="false">IF(E93&lt;50,0,IF(E93&lt;55,1,IF(E93&lt;60,1.5,IF(E93&lt;65,2,IF(E93&lt;70,2.5,IF(E93&lt;75,3,IF(E93&lt;80,3.5,4)))))))</f>
        <v>4</v>
      </c>
      <c r="G93" s="11" t="s">
        <v>20</v>
      </c>
      <c r="H93" s="14" t="n">
        <v>3</v>
      </c>
      <c r="I93" s="14" t="n">
        <v>3</v>
      </c>
    </row>
    <row r="94" customFormat="false" ht="21" hidden="false" customHeight="false" outlineLevel="0" collapsed="false">
      <c r="A94" s="12" t="s">
        <v>37</v>
      </c>
      <c r="B94" s="15" t="s">
        <v>38</v>
      </c>
      <c r="C94" s="14" t="s">
        <v>19</v>
      </c>
      <c r="D94" s="14" t="n">
        <v>1.5</v>
      </c>
      <c r="E94" s="14" t="n">
        <v>88</v>
      </c>
      <c r="F94" s="17" t="n">
        <f aca="false">IF(E94&lt;50,0,IF(E94&lt;55,1,IF(E94&lt;60,1.5,IF(E94&lt;65,2,IF(E94&lt;70,2.5,IF(E94&lt;75,3,IF(E94&lt;80,3.5,4)))))))</f>
        <v>4</v>
      </c>
      <c r="G94" s="11" t="s">
        <v>20</v>
      </c>
      <c r="H94" s="14" t="n">
        <v>3</v>
      </c>
      <c r="I94" s="14" t="n">
        <v>3</v>
      </c>
    </row>
    <row r="95" customFormat="false" ht="21" hidden="false" customHeight="false" outlineLevel="0" collapsed="false">
      <c r="A95" s="12" t="s">
        <v>39</v>
      </c>
      <c r="B95" s="15" t="s">
        <v>40</v>
      </c>
      <c r="C95" s="14" t="s">
        <v>19</v>
      </c>
      <c r="D95" s="14" t="n">
        <v>1.5</v>
      </c>
      <c r="E95" s="14" t="n">
        <v>75</v>
      </c>
      <c r="F95" s="17" t="n">
        <f aca="false">IF(E95&lt;50,0,IF(E95&lt;55,1,IF(E95&lt;60,1.5,IF(E95&lt;65,2,IF(E95&lt;70,2.5,IF(E95&lt;75,3,IF(E95&lt;80,3.5,4)))))))</f>
        <v>3.5</v>
      </c>
      <c r="G95" s="11" t="s">
        <v>20</v>
      </c>
      <c r="H95" s="14" t="n">
        <v>3</v>
      </c>
      <c r="I95" s="14" t="n">
        <v>3</v>
      </c>
    </row>
    <row r="96" customFormat="false" ht="21" hidden="false" customHeight="false" outlineLevel="0" collapsed="false">
      <c r="A96" s="12" t="s">
        <v>41</v>
      </c>
      <c r="B96" s="15" t="s">
        <v>42</v>
      </c>
      <c r="C96" s="14" t="s">
        <v>19</v>
      </c>
      <c r="D96" s="14" t="n">
        <v>1.5</v>
      </c>
      <c r="E96" s="14" t="n">
        <v>77</v>
      </c>
      <c r="F96" s="17" t="n">
        <f aca="false">IF(E96&lt;50,0,IF(E96&lt;55,1,IF(E96&lt;60,1.5,IF(E96&lt;65,2,IF(E96&lt;70,2.5,IF(E96&lt;75,3,IF(E96&lt;80,3.5,4)))))))</f>
        <v>3.5</v>
      </c>
      <c r="G96" s="11" t="s">
        <v>20</v>
      </c>
      <c r="H96" s="14" t="n">
        <v>3</v>
      </c>
      <c r="I96" s="14" t="n">
        <v>3</v>
      </c>
    </row>
    <row r="97" customFormat="false" ht="21" hidden="false" customHeight="false" outlineLevel="0" collapsed="false">
      <c r="A97" s="12" t="s">
        <v>43</v>
      </c>
      <c r="B97" s="15" t="s">
        <v>44</v>
      </c>
      <c r="C97" s="14" t="s">
        <v>19</v>
      </c>
      <c r="D97" s="14" t="n">
        <v>1</v>
      </c>
      <c r="E97" s="14" t="n">
        <v>81</v>
      </c>
      <c r="F97" s="17" t="n">
        <f aca="false">IF(E97&lt;50,0,IF(E97&lt;55,1,IF(E97&lt;60,1.5,IF(E97&lt;65,2,IF(E97&lt;70,2.5,IF(E97&lt;75,3,IF(E97&lt;80,3.5,4)))))))</f>
        <v>4</v>
      </c>
      <c r="G97" s="11" t="s">
        <v>20</v>
      </c>
      <c r="H97" s="14" t="n">
        <v>3</v>
      </c>
      <c r="I97" s="14" t="n">
        <v>3</v>
      </c>
    </row>
    <row r="98" customFormat="false" ht="21" hidden="false" customHeight="false" outlineLevel="0" collapsed="false">
      <c r="A98" s="12" t="s">
        <v>45</v>
      </c>
      <c r="B98" s="13" t="s">
        <v>46</v>
      </c>
      <c r="C98" s="14" t="s">
        <v>47</v>
      </c>
      <c r="D98" s="14" t="n">
        <v>1.5</v>
      </c>
      <c r="E98" s="14" t="n">
        <v>83</v>
      </c>
      <c r="F98" s="17" t="n">
        <f aca="false">IF(E98&lt;50,0,IF(E98&lt;55,1,IF(E98&lt;60,1.5,IF(E98&lt;65,2,IF(E98&lt;70,2.5,IF(E98&lt;75,3,IF(E98&lt;80,3.5,4)))))))</f>
        <v>4</v>
      </c>
      <c r="G98" s="11" t="s">
        <v>20</v>
      </c>
      <c r="H98" s="14" t="n">
        <v>3</v>
      </c>
      <c r="I98" s="14" t="n">
        <v>3</v>
      </c>
    </row>
    <row r="99" customFormat="false" ht="21" hidden="false" customHeight="false" outlineLevel="0" collapsed="false">
      <c r="A99" s="12" t="s">
        <v>48</v>
      </c>
      <c r="B99" s="13" t="s">
        <v>49</v>
      </c>
      <c r="C99" s="14" t="s">
        <v>47</v>
      </c>
      <c r="D99" s="14" t="n">
        <v>1.5</v>
      </c>
      <c r="E99" s="14" t="n">
        <v>75</v>
      </c>
      <c r="F99" s="17" t="n">
        <f aca="false">IF(E99&lt;50,0,IF(E99&lt;55,1,IF(E99&lt;60,1.5,IF(E99&lt;65,2,IF(E99&lt;70,2.5,IF(E99&lt;75,3,IF(E99&lt;80,3.5,4)))))))</f>
        <v>3.5</v>
      </c>
      <c r="G99" s="11" t="s">
        <v>20</v>
      </c>
      <c r="H99" s="14" t="n">
        <v>3</v>
      </c>
      <c r="I99" s="14" t="n">
        <v>3</v>
      </c>
    </row>
    <row r="100" customFormat="false" ht="21" hidden="false" customHeight="false" outlineLevel="0" collapsed="false">
      <c r="A100" s="12" t="s">
        <v>50</v>
      </c>
      <c r="B100" s="13" t="s">
        <v>51</v>
      </c>
      <c r="C100" s="14" t="s">
        <v>52</v>
      </c>
      <c r="D100" s="16" t="s">
        <v>20</v>
      </c>
      <c r="E100" s="14"/>
      <c r="F100" s="17" t="s">
        <v>53</v>
      </c>
      <c r="G100" s="11" t="s">
        <v>20</v>
      </c>
      <c r="H100" s="18"/>
      <c r="I100" s="18"/>
    </row>
    <row r="101" customFormat="false" ht="21" hidden="false" customHeight="false" outlineLevel="0" collapsed="false">
      <c r="A101" s="12" t="s">
        <v>82</v>
      </c>
      <c r="B101" s="13" t="s">
        <v>83</v>
      </c>
      <c r="C101" s="14" t="s">
        <v>52</v>
      </c>
      <c r="D101" s="16" t="s">
        <v>20</v>
      </c>
      <c r="E101" s="14"/>
      <c r="F101" s="17" t="s">
        <v>53</v>
      </c>
      <c r="G101" s="20" t="s">
        <v>20</v>
      </c>
      <c r="H101" s="18"/>
      <c r="I101" s="18"/>
    </row>
    <row r="102" customFormat="false" ht="21" hidden="false" customHeight="false" outlineLevel="0" collapsed="false">
      <c r="A102" s="21" t="s">
        <v>56</v>
      </c>
      <c r="B102" s="22" t="s">
        <v>57</v>
      </c>
      <c r="C102" s="23" t="s">
        <v>52</v>
      </c>
      <c r="D102" s="24" t="s">
        <v>20</v>
      </c>
      <c r="E102" s="23"/>
      <c r="F102" s="25" t="s">
        <v>53</v>
      </c>
      <c r="G102" s="24" t="s">
        <v>20</v>
      </c>
      <c r="H102" s="26"/>
      <c r="I102" s="26"/>
    </row>
    <row r="103" customFormat="false" ht="21" hidden="false" customHeight="false" outlineLevel="0" collapsed="false">
      <c r="A103" s="27" t="s">
        <v>58</v>
      </c>
      <c r="B103" s="27"/>
      <c r="C103" s="27" t="s">
        <v>59</v>
      </c>
      <c r="D103" s="27"/>
      <c r="E103" s="28"/>
      <c r="F103" s="28"/>
    </row>
    <row r="104" customFormat="false" ht="21" hidden="false" customHeight="false" outlineLevel="0" collapsed="false">
      <c r="A104" s="27"/>
      <c r="B104" s="27"/>
      <c r="C104" s="9" t="s">
        <v>60</v>
      </c>
      <c r="D104" s="9" t="s">
        <v>61</v>
      </c>
      <c r="E104" s="28"/>
      <c r="F104" s="28"/>
    </row>
    <row r="105" customFormat="false" ht="21" hidden="false" customHeight="false" outlineLevel="0" collapsed="false">
      <c r="A105" s="30" t="s">
        <v>63</v>
      </c>
      <c r="B105" s="31"/>
      <c r="C105" s="32" t="n">
        <v>12.5</v>
      </c>
      <c r="D105" s="32" t="n">
        <v>12.5</v>
      </c>
      <c r="E105" s="11" t="s">
        <v>64</v>
      </c>
      <c r="F105" s="29" t="s">
        <v>62</v>
      </c>
    </row>
    <row r="106" customFormat="false" ht="21" hidden="false" customHeight="false" outlineLevel="0" collapsed="false">
      <c r="A106" s="30" t="s">
        <v>66</v>
      </c>
      <c r="B106" s="31"/>
      <c r="C106" s="32" t="n">
        <v>3</v>
      </c>
      <c r="D106" s="32" t="n">
        <v>3</v>
      </c>
      <c r="E106" s="28"/>
      <c r="F106" s="28"/>
      <c r="G106" s="29" t="s">
        <v>65</v>
      </c>
    </row>
    <row r="107" customFormat="false" ht="21" hidden="false" customHeight="false" outlineLevel="0" collapsed="false">
      <c r="A107" s="30" t="s">
        <v>67</v>
      </c>
      <c r="B107" s="31"/>
      <c r="C107" s="32" t="n">
        <v>15.5</v>
      </c>
      <c r="D107" s="32" t="n">
        <v>15.5</v>
      </c>
      <c r="E107" s="28"/>
      <c r="F107" s="28"/>
    </row>
    <row r="108" customFormat="false" ht="21" hidden="false" customHeight="false" outlineLevel="0" collapsed="false">
      <c r="A108" s="30" t="s">
        <v>68</v>
      </c>
      <c r="B108" s="33"/>
      <c r="C108" s="34" t="n">
        <f aca="false">(F85*D85+F86*D86+F87*D87+F88*D88+F90*D90+F91*D91+F92*D92+F93*D93+F94*D94+F95*D95+F96*D96+F97*D97+F98*D98+F99*D99)/15.5</f>
        <v>3.74193548387097</v>
      </c>
      <c r="D108" s="34"/>
      <c r="E108" s="11" t="s">
        <v>64</v>
      </c>
      <c r="F108" s="29" t="s">
        <v>62</v>
      </c>
    </row>
    <row r="109" customFormat="false" ht="21" hidden="false" customHeight="false" outlineLevel="0" collapsed="false">
      <c r="A109" s="27" t="s">
        <v>70</v>
      </c>
      <c r="B109" s="27"/>
      <c r="C109" s="35" t="s">
        <v>71</v>
      </c>
      <c r="D109" s="35"/>
      <c r="E109" s="28"/>
      <c r="F109" s="28"/>
      <c r="G109" s="29" t="s">
        <v>69</v>
      </c>
    </row>
    <row r="110" customFormat="false" ht="21" hidden="false" customHeight="false" outlineLevel="0" collapsed="false">
      <c r="A110" s="27" t="s">
        <v>72</v>
      </c>
      <c r="B110" s="27"/>
      <c r="C110" s="35" t="s">
        <v>71</v>
      </c>
      <c r="D110" s="35"/>
      <c r="E110" s="28"/>
      <c r="F110" s="28"/>
    </row>
    <row r="111" customFormat="false" ht="21" hidden="false" customHeight="false" outlineLevel="0" collapsed="false">
      <c r="A111" s="27" t="s">
        <v>74</v>
      </c>
      <c r="B111" s="27"/>
      <c r="C111" s="35" t="s">
        <v>75</v>
      </c>
      <c r="D111" s="35"/>
      <c r="E111" s="11" t="s">
        <v>76</v>
      </c>
      <c r="F111" s="29" t="s">
        <v>62</v>
      </c>
    </row>
    <row r="112" customFormat="false" ht="21" hidden="false" customHeight="false" outlineLevel="0" collapsed="false">
      <c r="A112" s="30" t="s">
        <v>74</v>
      </c>
      <c r="B112" s="33"/>
      <c r="C112" s="35"/>
      <c r="D112" s="35"/>
      <c r="E112" s="28"/>
      <c r="F112" s="28"/>
      <c r="G112" s="29" t="s">
        <v>77</v>
      </c>
    </row>
    <row r="116" customFormat="false" ht="26.25" hidden="false" customHeight="false" outlineLevel="0" collapsed="false">
      <c r="A116" s="1"/>
      <c r="C116" s="1"/>
      <c r="D116" s="2" t="s">
        <v>0</v>
      </c>
      <c r="E116" s="1"/>
    </row>
    <row r="117" customFormat="false" ht="26.25" hidden="false" customHeight="false" outlineLevel="0" collapsed="false">
      <c r="D117" s="2" t="s">
        <v>1</v>
      </c>
      <c r="E117" s="1"/>
    </row>
    <row r="118" customFormat="false" ht="26.25" hidden="false" customHeight="false" outlineLevel="0" collapsed="false">
      <c r="D118" s="2" t="s">
        <v>2</v>
      </c>
      <c r="E118" s="1"/>
    </row>
    <row r="119" customFormat="false" ht="23.25" hidden="false" customHeight="false" outlineLevel="0" collapsed="false">
      <c r="D119" s="3" t="s">
        <v>84</v>
      </c>
      <c r="E119" s="3"/>
    </row>
    <row r="120" customFormat="false" ht="21" hidden="false" customHeight="false" outlineLevel="0" collapsed="false">
      <c r="A120" s="4" t="s">
        <v>4</v>
      </c>
      <c r="B120" s="4" t="s">
        <v>5</v>
      </c>
      <c r="C120" s="4" t="s">
        <v>6</v>
      </c>
      <c r="D120" s="5" t="s">
        <v>7</v>
      </c>
      <c r="E120" s="4" t="s">
        <v>8</v>
      </c>
      <c r="F120" s="4"/>
      <c r="G120" s="4"/>
      <c r="H120" s="4" t="s">
        <v>9</v>
      </c>
      <c r="I120" s="5" t="s">
        <v>10</v>
      </c>
    </row>
    <row r="121" customFormat="false" ht="21" hidden="false" customHeight="false" outlineLevel="0" collapsed="false">
      <c r="A121" s="4"/>
      <c r="B121" s="4"/>
      <c r="C121" s="4"/>
      <c r="D121" s="6" t="s">
        <v>11</v>
      </c>
      <c r="E121" s="4" t="s">
        <v>12</v>
      </c>
      <c r="F121" s="4" t="s">
        <v>13</v>
      </c>
      <c r="G121" s="4" t="s">
        <v>14</v>
      </c>
      <c r="H121" s="4" t="s">
        <v>15</v>
      </c>
      <c r="I121" s="6" t="s">
        <v>16</v>
      </c>
    </row>
    <row r="122" customFormat="false" ht="21" hidden="false" customHeight="false" outlineLevel="0" collapsed="false">
      <c r="A122" s="7" t="s">
        <v>17</v>
      </c>
      <c r="B122" s="8" t="s">
        <v>18</v>
      </c>
      <c r="C122" s="9" t="s">
        <v>19</v>
      </c>
      <c r="D122" s="9" t="n">
        <v>1</v>
      </c>
      <c r="E122" s="9" t="n">
        <v>82</v>
      </c>
      <c r="F122" s="36" t="n">
        <f aca="false">IF(E122&lt;50,0,IF(E122&lt;55,1,IF(E122&lt;60,1.5,IF(E122&lt;65,2,IF(E122&lt;70,2.5,IF(E122&lt;75,3,IF(E122&lt;80,3.5,4)))))))</f>
        <v>4</v>
      </c>
      <c r="G122" s="11" t="s">
        <v>20</v>
      </c>
      <c r="H122" s="9" t="n">
        <v>3</v>
      </c>
      <c r="I122" s="9" t="n">
        <v>3</v>
      </c>
    </row>
    <row r="123" customFormat="false" ht="21" hidden="false" customHeight="false" outlineLevel="0" collapsed="false">
      <c r="A123" s="12" t="s">
        <v>21</v>
      </c>
      <c r="B123" s="13" t="s">
        <v>22</v>
      </c>
      <c r="C123" s="14" t="s">
        <v>19</v>
      </c>
      <c r="D123" s="14" t="n">
        <v>1</v>
      </c>
      <c r="E123" s="14" t="n">
        <v>72</v>
      </c>
      <c r="F123" s="17" t="n">
        <f aca="false">IF(E123&lt;50,0,IF(E123&lt;55,1,IF(E123&lt;60,1.5,IF(E123&lt;65,2,IF(E123&lt;70,2.5,IF(E123&lt;75,3,IF(E123&lt;80,3.5,4)))))))</f>
        <v>3</v>
      </c>
      <c r="G123" s="11" t="s">
        <v>20</v>
      </c>
      <c r="H123" s="14" t="n">
        <v>3</v>
      </c>
      <c r="I123" s="14" t="n">
        <v>3</v>
      </c>
    </row>
    <row r="124" customFormat="false" ht="21" hidden="false" customHeight="false" outlineLevel="0" collapsed="false">
      <c r="A124" s="12" t="s">
        <v>23</v>
      </c>
      <c r="B124" s="13" t="s">
        <v>24</v>
      </c>
      <c r="C124" s="14" t="s">
        <v>19</v>
      </c>
      <c r="D124" s="14" t="n">
        <v>1</v>
      </c>
      <c r="E124" s="14" t="n">
        <v>79</v>
      </c>
      <c r="F124" s="17" t="n">
        <f aca="false">IF(E124&lt;50,0,IF(E124&lt;55,1,IF(E124&lt;60,1.5,IF(E124&lt;65,2,IF(E124&lt;70,2.5,IF(E124&lt;75,3,IF(E124&lt;80,3.5,4)))))))</f>
        <v>3.5</v>
      </c>
      <c r="G124" s="11" t="s">
        <v>20</v>
      </c>
      <c r="H124" s="14" t="n">
        <v>3</v>
      </c>
      <c r="I124" s="14" t="n">
        <v>3</v>
      </c>
    </row>
    <row r="125" customFormat="false" ht="21" hidden="false" customHeight="false" outlineLevel="0" collapsed="false">
      <c r="A125" s="12" t="s">
        <v>25</v>
      </c>
      <c r="B125" s="13" t="s">
        <v>26</v>
      </c>
      <c r="C125" s="14" t="s">
        <v>19</v>
      </c>
      <c r="D125" s="14" t="n">
        <v>0.5</v>
      </c>
      <c r="E125" s="14" t="n">
        <v>84</v>
      </c>
      <c r="F125" s="17" t="n">
        <f aca="false">IF(E125&lt;50,0,IF(E125&lt;55,1,IF(E125&lt;60,1.5,IF(E125&lt;65,2,IF(E125&lt;70,2.5,IF(E125&lt;75,3,IF(E125&lt;80,3.5,4)))))))</f>
        <v>4</v>
      </c>
      <c r="G125" s="11" t="s">
        <v>20</v>
      </c>
      <c r="H125" s="14" t="n">
        <v>3</v>
      </c>
      <c r="I125" s="14" t="n">
        <v>3</v>
      </c>
    </row>
    <row r="126" customFormat="false" ht="21" hidden="false" customHeight="false" outlineLevel="0" collapsed="false">
      <c r="A126" s="12" t="s">
        <v>27</v>
      </c>
      <c r="B126" s="13" t="s">
        <v>28</v>
      </c>
      <c r="C126" s="14" t="s">
        <v>19</v>
      </c>
      <c r="D126" s="14" t="n">
        <v>0.5</v>
      </c>
      <c r="E126" s="14" t="n">
        <v>78</v>
      </c>
      <c r="F126" s="17" t="n">
        <f aca="false">IF(E126&lt;50,0,IF(E126&lt;55,1,IF(E126&lt;60,1.5,IF(E126&lt;65,2,IF(E126&lt;70,2.5,IF(E126&lt;75,3,IF(E126&lt;80,3.5,4)))))))</f>
        <v>3.5</v>
      </c>
      <c r="G126" s="11"/>
      <c r="H126" s="14" t="n">
        <v>3</v>
      </c>
      <c r="I126" s="14" t="n">
        <v>3</v>
      </c>
    </row>
    <row r="127" customFormat="false" ht="21" hidden="false" customHeight="false" outlineLevel="0" collapsed="false">
      <c r="A127" s="12" t="s">
        <v>29</v>
      </c>
      <c r="B127" s="13" t="s">
        <v>30</v>
      </c>
      <c r="C127" s="14" t="s">
        <v>19</v>
      </c>
      <c r="D127" s="14" t="n">
        <v>0.5</v>
      </c>
      <c r="E127" s="14" t="n">
        <v>89</v>
      </c>
      <c r="F127" s="17" t="n">
        <f aca="false">IF(E127&lt;50,0,IF(E127&lt;55,1,IF(E127&lt;60,1.5,IF(E127&lt;65,2,IF(E127&lt;70,2.5,IF(E127&lt;75,3,IF(E127&lt;80,3.5,4)))))))</f>
        <v>4</v>
      </c>
      <c r="G127" s="11" t="s">
        <v>20</v>
      </c>
      <c r="H127" s="14" t="n">
        <v>3</v>
      </c>
      <c r="I127" s="14" t="n">
        <v>3</v>
      </c>
    </row>
    <row r="128" customFormat="false" ht="21" hidden="false" customHeight="false" outlineLevel="0" collapsed="false">
      <c r="A128" s="12" t="s">
        <v>31</v>
      </c>
      <c r="B128" s="13" t="s">
        <v>32</v>
      </c>
      <c r="C128" s="14" t="s">
        <v>19</v>
      </c>
      <c r="D128" s="14" t="n">
        <v>1</v>
      </c>
      <c r="E128" s="14" t="n">
        <v>95</v>
      </c>
      <c r="F128" s="17" t="n">
        <f aca="false">IF(E128&lt;50,0,IF(E128&lt;55,1,IF(E128&lt;60,1.5,IF(E128&lt;65,2,IF(E128&lt;70,2.5,IF(E128&lt;75,3,IF(E128&lt;80,3.5,4)))))))</f>
        <v>4</v>
      </c>
      <c r="G128" s="11" t="s">
        <v>20</v>
      </c>
      <c r="H128" s="14" t="n">
        <v>3</v>
      </c>
      <c r="I128" s="14" t="n">
        <v>3</v>
      </c>
    </row>
    <row r="129" customFormat="false" ht="21" hidden="false" customHeight="false" outlineLevel="0" collapsed="false">
      <c r="A129" s="12" t="s">
        <v>33</v>
      </c>
      <c r="B129" s="13" t="s">
        <v>34</v>
      </c>
      <c r="C129" s="14" t="s">
        <v>19</v>
      </c>
      <c r="D129" s="14" t="n">
        <v>1</v>
      </c>
      <c r="E129" s="14" t="n">
        <v>80</v>
      </c>
      <c r="F129" s="17" t="n">
        <f aca="false">IF(E129&lt;50,0,IF(E129&lt;55,1,IF(E129&lt;60,1.5,IF(E129&lt;65,2,IF(E129&lt;70,2.5,IF(E129&lt;75,3,IF(E129&lt;80,3.5,4)))))))</f>
        <v>4</v>
      </c>
      <c r="G129" s="11" t="s">
        <v>20</v>
      </c>
      <c r="H129" s="14" t="n">
        <v>3</v>
      </c>
      <c r="I129" s="14" t="n">
        <v>3</v>
      </c>
    </row>
    <row r="130" customFormat="false" ht="21" hidden="false" customHeight="false" outlineLevel="0" collapsed="false">
      <c r="A130" s="12" t="s">
        <v>35</v>
      </c>
      <c r="B130" s="13" t="s">
        <v>36</v>
      </c>
      <c r="C130" s="14" t="s">
        <v>19</v>
      </c>
      <c r="D130" s="14" t="n">
        <v>1</v>
      </c>
      <c r="E130" s="14" t="n">
        <v>86</v>
      </c>
      <c r="F130" s="17" t="n">
        <f aca="false">IF(E130&lt;50,0,IF(E130&lt;55,1,IF(E130&lt;60,1.5,IF(E130&lt;65,2,IF(E130&lt;70,2.5,IF(E130&lt;75,3,IF(E130&lt;80,3.5,4)))))))</f>
        <v>4</v>
      </c>
      <c r="G130" s="11" t="s">
        <v>20</v>
      </c>
      <c r="H130" s="14" t="n">
        <v>3</v>
      </c>
      <c r="I130" s="14" t="n">
        <v>3</v>
      </c>
    </row>
    <row r="131" customFormat="false" ht="21" hidden="false" customHeight="false" outlineLevel="0" collapsed="false">
      <c r="A131" s="12" t="s">
        <v>37</v>
      </c>
      <c r="B131" s="15" t="s">
        <v>38</v>
      </c>
      <c r="C131" s="14" t="s">
        <v>19</v>
      </c>
      <c r="D131" s="14" t="n">
        <v>1.5</v>
      </c>
      <c r="E131" s="14" t="n">
        <v>82</v>
      </c>
      <c r="F131" s="17" t="n">
        <f aca="false">IF(E131&lt;50,0,IF(E131&lt;55,1,IF(E131&lt;60,1.5,IF(E131&lt;65,2,IF(E131&lt;70,2.5,IF(E131&lt;75,3,IF(E131&lt;80,3.5,4)))))))</f>
        <v>4</v>
      </c>
      <c r="G131" s="11" t="s">
        <v>20</v>
      </c>
      <c r="H131" s="14" t="n">
        <v>3</v>
      </c>
      <c r="I131" s="14" t="n">
        <v>3</v>
      </c>
    </row>
    <row r="132" customFormat="false" ht="21" hidden="false" customHeight="false" outlineLevel="0" collapsed="false">
      <c r="A132" s="12" t="s">
        <v>39</v>
      </c>
      <c r="B132" s="15" t="s">
        <v>40</v>
      </c>
      <c r="C132" s="14" t="s">
        <v>19</v>
      </c>
      <c r="D132" s="14" t="n">
        <v>1.5</v>
      </c>
      <c r="E132" s="14" t="n">
        <v>75</v>
      </c>
      <c r="F132" s="17" t="n">
        <f aca="false">IF(E132&lt;50,0,IF(E132&lt;55,1,IF(E132&lt;60,1.5,IF(E132&lt;65,2,IF(E132&lt;70,2.5,IF(E132&lt;75,3,IF(E132&lt;80,3.5,4)))))))</f>
        <v>3.5</v>
      </c>
      <c r="G132" s="11" t="s">
        <v>20</v>
      </c>
      <c r="H132" s="14" t="n">
        <v>3</v>
      </c>
      <c r="I132" s="14" t="n">
        <v>3</v>
      </c>
    </row>
    <row r="133" customFormat="false" ht="21" hidden="false" customHeight="false" outlineLevel="0" collapsed="false">
      <c r="A133" s="12" t="s">
        <v>41</v>
      </c>
      <c r="B133" s="15" t="s">
        <v>42</v>
      </c>
      <c r="C133" s="14" t="s">
        <v>19</v>
      </c>
      <c r="D133" s="14" t="n">
        <v>1.5</v>
      </c>
      <c r="E133" s="14" t="n">
        <v>82</v>
      </c>
      <c r="F133" s="17" t="n">
        <f aca="false">IF(E133&lt;50,0,IF(E133&lt;55,1,IF(E133&lt;60,1.5,IF(E133&lt;65,2,IF(E133&lt;70,2.5,IF(E133&lt;75,3,IF(E133&lt;80,3.5,4)))))))</f>
        <v>4</v>
      </c>
      <c r="G133" s="11" t="s">
        <v>20</v>
      </c>
      <c r="H133" s="14" t="n">
        <v>3</v>
      </c>
      <c r="I133" s="14" t="n">
        <v>3</v>
      </c>
    </row>
    <row r="134" customFormat="false" ht="21" hidden="false" customHeight="false" outlineLevel="0" collapsed="false">
      <c r="A134" s="12" t="s">
        <v>43</v>
      </c>
      <c r="B134" s="15" t="s">
        <v>44</v>
      </c>
      <c r="C134" s="14" t="s">
        <v>19</v>
      </c>
      <c r="D134" s="14" t="n">
        <v>1</v>
      </c>
      <c r="E134" s="14" t="n">
        <v>80</v>
      </c>
      <c r="F134" s="17" t="n">
        <f aca="false">IF(E134&lt;50,0,IF(E134&lt;55,1,IF(E134&lt;60,1.5,IF(E134&lt;65,2,IF(E134&lt;70,2.5,IF(E134&lt;75,3,IF(E134&lt;80,3.5,4)))))))</f>
        <v>4</v>
      </c>
      <c r="G134" s="11" t="s">
        <v>20</v>
      </c>
      <c r="H134" s="14" t="n">
        <v>3</v>
      </c>
      <c r="I134" s="14" t="n">
        <v>3</v>
      </c>
    </row>
    <row r="135" customFormat="false" ht="21" hidden="false" customHeight="false" outlineLevel="0" collapsed="false">
      <c r="A135" s="12" t="s">
        <v>45</v>
      </c>
      <c r="B135" s="13" t="s">
        <v>46</v>
      </c>
      <c r="C135" s="14" t="s">
        <v>47</v>
      </c>
      <c r="D135" s="14" t="n">
        <v>1.5</v>
      </c>
      <c r="E135" s="14" t="n">
        <v>86</v>
      </c>
      <c r="F135" s="17" t="n">
        <f aca="false">IF(E135&lt;50,0,IF(E135&lt;55,1,IF(E135&lt;60,1.5,IF(E135&lt;65,2,IF(E135&lt;70,2.5,IF(E135&lt;75,3,IF(E135&lt;80,3.5,4)))))))</f>
        <v>4</v>
      </c>
      <c r="G135" s="11" t="s">
        <v>20</v>
      </c>
      <c r="H135" s="14" t="n">
        <v>3</v>
      </c>
      <c r="I135" s="14" t="n">
        <v>3</v>
      </c>
    </row>
    <row r="136" customFormat="false" ht="21" hidden="false" customHeight="false" outlineLevel="0" collapsed="false">
      <c r="A136" s="12" t="s">
        <v>48</v>
      </c>
      <c r="B136" s="13" t="s">
        <v>49</v>
      </c>
      <c r="C136" s="14" t="s">
        <v>47</v>
      </c>
      <c r="D136" s="14" t="n">
        <v>1.5</v>
      </c>
      <c r="E136" s="14" t="n">
        <v>78</v>
      </c>
      <c r="F136" s="17" t="n">
        <f aca="false">IF(E136&lt;50,0,IF(E136&lt;55,1,IF(E136&lt;60,1.5,IF(E136&lt;65,2,IF(E136&lt;70,2.5,IF(E136&lt;75,3,IF(E136&lt;80,3.5,4)))))))</f>
        <v>3.5</v>
      </c>
      <c r="G136" s="11" t="s">
        <v>20</v>
      </c>
      <c r="H136" s="14" t="n">
        <v>3</v>
      </c>
      <c r="I136" s="14" t="n">
        <v>3</v>
      </c>
    </row>
    <row r="137" customFormat="false" ht="21" hidden="false" customHeight="false" outlineLevel="0" collapsed="false">
      <c r="A137" s="12" t="s">
        <v>50</v>
      </c>
      <c r="B137" s="13" t="s">
        <v>51</v>
      </c>
      <c r="C137" s="14" t="s">
        <v>52</v>
      </c>
      <c r="D137" s="16" t="s">
        <v>20</v>
      </c>
      <c r="E137" s="14"/>
      <c r="F137" s="17" t="s">
        <v>53</v>
      </c>
      <c r="G137" s="11" t="s">
        <v>20</v>
      </c>
      <c r="H137" s="18"/>
      <c r="I137" s="18"/>
    </row>
    <row r="138" customFormat="false" ht="21" hidden="false" customHeight="false" outlineLevel="0" collapsed="false">
      <c r="A138" s="12" t="s">
        <v>79</v>
      </c>
      <c r="B138" s="13" t="s">
        <v>80</v>
      </c>
      <c r="C138" s="14" t="s">
        <v>52</v>
      </c>
      <c r="D138" s="16" t="s">
        <v>20</v>
      </c>
      <c r="E138" s="14"/>
      <c r="F138" s="17" t="s">
        <v>53</v>
      </c>
      <c r="G138" s="20" t="s">
        <v>20</v>
      </c>
      <c r="H138" s="18"/>
      <c r="I138" s="18"/>
    </row>
    <row r="139" customFormat="false" ht="21" hidden="false" customHeight="false" outlineLevel="0" collapsed="false">
      <c r="A139" s="21" t="s">
        <v>56</v>
      </c>
      <c r="B139" s="22" t="s">
        <v>57</v>
      </c>
      <c r="C139" s="23" t="s">
        <v>52</v>
      </c>
      <c r="D139" s="24" t="s">
        <v>20</v>
      </c>
      <c r="E139" s="23"/>
      <c r="F139" s="25" t="s">
        <v>53</v>
      </c>
      <c r="G139" s="24" t="s">
        <v>20</v>
      </c>
      <c r="H139" s="26"/>
      <c r="I139" s="26"/>
    </row>
    <row r="140" customFormat="false" ht="21" hidden="false" customHeight="false" outlineLevel="0" collapsed="false">
      <c r="A140" s="27" t="s">
        <v>58</v>
      </c>
      <c r="B140" s="27"/>
      <c r="C140" s="27" t="s">
        <v>59</v>
      </c>
      <c r="D140" s="27"/>
      <c r="E140" s="28"/>
      <c r="F140" s="28"/>
    </row>
    <row r="141" customFormat="false" ht="21" hidden="false" customHeight="false" outlineLevel="0" collapsed="false">
      <c r="A141" s="27"/>
      <c r="B141" s="27"/>
      <c r="C141" s="9" t="s">
        <v>60</v>
      </c>
      <c r="D141" s="9" t="s">
        <v>61</v>
      </c>
      <c r="E141" s="28"/>
      <c r="F141" s="28"/>
    </row>
    <row r="142" customFormat="false" ht="21" hidden="false" customHeight="false" outlineLevel="0" collapsed="false">
      <c r="A142" s="30" t="s">
        <v>63</v>
      </c>
      <c r="B142" s="31"/>
      <c r="C142" s="32" t="n">
        <v>12.5</v>
      </c>
      <c r="D142" s="32" t="n">
        <v>12.5</v>
      </c>
      <c r="E142" s="11" t="s">
        <v>64</v>
      </c>
      <c r="F142" s="29" t="s">
        <v>62</v>
      </c>
    </row>
    <row r="143" customFormat="false" ht="21" hidden="false" customHeight="false" outlineLevel="0" collapsed="false">
      <c r="A143" s="30" t="s">
        <v>66</v>
      </c>
      <c r="B143" s="31"/>
      <c r="C143" s="32" t="n">
        <v>3</v>
      </c>
      <c r="D143" s="32" t="n">
        <v>3</v>
      </c>
      <c r="E143" s="28"/>
      <c r="F143" s="28"/>
      <c r="G143" s="29" t="s">
        <v>65</v>
      </c>
    </row>
    <row r="144" customFormat="false" ht="21" hidden="false" customHeight="false" outlineLevel="0" collapsed="false">
      <c r="A144" s="30" t="s">
        <v>67</v>
      </c>
      <c r="B144" s="31"/>
      <c r="C144" s="32" t="n">
        <v>15.5</v>
      </c>
      <c r="D144" s="32" t="n">
        <v>15.5</v>
      </c>
      <c r="E144" s="28"/>
      <c r="F144" s="28"/>
    </row>
    <row r="145" customFormat="false" ht="21" hidden="false" customHeight="false" outlineLevel="0" collapsed="false">
      <c r="A145" s="30" t="s">
        <v>68</v>
      </c>
      <c r="B145" s="33"/>
      <c r="C145" s="34" t="n">
        <f aca="false">(F122*D122+F123*D123+F124*D124+F125*D125+F127*D127+F128*D128+F129*D129+F130*D130+F131*D131+F132*D132+F133*D133+F134*D134+F135*D135+F136*D136)/15.5</f>
        <v>3.80645161290323</v>
      </c>
      <c r="D145" s="34"/>
      <c r="E145" s="11" t="s">
        <v>64</v>
      </c>
      <c r="F145" s="29" t="s">
        <v>62</v>
      </c>
    </row>
    <row r="146" customFormat="false" ht="21" hidden="false" customHeight="false" outlineLevel="0" collapsed="false">
      <c r="A146" s="27" t="s">
        <v>70</v>
      </c>
      <c r="B146" s="27"/>
      <c r="C146" s="35" t="s">
        <v>71</v>
      </c>
      <c r="D146" s="35"/>
      <c r="E146" s="28"/>
      <c r="F146" s="28"/>
      <c r="G146" s="29" t="s">
        <v>69</v>
      </c>
    </row>
    <row r="147" customFormat="false" ht="21" hidden="false" customHeight="false" outlineLevel="0" collapsed="false">
      <c r="A147" s="27" t="s">
        <v>72</v>
      </c>
      <c r="B147" s="27"/>
      <c r="C147" s="35" t="s">
        <v>71</v>
      </c>
      <c r="D147" s="35"/>
      <c r="E147" s="28"/>
      <c r="F147" s="28"/>
    </row>
    <row r="148" customFormat="false" ht="21" hidden="false" customHeight="false" outlineLevel="0" collapsed="false">
      <c r="A148" s="27" t="s">
        <v>74</v>
      </c>
      <c r="B148" s="27"/>
      <c r="C148" s="35" t="s">
        <v>75</v>
      </c>
      <c r="D148" s="35"/>
      <c r="E148" s="11" t="s">
        <v>76</v>
      </c>
      <c r="F148" s="29" t="s">
        <v>62</v>
      </c>
    </row>
    <row r="149" customFormat="false" ht="21" hidden="false" customHeight="false" outlineLevel="0" collapsed="false">
      <c r="A149" s="30"/>
      <c r="B149" s="33"/>
      <c r="C149" s="35"/>
      <c r="D149" s="35"/>
      <c r="E149" s="28"/>
      <c r="F149" s="28"/>
      <c r="G149" s="29" t="s">
        <v>77</v>
      </c>
    </row>
    <row r="153" customFormat="false" ht="26.25" hidden="false" customHeight="false" outlineLevel="0" collapsed="false">
      <c r="A153" s="1"/>
      <c r="C153" s="1"/>
      <c r="D153" s="2" t="s">
        <v>0</v>
      </c>
      <c r="E153" s="1"/>
    </row>
    <row r="154" customFormat="false" ht="26.25" hidden="false" customHeight="false" outlineLevel="0" collapsed="false">
      <c r="D154" s="2" t="s">
        <v>1</v>
      </c>
      <c r="E154" s="1"/>
    </row>
    <row r="155" customFormat="false" ht="26.25" hidden="false" customHeight="false" outlineLevel="0" collapsed="false">
      <c r="D155" s="2" t="s">
        <v>2</v>
      </c>
      <c r="E155" s="1"/>
    </row>
    <row r="156" customFormat="false" ht="23.25" hidden="false" customHeight="false" outlineLevel="0" collapsed="false">
      <c r="D156" s="3" t="s">
        <v>85</v>
      </c>
      <c r="E156" s="3"/>
    </row>
    <row r="157" customFormat="false" ht="21" hidden="false" customHeight="false" outlineLevel="0" collapsed="false">
      <c r="A157" s="4" t="s">
        <v>4</v>
      </c>
      <c r="B157" s="4" t="s">
        <v>5</v>
      </c>
      <c r="C157" s="4" t="s">
        <v>6</v>
      </c>
      <c r="D157" s="5" t="s">
        <v>7</v>
      </c>
      <c r="E157" s="4" t="s">
        <v>8</v>
      </c>
      <c r="F157" s="4"/>
      <c r="G157" s="4"/>
      <c r="H157" s="4" t="s">
        <v>9</v>
      </c>
      <c r="I157" s="5" t="s">
        <v>10</v>
      </c>
    </row>
    <row r="158" customFormat="false" ht="21" hidden="false" customHeight="false" outlineLevel="0" collapsed="false">
      <c r="A158" s="4"/>
      <c r="B158" s="4"/>
      <c r="C158" s="4"/>
      <c r="D158" s="6" t="s">
        <v>11</v>
      </c>
      <c r="E158" s="4" t="s">
        <v>12</v>
      </c>
      <c r="F158" s="4" t="s">
        <v>13</v>
      </c>
      <c r="G158" s="4" t="s">
        <v>14</v>
      </c>
      <c r="H158" s="4" t="s">
        <v>15</v>
      </c>
      <c r="I158" s="6" t="s">
        <v>16</v>
      </c>
    </row>
    <row r="159" customFormat="false" ht="21" hidden="false" customHeight="false" outlineLevel="0" collapsed="false">
      <c r="A159" s="7" t="s">
        <v>17</v>
      </c>
      <c r="B159" s="8" t="s">
        <v>18</v>
      </c>
      <c r="C159" s="9" t="s">
        <v>19</v>
      </c>
      <c r="D159" s="9" t="n">
        <v>1</v>
      </c>
      <c r="E159" s="9" t="n">
        <v>78</v>
      </c>
      <c r="F159" s="36" t="n">
        <f aca="false">IF(E159&lt;50,0,IF(E159&lt;55,1,IF(E159&lt;60,1.5,IF(E159&lt;65,2,IF(E159&lt;70,2.5,IF(E159&lt;75,3,IF(E159&lt;80,3.5,4)))))))</f>
        <v>3.5</v>
      </c>
      <c r="G159" s="11" t="s">
        <v>20</v>
      </c>
      <c r="H159" s="9" t="n">
        <v>3</v>
      </c>
      <c r="I159" s="9" t="n">
        <v>3</v>
      </c>
    </row>
    <row r="160" customFormat="false" ht="21" hidden="false" customHeight="false" outlineLevel="0" collapsed="false">
      <c r="A160" s="12" t="s">
        <v>21</v>
      </c>
      <c r="B160" s="13" t="s">
        <v>22</v>
      </c>
      <c r="C160" s="14" t="s">
        <v>19</v>
      </c>
      <c r="D160" s="14" t="n">
        <v>1</v>
      </c>
      <c r="E160" s="14" t="n">
        <v>70</v>
      </c>
      <c r="F160" s="17" t="n">
        <f aca="false">IF(E160&lt;50,0,IF(E160&lt;55,1,IF(E160&lt;60,1.5,IF(E160&lt;65,2,IF(E160&lt;70,2.5,IF(E160&lt;75,3,IF(E160&lt;80,3.5,4)))))))</f>
        <v>3</v>
      </c>
      <c r="G160" s="11" t="s">
        <v>20</v>
      </c>
      <c r="H160" s="14" t="n">
        <v>3</v>
      </c>
      <c r="I160" s="14" t="n">
        <v>2</v>
      </c>
    </row>
    <row r="161" customFormat="false" ht="21" hidden="false" customHeight="false" outlineLevel="0" collapsed="false">
      <c r="A161" s="12" t="s">
        <v>23</v>
      </c>
      <c r="B161" s="13" t="s">
        <v>24</v>
      </c>
      <c r="C161" s="14" t="s">
        <v>19</v>
      </c>
      <c r="D161" s="14" t="n">
        <v>1</v>
      </c>
      <c r="E161" s="14" t="n">
        <v>74</v>
      </c>
      <c r="F161" s="17" t="n">
        <f aca="false">IF(E161&lt;50,0,IF(E161&lt;55,1,IF(E161&lt;60,1.5,IF(E161&lt;65,2,IF(E161&lt;70,2.5,IF(E161&lt;75,3,IF(E161&lt;80,3.5,4)))))))</f>
        <v>3</v>
      </c>
      <c r="G161" s="11" t="s">
        <v>20</v>
      </c>
      <c r="H161" s="14" t="n">
        <v>3</v>
      </c>
      <c r="I161" s="14" t="n">
        <v>3</v>
      </c>
    </row>
    <row r="162" customFormat="false" ht="21" hidden="false" customHeight="false" outlineLevel="0" collapsed="false">
      <c r="A162" s="12" t="s">
        <v>25</v>
      </c>
      <c r="B162" s="13" t="s">
        <v>26</v>
      </c>
      <c r="C162" s="14" t="s">
        <v>19</v>
      </c>
      <c r="D162" s="14" t="n">
        <v>0.5</v>
      </c>
      <c r="E162" s="14" t="n">
        <v>79</v>
      </c>
      <c r="F162" s="17" t="n">
        <f aca="false">IF(E162&lt;50,0,IF(E162&lt;55,1,IF(E162&lt;60,1.5,IF(E162&lt;65,2,IF(E162&lt;70,2.5,IF(E162&lt;75,3,IF(E162&lt;80,3.5,4)))))))</f>
        <v>3.5</v>
      </c>
      <c r="G162" s="11" t="s">
        <v>20</v>
      </c>
      <c r="H162" s="14" t="n">
        <v>3</v>
      </c>
      <c r="I162" s="14" t="n">
        <v>3</v>
      </c>
    </row>
    <row r="163" customFormat="false" ht="21" hidden="false" customHeight="false" outlineLevel="0" collapsed="false">
      <c r="A163" s="12" t="s">
        <v>27</v>
      </c>
      <c r="B163" s="13" t="s">
        <v>28</v>
      </c>
      <c r="C163" s="14" t="s">
        <v>19</v>
      </c>
      <c r="D163" s="14" t="n">
        <v>0.5</v>
      </c>
      <c r="E163" s="14" t="n">
        <v>73</v>
      </c>
      <c r="F163" s="17" t="n">
        <f aca="false">IF(E163&lt;50,0,IF(E163&lt;55,1,IF(E163&lt;60,1.5,IF(E163&lt;65,2,IF(E163&lt;70,2.5,IF(E163&lt;75,3,IF(E163&lt;80,3.5,4)))))))</f>
        <v>3</v>
      </c>
      <c r="G163" s="11"/>
      <c r="H163" s="14" t="n">
        <v>3</v>
      </c>
      <c r="I163" s="14" t="n">
        <v>3</v>
      </c>
    </row>
    <row r="164" customFormat="false" ht="21" hidden="false" customHeight="false" outlineLevel="0" collapsed="false">
      <c r="A164" s="12" t="s">
        <v>29</v>
      </c>
      <c r="B164" s="13" t="s">
        <v>30</v>
      </c>
      <c r="C164" s="14" t="s">
        <v>19</v>
      </c>
      <c r="D164" s="14" t="n">
        <v>0.5</v>
      </c>
      <c r="E164" s="14" t="n">
        <v>80</v>
      </c>
      <c r="F164" s="17" t="n">
        <f aca="false">IF(E164&lt;50,0,IF(E164&lt;55,1,IF(E164&lt;60,1.5,IF(E164&lt;65,2,IF(E164&lt;70,2.5,IF(E164&lt;75,3,IF(E164&lt;80,3.5,4)))))))</f>
        <v>4</v>
      </c>
      <c r="G164" s="11" t="s">
        <v>20</v>
      </c>
      <c r="H164" s="14" t="n">
        <v>3</v>
      </c>
      <c r="I164" s="14" t="n">
        <v>3</v>
      </c>
    </row>
    <row r="165" customFormat="false" ht="21" hidden="false" customHeight="false" outlineLevel="0" collapsed="false">
      <c r="A165" s="12" t="s">
        <v>31</v>
      </c>
      <c r="B165" s="13" t="s">
        <v>32</v>
      </c>
      <c r="C165" s="14" t="s">
        <v>19</v>
      </c>
      <c r="D165" s="14" t="n">
        <v>1</v>
      </c>
      <c r="E165" s="14" t="n">
        <v>82</v>
      </c>
      <c r="F165" s="17" t="n">
        <f aca="false">IF(E165&lt;50,0,IF(E165&lt;55,1,IF(E165&lt;60,1.5,IF(E165&lt;65,2,IF(E165&lt;70,2.5,IF(E165&lt;75,3,IF(E165&lt;80,3.5,4)))))))</f>
        <v>4</v>
      </c>
      <c r="G165" s="11" t="s">
        <v>20</v>
      </c>
      <c r="H165" s="14" t="n">
        <v>3</v>
      </c>
      <c r="I165" s="14" t="n">
        <v>3</v>
      </c>
    </row>
    <row r="166" customFormat="false" ht="21" hidden="false" customHeight="false" outlineLevel="0" collapsed="false">
      <c r="A166" s="12" t="s">
        <v>33</v>
      </c>
      <c r="B166" s="13" t="s">
        <v>34</v>
      </c>
      <c r="C166" s="14" t="s">
        <v>19</v>
      </c>
      <c r="D166" s="14" t="n">
        <v>1</v>
      </c>
      <c r="E166" s="14" t="n">
        <v>78</v>
      </c>
      <c r="F166" s="17" t="n">
        <f aca="false">IF(E166&lt;50,0,IF(E166&lt;55,1,IF(E166&lt;60,1.5,IF(E166&lt;65,2,IF(E166&lt;70,2.5,IF(E166&lt;75,3,IF(E166&lt;80,3.5,4)))))))</f>
        <v>3.5</v>
      </c>
      <c r="G166" s="11" t="s">
        <v>20</v>
      </c>
      <c r="H166" s="14" t="n">
        <v>3</v>
      </c>
      <c r="I166" s="14" t="n">
        <v>3</v>
      </c>
    </row>
    <row r="167" customFormat="false" ht="21" hidden="false" customHeight="false" outlineLevel="0" collapsed="false">
      <c r="A167" s="12" t="s">
        <v>35</v>
      </c>
      <c r="B167" s="13" t="s">
        <v>36</v>
      </c>
      <c r="C167" s="14" t="s">
        <v>19</v>
      </c>
      <c r="D167" s="14" t="n">
        <v>1</v>
      </c>
      <c r="E167" s="14" t="n">
        <v>73</v>
      </c>
      <c r="F167" s="17" t="n">
        <f aca="false">IF(E167&lt;50,0,IF(E167&lt;55,1,IF(E167&lt;60,1.5,IF(E167&lt;65,2,IF(E167&lt;70,2.5,IF(E167&lt;75,3,IF(E167&lt;80,3.5,4)))))))</f>
        <v>3</v>
      </c>
      <c r="G167" s="11" t="s">
        <v>20</v>
      </c>
      <c r="H167" s="14" t="n">
        <v>3</v>
      </c>
      <c r="I167" s="14" t="n">
        <v>3</v>
      </c>
    </row>
    <row r="168" customFormat="false" ht="21" hidden="false" customHeight="false" outlineLevel="0" collapsed="false">
      <c r="A168" s="12" t="s">
        <v>37</v>
      </c>
      <c r="B168" s="15" t="s">
        <v>38</v>
      </c>
      <c r="C168" s="14" t="s">
        <v>19</v>
      </c>
      <c r="D168" s="14" t="n">
        <v>1.5</v>
      </c>
      <c r="E168" s="14" t="n">
        <v>70</v>
      </c>
      <c r="F168" s="17" t="n">
        <f aca="false">IF(E168&lt;50,0,IF(E168&lt;55,1,IF(E168&lt;60,1.5,IF(E168&lt;65,2,IF(E168&lt;70,2.5,IF(E168&lt;75,3,IF(E168&lt;80,3.5,4)))))))</f>
        <v>3</v>
      </c>
      <c r="G168" s="11" t="s">
        <v>20</v>
      </c>
      <c r="H168" s="14" t="n">
        <v>3</v>
      </c>
      <c r="I168" s="14" t="n">
        <v>2</v>
      </c>
    </row>
    <row r="169" customFormat="false" ht="21" hidden="false" customHeight="false" outlineLevel="0" collapsed="false">
      <c r="A169" s="12" t="s">
        <v>39</v>
      </c>
      <c r="B169" s="15" t="s">
        <v>40</v>
      </c>
      <c r="C169" s="14" t="s">
        <v>19</v>
      </c>
      <c r="D169" s="14" t="n">
        <v>1.5</v>
      </c>
      <c r="E169" s="14" t="n">
        <v>65</v>
      </c>
      <c r="F169" s="17" t="n">
        <f aca="false">IF(E169&lt;50,0,IF(E169&lt;55,1,IF(E169&lt;60,1.5,IF(E169&lt;65,2,IF(E169&lt;70,2.5,IF(E169&lt;75,3,IF(E169&lt;80,3.5,4)))))))</f>
        <v>2.5</v>
      </c>
      <c r="G169" s="11" t="s">
        <v>20</v>
      </c>
      <c r="H169" s="14" t="n">
        <v>3</v>
      </c>
      <c r="I169" s="14" t="n">
        <v>2</v>
      </c>
    </row>
    <row r="170" customFormat="false" ht="21" hidden="false" customHeight="false" outlineLevel="0" collapsed="false">
      <c r="A170" s="12" t="s">
        <v>41</v>
      </c>
      <c r="B170" s="15" t="s">
        <v>42</v>
      </c>
      <c r="C170" s="14" t="s">
        <v>19</v>
      </c>
      <c r="D170" s="14" t="n">
        <v>1.5</v>
      </c>
      <c r="E170" s="14" t="n">
        <v>65</v>
      </c>
      <c r="F170" s="17" t="n">
        <f aca="false">IF(E170&lt;50,0,IF(E170&lt;55,1,IF(E170&lt;60,1.5,IF(E170&lt;65,2,IF(E170&lt;70,2.5,IF(E170&lt;75,3,IF(E170&lt;80,3.5,4)))))))</f>
        <v>2.5</v>
      </c>
      <c r="G170" s="11" t="s">
        <v>20</v>
      </c>
      <c r="H170" s="14" t="n">
        <v>3</v>
      </c>
      <c r="I170" s="14" t="n">
        <v>2</v>
      </c>
    </row>
    <row r="171" customFormat="false" ht="21" hidden="false" customHeight="false" outlineLevel="0" collapsed="false">
      <c r="A171" s="12" t="s">
        <v>43</v>
      </c>
      <c r="B171" s="15" t="s">
        <v>44</v>
      </c>
      <c r="C171" s="14" t="s">
        <v>19</v>
      </c>
      <c r="D171" s="14" t="n">
        <v>1</v>
      </c>
      <c r="E171" s="14" t="n">
        <v>72</v>
      </c>
      <c r="F171" s="17" t="n">
        <f aca="false">IF(E171&lt;50,0,IF(E171&lt;55,1,IF(E171&lt;60,1.5,IF(E171&lt;65,2,IF(E171&lt;70,2.5,IF(E171&lt;75,3,IF(E171&lt;80,3.5,4)))))))</f>
        <v>3</v>
      </c>
      <c r="G171" s="11" t="s">
        <v>20</v>
      </c>
      <c r="H171" s="14" t="n">
        <v>3</v>
      </c>
      <c r="I171" s="14" t="n">
        <v>3</v>
      </c>
    </row>
    <row r="172" customFormat="false" ht="21" hidden="false" customHeight="false" outlineLevel="0" collapsed="false">
      <c r="A172" s="12" t="s">
        <v>45</v>
      </c>
      <c r="B172" s="13" t="s">
        <v>46</v>
      </c>
      <c r="C172" s="14" t="s">
        <v>47</v>
      </c>
      <c r="D172" s="14" t="n">
        <v>1.5</v>
      </c>
      <c r="E172" s="14" t="n">
        <v>77</v>
      </c>
      <c r="F172" s="17" t="n">
        <f aca="false">IF(E172&lt;50,0,IF(E172&lt;55,1,IF(E172&lt;60,1.5,IF(E172&lt;65,2,IF(E172&lt;70,2.5,IF(E172&lt;75,3,IF(E172&lt;80,3.5,4)))))))</f>
        <v>3.5</v>
      </c>
      <c r="G172" s="11" t="s">
        <v>20</v>
      </c>
      <c r="H172" s="14" t="n">
        <v>3</v>
      </c>
      <c r="I172" s="14" t="n">
        <v>2</v>
      </c>
    </row>
    <row r="173" customFormat="false" ht="21" hidden="false" customHeight="false" outlineLevel="0" collapsed="false">
      <c r="A173" s="12" t="s">
        <v>48</v>
      </c>
      <c r="B173" s="13" t="s">
        <v>49</v>
      </c>
      <c r="C173" s="14" t="s">
        <v>47</v>
      </c>
      <c r="D173" s="14" t="n">
        <v>1.5</v>
      </c>
      <c r="E173" s="14" t="n">
        <v>69</v>
      </c>
      <c r="F173" s="17" t="n">
        <f aca="false">IF(E173&lt;50,0,IF(E173&lt;55,1,IF(E173&lt;60,1.5,IF(E173&lt;65,2,IF(E173&lt;70,2.5,IF(E173&lt;75,3,IF(E173&lt;80,3.5,4)))))))</f>
        <v>2.5</v>
      </c>
      <c r="G173" s="11" t="s">
        <v>20</v>
      </c>
      <c r="H173" s="14" t="n">
        <v>3</v>
      </c>
      <c r="I173" s="14" t="n">
        <v>2</v>
      </c>
    </row>
    <row r="174" customFormat="false" ht="21" hidden="false" customHeight="false" outlineLevel="0" collapsed="false">
      <c r="A174" s="12" t="s">
        <v>50</v>
      </c>
      <c r="B174" s="13" t="s">
        <v>51</v>
      </c>
      <c r="C174" s="14" t="s">
        <v>52</v>
      </c>
      <c r="D174" s="16" t="s">
        <v>20</v>
      </c>
      <c r="E174" s="14"/>
      <c r="F174" s="17" t="s">
        <v>53</v>
      </c>
      <c r="G174" s="11" t="s">
        <v>20</v>
      </c>
      <c r="H174" s="18"/>
      <c r="I174" s="18"/>
    </row>
    <row r="175" customFormat="false" ht="21" hidden="false" customHeight="false" outlineLevel="0" collapsed="false">
      <c r="A175" s="12" t="s">
        <v>86</v>
      </c>
      <c r="B175" s="37" t="s">
        <v>87</v>
      </c>
      <c r="C175" s="14" t="s">
        <v>52</v>
      </c>
      <c r="D175" s="16" t="s">
        <v>20</v>
      </c>
      <c r="E175" s="14"/>
      <c r="F175" s="17" t="s">
        <v>53</v>
      </c>
      <c r="G175" s="20" t="s">
        <v>20</v>
      </c>
      <c r="H175" s="18"/>
      <c r="I175" s="18"/>
    </row>
    <row r="176" customFormat="false" ht="21" hidden="false" customHeight="false" outlineLevel="0" collapsed="false">
      <c r="A176" s="21" t="s">
        <v>56</v>
      </c>
      <c r="B176" s="22" t="s">
        <v>57</v>
      </c>
      <c r="C176" s="23" t="s">
        <v>52</v>
      </c>
      <c r="D176" s="24" t="s">
        <v>20</v>
      </c>
      <c r="E176" s="23"/>
      <c r="F176" s="25" t="s">
        <v>53</v>
      </c>
      <c r="G176" s="24" t="s">
        <v>20</v>
      </c>
      <c r="H176" s="26"/>
      <c r="I176" s="26"/>
    </row>
    <row r="177" customFormat="false" ht="21" hidden="false" customHeight="false" outlineLevel="0" collapsed="false">
      <c r="A177" s="27" t="s">
        <v>58</v>
      </c>
      <c r="B177" s="27"/>
      <c r="C177" s="27" t="s">
        <v>59</v>
      </c>
      <c r="D177" s="27"/>
      <c r="E177" s="28"/>
      <c r="F177" s="28"/>
    </row>
    <row r="178" customFormat="false" ht="21" hidden="false" customHeight="false" outlineLevel="0" collapsed="false">
      <c r="A178" s="27"/>
      <c r="B178" s="27"/>
      <c r="C178" s="9" t="s">
        <v>60</v>
      </c>
      <c r="D178" s="9" t="s">
        <v>61</v>
      </c>
      <c r="E178" s="28"/>
      <c r="F178" s="29" t="s">
        <v>62</v>
      </c>
    </row>
    <row r="179" customFormat="false" ht="21" hidden="false" customHeight="false" outlineLevel="0" collapsed="false">
      <c r="A179" s="30" t="s">
        <v>63</v>
      </c>
      <c r="B179" s="31"/>
      <c r="C179" s="32" t="n">
        <v>12.5</v>
      </c>
      <c r="D179" s="32" t="n">
        <v>12.5</v>
      </c>
      <c r="E179" s="11" t="s">
        <v>64</v>
      </c>
      <c r="F179" s="28"/>
      <c r="G179" s="29" t="s">
        <v>65</v>
      </c>
    </row>
    <row r="180" customFormat="false" ht="21" hidden="false" customHeight="false" outlineLevel="0" collapsed="false">
      <c r="A180" s="30" t="s">
        <v>66</v>
      </c>
      <c r="B180" s="31"/>
      <c r="C180" s="32" t="n">
        <v>3</v>
      </c>
      <c r="D180" s="32" t="n">
        <v>3</v>
      </c>
      <c r="E180" s="28"/>
      <c r="F180" s="28"/>
    </row>
    <row r="181" customFormat="false" ht="21" hidden="false" customHeight="false" outlineLevel="0" collapsed="false">
      <c r="A181" s="30" t="s">
        <v>67</v>
      </c>
      <c r="B181" s="31"/>
      <c r="C181" s="32" t="n">
        <v>15.5</v>
      </c>
      <c r="D181" s="32" t="n">
        <v>15.5</v>
      </c>
      <c r="E181" s="28"/>
      <c r="F181" s="29" t="s">
        <v>62</v>
      </c>
    </row>
    <row r="182" customFormat="false" ht="21" hidden="false" customHeight="false" outlineLevel="0" collapsed="false">
      <c r="A182" s="30" t="s">
        <v>68</v>
      </c>
      <c r="B182" s="33"/>
      <c r="C182" s="34" t="n">
        <f aca="false">(F159*D159+F160*D160+F161*D161+F162*D162+F164*D164+F165*D165+F166*D166+F167*D167+F168*D168+F169*D169+F170*D170+F171*D171+F172*D172+F173*D173)/15.5</f>
        <v>3.08064516129032</v>
      </c>
      <c r="D182" s="34"/>
      <c r="E182" s="11" t="s">
        <v>64</v>
      </c>
      <c r="F182" s="28"/>
      <c r="G182" s="29" t="s">
        <v>69</v>
      </c>
    </row>
    <row r="183" customFormat="false" ht="21" hidden="false" customHeight="false" outlineLevel="0" collapsed="false">
      <c r="A183" s="27" t="s">
        <v>70</v>
      </c>
      <c r="B183" s="27"/>
      <c r="C183" s="35" t="s">
        <v>71</v>
      </c>
      <c r="D183" s="35"/>
      <c r="E183" s="28"/>
      <c r="F183" s="28"/>
    </row>
    <row r="184" customFormat="false" ht="21" hidden="false" customHeight="false" outlineLevel="0" collapsed="false">
      <c r="A184" s="27" t="s">
        <v>72</v>
      </c>
      <c r="B184" s="27"/>
      <c r="C184" s="35" t="s">
        <v>71</v>
      </c>
      <c r="D184" s="35"/>
      <c r="E184" s="28"/>
      <c r="F184" s="29" t="s">
        <v>62</v>
      </c>
    </row>
    <row r="185" customFormat="false" ht="21" hidden="false" customHeight="false" outlineLevel="0" collapsed="false">
      <c r="A185" s="27" t="s">
        <v>74</v>
      </c>
      <c r="B185" s="27"/>
      <c r="C185" s="35" t="s">
        <v>75</v>
      </c>
      <c r="D185" s="35"/>
      <c r="E185" s="11" t="s">
        <v>76</v>
      </c>
      <c r="F185" s="28"/>
      <c r="G185" s="29" t="s">
        <v>77</v>
      </c>
    </row>
    <row r="186" customFormat="false" ht="21" hidden="false" customHeight="false" outlineLevel="0" collapsed="false">
      <c r="A186" s="30"/>
      <c r="B186" s="33"/>
      <c r="C186" s="35"/>
      <c r="D186" s="35"/>
      <c r="E186" s="28"/>
    </row>
    <row r="190" customFormat="false" ht="26.25" hidden="false" customHeight="false" outlineLevel="0" collapsed="false">
      <c r="A190" s="1"/>
      <c r="C190" s="1"/>
      <c r="D190" s="2" t="s">
        <v>0</v>
      </c>
      <c r="E190" s="1"/>
    </row>
    <row r="191" customFormat="false" ht="26.25" hidden="false" customHeight="false" outlineLevel="0" collapsed="false">
      <c r="D191" s="2" t="s">
        <v>1</v>
      </c>
      <c r="E191" s="1"/>
    </row>
    <row r="192" customFormat="false" ht="26.25" hidden="false" customHeight="false" outlineLevel="0" collapsed="false">
      <c r="D192" s="2" t="s">
        <v>2</v>
      </c>
      <c r="E192" s="1"/>
    </row>
    <row r="193" customFormat="false" ht="23.25" hidden="false" customHeight="false" outlineLevel="0" collapsed="false">
      <c r="D193" s="3" t="s">
        <v>88</v>
      </c>
      <c r="E193" s="3"/>
    </row>
    <row r="194" customFormat="false" ht="21" hidden="false" customHeight="false" outlineLevel="0" collapsed="false">
      <c r="A194" s="4" t="s">
        <v>4</v>
      </c>
      <c r="B194" s="4" t="s">
        <v>5</v>
      </c>
      <c r="C194" s="4" t="s">
        <v>6</v>
      </c>
      <c r="D194" s="5" t="s">
        <v>7</v>
      </c>
      <c r="E194" s="4" t="s">
        <v>8</v>
      </c>
      <c r="F194" s="4"/>
      <c r="G194" s="4"/>
      <c r="H194" s="4" t="s">
        <v>9</v>
      </c>
      <c r="I194" s="5" t="s">
        <v>10</v>
      </c>
    </row>
    <row r="195" customFormat="false" ht="21" hidden="false" customHeight="false" outlineLevel="0" collapsed="false">
      <c r="A195" s="4"/>
      <c r="B195" s="4"/>
      <c r="C195" s="4"/>
      <c r="D195" s="6" t="s">
        <v>11</v>
      </c>
      <c r="E195" s="4" t="s">
        <v>12</v>
      </c>
      <c r="F195" s="4" t="s">
        <v>13</v>
      </c>
      <c r="G195" s="4" t="s">
        <v>14</v>
      </c>
      <c r="H195" s="4" t="s">
        <v>15</v>
      </c>
      <c r="I195" s="6" t="s">
        <v>16</v>
      </c>
    </row>
    <row r="196" customFormat="false" ht="21" hidden="false" customHeight="false" outlineLevel="0" collapsed="false">
      <c r="A196" s="7" t="s">
        <v>17</v>
      </c>
      <c r="B196" s="8" t="s">
        <v>18</v>
      </c>
      <c r="C196" s="9" t="s">
        <v>19</v>
      </c>
      <c r="D196" s="9" t="n">
        <v>1</v>
      </c>
      <c r="E196" s="9" t="n">
        <v>76</v>
      </c>
      <c r="F196" s="36" t="n">
        <f aca="false">IF(E196&lt;50,0,IF(E196&lt;55,1,IF(E196&lt;60,1.5,IF(E196&lt;65,2,IF(E196&lt;70,2.5,IF(E196&lt;75,3,IF(E196&lt;80,3.5,4)))))))</f>
        <v>3.5</v>
      </c>
      <c r="G196" s="11" t="s">
        <v>20</v>
      </c>
      <c r="H196" s="9" t="n">
        <v>3</v>
      </c>
      <c r="I196" s="9" t="n">
        <v>3</v>
      </c>
    </row>
    <row r="197" customFormat="false" ht="21" hidden="false" customHeight="false" outlineLevel="0" collapsed="false">
      <c r="A197" s="12" t="s">
        <v>21</v>
      </c>
      <c r="B197" s="13" t="s">
        <v>22</v>
      </c>
      <c r="C197" s="14" t="s">
        <v>19</v>
      </c>
      <c r="D197" s="14" t="n">
        <v>1</v>
      </c>
      <c r="E197" s="14" t="n">
        <v>67</v>
      </c>
      <c r="F197" s="17" t="n">
        <f aca="false">IF(E197&lt;50,0,IF(E197&lt;55,1,IF(E197&lt;60,1.5,IF(E197&lt;65,2,IF(E197&lt;70,2.5,IF(E197&lt;75,3,IF(E197&lt;80,3.5,4)))))))</f>
        <v>2.5</v>
      </c>
      <c r="G197" s="11" t="s">
        <v>20</v>
      </c>
      <c r="H197" s="14" t="n">
        <v>3</v>
      </c>
      <c r="I197" s="14" t="n">
        <v>2</v>
      </c>
    </row>
    <row r="198" customFormat="false" ht="21" hidden="false" customHeight="false" outlineLevel="0" collapsed="false">
      <c r="A198" s="12" t="s">
        <v>23</v>
      </c>
      <c r="B198" s="13" t="s">
        <v>24</v>
      </c>
      <c r="C198" s="14" t="s">
        <v>19</v>
      </c>
      <c r="D198" s="14" t="n">
        <v>1</v>
      </c>
      <c r="E198" s="14" t="n">
        <v>70</v>
      </c>
      <c r="F198" s="17" t="n">
        <f aca="false">IF(E198&lt;50,0,IF(E198&lt;55,1,IF(E198&lt;60,1.5,IF(E198&lt;65,2,IF(E198&lt;70,2.5,IF(E198&lt;75,3,IF(E198&lt;80,3.5,4)))))))</f>
        <v>3</v>
      </c>
      <c r="G198" s="11" t="s">
        <v>20</v>
      </c>
      <c r="H198" s="14" t="n">
        <v>3</v>
      </c>
      <c r="I198" s="14" t="n">
        <v>3</v>
      </c>
    </row>
    <row r="199" customFormat="false" ht="21" hidden="false" customHeight="false" outlineLevel="0" collapsed="false">
      <c r="A199" s="12" t="s">
        <v>25</v>
      </c>
      <c r="B199" s="13" t="s">
        <v>26</v>
      </c>
      <c r="C199" s="14" t="s">
        <v>19</v>
      </c>
      <c r="D199" s="14" t="n">
        <v>0.5</v>
      </c>
      <c r="E199" s="14" t="n">
        <v>72</v>
      </c>
      <c r="F199" s="17" t="n">
        <f aca="false">IF(E199&lt;50,0,IF(E199&lt;55,1,IF(E199&lt;60,1.5,IF(E199&lt;65,2,IF(E199&lt;70,2.5,IF(E199&lt;75,3,IF(E199&lt;80,3.5,4)))))))</f>
        <v>3</v>
      </c>
      <c r="G199" s="11" t="s">
        <v>20</v>
      </c>
      <c r="H199" s="14" t="n">
        <v>3</v>
      </c>
      <c r="I199" s="14" t="n">
        <v>3</v>
      </c>
    </row>
    <row r="200" customFormat="false" ht="21" hidden="false" customHeight="false" outlineLevel="0" collapsed="false">
      <c r="A200" s="12" t="s">
        <v>27</v>
      </c>
      <c r="B200" s="13" t="s">
        <v>28</v>
      </c>
      <c r="C200" s="14" t="s">
        <v>19</v>
      </c>
      <c r="D200" s="14" t="n">
        <v>0.5</v>
      </c>
      <c r="E200" s="14" t="n">
        <v>73</v>
      </c>
      <c r="F200" s="17" t="n">
        <f aca="false">IF(E200&lt;50,0,IF(E200&lt;55,1,IF(E200&lt;60,1.5,IF(E200&lt;65,2,IF(E200&lt;70,2.5,IF(E200&lt;75,3,IF(E200&lt;80,3.5,4)))))))</f>
        <v>3</v>
      </c>
      <c r="G200" s="11"/>
      <c r="H200" s="14" t="n">
        <v>3</v>
      </c>
      <c r="I200" s="14" t="n">
        <v>3</v>
      </c>
    </row>
    <row r="201" customFormat="false" ht="21" hidden="false" customHeight="false" outlineLevel="0" collapsed="false">
      <c r="A201" s="12" t="s">
        <v>29</v>
      </c>
      <c r="B201" s="13" t="s">
        <v>30</v>
      </c>
      <c r="C201" s="14" t="s">
        <v>19</v>
      </c>
      <c r="D201" s="14" t="n">
        <v>0.5</v>
      </c>
      <c r="E201" s="14" t="n">
        <v>81</v>
      </c>
      <c r="F201" s="17" t="n">
        <f aca="false">IF(E201&lt;50,0,IF(E201&lt;55,1,IF(E201&lt;60,1.5,IF(E201&lt;65,2,IF(E201&lt;70,2.5,IF(E201&lt;75,3,IF(E201&lt;80,3.5,4)))))))</f>
        <v>4</v>
      </c>
      <c r="G201" s="11" t="s">
        <v>20</v>
      </c>
      <c r="H201" s="14" t="n">
        <v>3</v>
      </c>
      <c r="I201" s="14" t="n">
        <v>3</v>
      </c>
    </row>
    <row r="202" customFormat="false" ht="21" hidden="false" customHeight="false" outlineLevel="0" collapsed="false">
      <c r="A202" s="12" t="s">
        <v>31</v>
      </c>
      <c r="B202" s="13" t="s">
        <v>32</v>
      </c>
      <c r="C202" s="14" t="s">
        <v>19</v>
      </c>
      <c r="D202" s="14" t="n">
        <v>1</v>
      </c>
      <c r="E202" s="14" t="n">
        <v>85</v>
      </c>
      <c r="F202" s="17" t="n">
        <f aca="false">IF(E202&lt;50,0,IF(E202&lt;55,1,IF(E202&lt;60,1.5,IF(E202&lt;65,2,IF(E202&lt;70,2.5,IF(E202&lt;75,3,IF(E202&lt;80,3.5,4)))))))</f>
        <v>4</v>
      </c>
      <c r="G202" s="11" t="s">
        <v>20</v>
      </c>
      <c r="H202" s="14" t="n">
        <v>3</v>
      </c>
      <c r="I202" s="14" t="n">
        <v>3</v>
      </c>
    </row>
    <row r="203" customFormat="false" ht="21" hidden="false" customHeight="false" outlineLevel="0" collapsed="false">
      <c r="A203" s="12" t="s">
        <v>33</v>
      </c>
      <c r="B203" s="13" t="s">
        <v>34</v>
      </c>
      <c r="C203" s="14" t="s">
        <v>19</v>
      </c>
      <c r="D203" s="14" t="n">
        <v>1</v>
      </c>
      <c r="E203" s="14" t="n">
        <v>80</v>
      </c>
      <c r="F203" s="17" t="n">
        <f aca="false">IF(E203&lt;50,0,IF(E203&lt;55,1,IF(E203&lt;60,1.5,IF(E203&lt;65,2,IF(E203&lt;70,2.5,IF(E203&lt;75,3,IF(E203&lt;80,3.5,4)))))))</f>
        <v>4</v>
      </c>
      <c r="G203" s="11" t="s">
        <v>20</v>
      </c>
      <c r="H203" s="14" t="n">
        <v>3</v>
      </c>
      <c r="I203" s="14" t="n">
        <v>3</v>
      </c>
    </row>
    <row r="204" customFormat="false" ht="21" hidden="false" customHeight="false" outlineLevel="0" collapsed="false">
      <c r="A204" s="12" t="s">
        <v>35</v>
      </c>
      <c r="B204" s="13" t="s">
        <v>36</v>
      </c>
      <c r="C204" s="14" t="s">
        <v>19</v>
      </c>
      <c r="D204" s="14" t="n">
        <v>1</v>
      </c>
      <c r="E204" s="14" t="n">
        <v>77</v>
      </c>
      <c r="F204" s="17" t="n">
        <f aca="false">IF(E204&lt;50,0,IF(E204&lt;55,1,IF(E204&lt;60,1.5,IF(E204&lt;65,2,IF(E204&lt;70,2.5,IF(E204&lt;75,3,IF(E204&lt;80,3.5,4)))))))</f>
        <v>3.5</v>
      </c>
      <c r="G204" s="11" t="s">
        <v>20</v>
      </c>
      <c r="H204" s="14" t="n">
        <v>3</v>
      </c>
      <c r="I204" s="14" t="n">
        <v>3</v>
      </c>
    </row>
    <row r="205" customFormat="false" ht="21" hidden="false" customHeight="false" outlineLevel="0" collapsed="false">
      <c r="A205" s="12" t="s">
        <v>37</v>
      </c>
      <c r="B205" s="15" t="s">
        <v>38</v>
      </c>
      <c r="C205" s="14" t="s">
        <v>19</v>
      </c>
      <c r="D205" s="14" t="n">
        <v>1.5</v>
      </c>
      <c r="E205" s="14" t="n">
        <v>85</v>
      </c>
      <c r="F205" s="17" t="n">
        <f aca="false">IF(E205&lt;50,0,IF(E205&lt;55,1,IF(E205&lt;60,1.5,IF(E205&lt;65,2,IF(E205&lt;70,2.5,IF(E205&lt;75,3,IF(E205&lt;80,3.5,4)))))))</f>
        <v>4</v>
      </c>
      <c r="G205" s="11" t="s">
        <v>20</v>
      </c>
      <c r="H205" s="14" t="n">
        <v>3</v>
      </c>
      <c r="I205" s="14" t="n">
        <v>2</v>
      </c>
    </row>
    <row r="206" customFormat="false" ht="21" hidden="false" customHeight="false" outlineLevel="0" collapsed="false">
      <c r="A206" s="12" t="s">
        <v>39</v>
      </c>
      <c r="B206" s="15" t="s">
        <v>40</v>
      </c>
      <c r="C206" s="14" t="s">
        <v>19</v>
      </c>
      <c r="D206" s="14" t="n">
        <v>1.5</v>
      </c>
      <c r="E206" s="14" t="n">
        <v>71</v>
      </c>
      <c r="F206" s="17" t="n">
        <f aca="false">IF(E206&lt;50,0,IF(E206&lt;55,1,IF(E206&lt;60,1.5,IF(E206&lt;65,2,IF(E206&lt;70,2.5,IF(E206&lt;75,3,IF(E206&lt;80,3.5,4)))))))</f>
        <v>3</v>
      </c>
      <c r="G206" s="11" t="s">
        <v>20</v>
      </c>
      <c r="H206" s="14" t="n">
        <v>3</v>
      </c>
      <c r="I206" s="14" t="n">
        <v>3</v>
      </c>
    </row>
    <row r="207" customFormat="false" ht="21" hidden="false" customHeight="false" outlineLevel="0" collapsed="false">
      <c r="A207" s="12" t="s">
        <v>41</v>
      </c>
      <c r="B207" s="15" t="s">
        <v>42</v>
      </c>
      <c r="C207" s="14" t="s">
        <v>19</v>
      </c>
      <c r="D207" s="14" t="n">
        <v>1.5</v>
      </c>
      <c r="E207" s="14" t="n">
        <v>75</v>
      </c>
      <c r="F207" s="17" t="n">
        <f aca="false">IF(E207&lt;50,0,IF(E207&lt;55,1,IF(E207&lt;60,1.5,IF(E207&lt;65,2,IF(E207&lt;70,2.5,IF(E207&lt;75,3,IF(E207&lt;80,3.5,4)))))))</f>
        <v>3.5</v>
      </c>
      <c r="G207" s="11" t="s">
        <v>20</v>
      </c>
      <c r="H207" s="14" t="n">
        <v>3</v>
      </c>
      <c r="I207" s="14" t="n">
        <v>3</v>
      </c>
    </row>
    <row r="208" customFormat="false" ht="21" hidden="false" customHeight="false" outlineLevel="0" collapsed="false">
      <c r="A208" s="12" t="s">
        <v>43</v>
      </c>
      <c r="B208" s="15" t="s">
        <v>44</v>
      </c>
      <c r="C208" s="14" t="s">
        <v>19</v>
      </c>
      <c r="D208" s="14" t="n">
        <v>1</v>
      </c>
      <c r="E208" s="14" t="n">
        <v>72</v>
      </c>
      <c r="F208" s="17" t="n">
        <f aca="false">IF(E208&lt;50,0,IF(E208&lt;55,1,IF(E208&lt;60,1.5,IF(E208&lt;65,2,IF(E208&lt;70,2.5,IF(E208&lt;75,3,IF(E208&lt;80,3.5,4)))))))</f>
        <v>3</v>
      </c>
      <c r="G208" s="11" t="s">
        <v>20</v>
      </c>
      <c r="H208" s="14" t="n">
        <v>3</v>
      </c>
      <c r="I208" s="14" t="n">
        <v>3</v>
      </c>
    </row>
    <row r="209" customFormat="false" ht="21" hidden="false" customHeight="false" outlineLevel="0" collapsed="false">
      <c r="A209" s="12" t="s">
        <v>45</v>
      </c>
      <c r="B209" s="13" t="s">
        <v>46</v>
      </c>
      <c r="C209" s="14" t="s">
        <v>47</v>
      </c>
      <c r="D209" s="14" t="n">
        <v>1.5</v>
      </c>
      <c r="E209" s="14" t="n">
        <v>83</v>
      </c>
      <c r="F209" s="17" t="n">
        <f aca="false">IF(E209&lt;50,0,IF(E209&lt;55,1,IF(E209&lt;60,1.5,IF(E209&lt;65,2,IF(E209&lt;70,2.5,IF(E209&lt;75,3,IF(E209&lt;80,3.5,4)))))))</f>
        <v>4</v>
      </c>
      <c r="G209" s="11" t="s">
        <v>20</v>
      </c>
      <c r="H209" s="14" t="n">
        <v>3</v>
      </c>
      <c r="I209" s="14" t="n">
        <v>3</v>
      </c>
    </row>
    <row r="210" customFormat="false" ht="21" hidden="false" customHeight="false" outlineLevel="0" collapsed="false">
      <c r="A210" s="12" t="s">
        <v>48</v>
      </c>
      <c r="B210" s="13" t="s">
        <v>49</v>
      </c>
      <c r="C210" s="14" t="s">
        <v>47</v>
      </c>
      <c r="D210" s="14" t="n">
        <v>1.5</v>
      </c>
      <c r="E210" s="14" t="n">
        <v>73</v>
      </c>
      <c r="F210" s="17" t="n">
        <f aca="false">IF(E210&lt;50,0,IF(E210&lt;55,1,IF(E210&lt;60,1.5,IF(E210&lt;65,2,IF(E210&lt;70,2.5,IF(E210&lt;75,3,IF(E210&lt;80,3.5,4)))))))</f>
        <v>3</v>
      </c>
      <c r="G210" s="11" t="s">
        <v>20</v>
      </c>
      <c r="H210" s="14" t="n">
        <v>3</v>
      </c>
      <c r="I210" s="14" t="n">
        <v>3</v>
      </c>
    </row>
    <row r="211" customFormat="false" ht="21" hidden="false" customHeight="false" outlineLevel="0" collapsed="false">
      <c r="A211" s="12" t="s">
        <v>50</v>
      </c>
      <c r="B211" s="13" t="s">
        <v>51</v>
      </c>
      <c r="C211" s="14" t="s">
        <v>52</v>
      </c>
      <c r="D211" s="16" t="s">
        <v>20</v>
      </c>
      <c r="E211" s="14"/>
      <c r="F211" s="14" t="s">
        <v>53</v>
      </c>
      <c r="G211" s="11" t="s">
        <v>20</v>
      </c>
      <c r="H211" s="18"/>
      <c r="I211" s="18"/>
    </row>
    <row r="212" customFormat="false" ht="21" hidden="false" customHeight="false" outlineLevel="0" collapsed="false">
      <c r="A212" s="12" t="s">
        <v>82</v>
      </c>
      <c r="B212" s="13" t="s">
        <v>83</v>
      </c>
      <c r="C212" s="14" t="s">
        <v>52</v>
      </c>
      <c r="D212" s="16" t="s">
        <v>20</v>
      </c>
      <c r="E212" s="14"/>
      <c r="F212" s="14" t="s">
        <v>53</v>
      </c>
      <c r="G212" s="20" t="s">
        <v>20</v>
      </c>
      <c r="H212" s="18"/>
      <c r="I212" s="18"/>
    </row>
    <row r="213" customFormat="false" ht="21" hidden="false" customHeight="false" outlineLevel="0" collapsed="false">
      <c r="A213" s="21" t="s">
        <v>56</v>
      </c>
      <c r="B213" s="22" t="s">
        <v>57</v>
      </c>
      <c r="C213" s="23" t="s">
        <v>52</v>
      </c>
      <c r="D213" s="24" t="s">
        <v>20</v>
      </c>
      <c r="E213" s="23"/>
      <c r="F213" s="23" t="s">
        <v>53</v>
      </c>
      <c r="G213" s="24" t="s">
        <v>20</v>
      </c>
      <c r="H213" s="26"/>
      <c r="I213" s="26"/>
    </row>
    <row r="214" customFormat="false" ht="21" hidden="false" customHeight="false" outlineLevel="0" collapsed="false">
      <c r="A214" s="27" t="s">
        <v>58</v>
      </c>
      <c r="B214" s="27"/>
      <c r="C214" s="27" t="s">
        <v>59</v>
      </c>
      <c r="D214" s="27"/>
      <c r="E214" s="28"/>
      <c r="F214" s="28"/>
    </row>
    <row r="215" customFormat="false" ht="21" hidden="false" customHeight="false" outlineLevel="0" collapsed="false">
      <c r="A215" s="27"/>
      <c r="B215" s="27"/>
      <c r="C215" s="9" t="s">
        <v>60</v>
      </c>
      <c r="D215" s="9" t="s">
        <v>61</v>
      </c>
      <c r="E215" s="28"/>
      <c r="F215" s="28"/>
    </row>
    <row r="216" customFormat="false" ht="21" hidden="false" customHeight="false" outlineLevel="0" collapsed="false">
      <c r="A216" s="30" t="s">
        <v>63</v>
      </c>
      <c r="B216" s="31"/>
      <c r="C216" s="32" t="n">
        <v>12.5</v>
      </c>
      <c r="D216" s="32" t="n">
        <v>12.5</v>
      </c>
      <c r="E216" s="11" t="s">
        <v>64</v>
      </c>
      <c r="F216" s="29" t="s">
        <v>62</v>
      </c>
    </row>
    <row r="217" customFormat="false" ht="21" hidden="false" customHeight="false" outlineLevel="0" collapsed="false">
      <c r="A217" s="30" t="s">
        <v>66</v>
      </c>
      <c r="B217" s="31"/>
      <c r="C217" s="32" t="n">
        <v>3</v>
      </c>
      <c r="D217" s="32" t="n">
        <v>3</v>
      </c>
      <c r="E217" s="28"/>
      <c r="F217" s="28"/>
      <c r="G217" s="29" t="s">
        <v>65</v>
      </c>
    </row>
    <row r="218" customFormat="false" ht="21" hidden="false" customHeight="false" outlineLevel="0" collapsed="false">
      <c r="A218" s="30" t="s">
        <v>67</v>
      </c>
      <c r="B218" s="31"/>
      <c r="C218" s="32" t="n">
        <v>15.5</v>
      </c>
      <c r="D218" s="32" t="n">
        <v>15.5</v>
      </c>
      <c r="E218" s="28"/>
      <c r="F218" s="28"/>
    </row>
    <row r="219" customFormat="false" ht="21" hidden="false" customHeight="false" outlineLevel="0" collapsed="false">
      <c r="A219" s="30" t="s">
        <v>68</v>
      </c>
      <c r="B219" s="33"/>
      <c r="C219" s="34" t="n">
        <f aca="false">(F196*D196+F197*D197+F198*D198+F199*D199+F201*D201+F202*D202+F203*D203+F204*D204+F205*D205+F206*D206+F207*D207+F208*D208+F209*D209+F210*D210)/15.5</f>
        <v>3.43548387096774</v>
      </c>
      <c r="D219" s="34"/>
      <c r="E219" s="11" t="s">
        <v>64</v>
      </c>
      <c r="F219" s="29" t="s">
        <v>62</v>
      </c>
    </row>
    <row r="220" customFormat="false" ht="21" hidden="false" customHeight="false" outlineLevel="0" collapsed="false">
      <c r="A220" s="38" t="s">
        <v>70</v>
      </c>
      <c r="B220" s="38"/>
      <c r="C220" s="35" t="s">
        <v>71</v>
      </c>
      <c r="D220" s="35"/>
      <c r="E220" s="28"/>
      <c r="F220" s="28"/>
      <c r="G220" s="29" t="s">
        <v>69</v>
      </c>
    </row>
    <row r="221" customFormat="false" ht="21" hidden="false" customHeight="false" outlineLevel="0" collapsed="false">
      <c r="A221" s="27" t="s">
        <v>72</v>
      </c>
      <c r="B221" s="27"/>
      <c r="C221" s="35" t="s">
        <v>71</v>
      </c>
      <c r="D221" s="35"/>
      <c r="E221" s="28"/>
      <c r="F221" s="28"/>
    </row>
    <row r="222" customFormat="false" ht="21" hidden="false" customHeight="false" outlineLevel="0" collapsed="false">
      <c r="A222" s="27" t="s">
        <v>74</v>
      </c>
      <c r="B222" s="27"/>
      <c r="C222" s="35" t="s">
        <v>75</v>
      </c>
      <c r="D222" s="35"/>
      <c r="E222" s="11" t="s">
        <v>76</v>
      </c>
      <c r="F222" s="29" t="s">
        <v>62</v>
      </c>
    </row>
    <row r="223" customFormat="false" ht="21" hidden="false" customHeight="false" outlineLevel="0" collapsed="false">
      <c r="A223" s="30"/>
      <c r="B223" s="33"/>
      <c r="C223" s="35"/>
      <c r="D223" s="35"/>
      <c r="E223" s="28"/>
      <c r="F223" s="28"/>
      <c r="G223" s="29" t="s">
        <v>77</v>
      </c>
    </row>
    <row r="227" customFormat="false" ht="26.25" hidden="false" customHeight="false" outlineLevel="0" collapsed="false">
      <c r="A227" s="1"/>
      <c r="C227" s="1"/>
      <c r="D227" s="2" t="s">
        <v>0</v>
      </c>
      <c r="E227" s="1"/>
    </row>
    <row r="228" customFormat="false" ht="26.25" hidden="false" customHeight="false" outlineLevel="0" collapsed="false">
      <c r="D228" s="2" t="s">
        <v>1</v>
      </c>
      <c r="E228" s="1"/>
    </row>
    <row r="229" customFormat="false" ht="26.25" hidden="false" customHeight="false" outlineLevel="0" collapsed="false">
      <c r="D229" s="2" t="s">
        <v>2</v>
      </c>
      <c r="E229" s="1"/>
    </row>
    <row r="230" customFormat="false" ht="23.25" hidden="false" customHeight="false" outlineLevel="0" collapsed="false">
      <c r="D230" s="3" t="s">
        <v>89</v>
      </c>
      <c r="E230" s="3"/>
    </row>
    <row r="231" customFormat="false" ht="21" hidden="false" customHeight="false" outlineLevel="0" collapsed="false">
      <c r="A231" s="4" t="s">
        <v>4</v>
      </c>
      <c r="B231" s="4" t="s">
        <v>5</v>
      </c>
      <c r="C231" s="4" t="s">
        <v>6</v>
      </c>
      <c r="D231" s="5" t="s">
        <v>7</v>
      </c>
      <c r="E231" s="4" t="s">
        <v>8</v>
      </c>
      <c r="F231" s="4"/>
      <c r="G231" s="4"/>
      <c r="H231" s="4" t="s">
        <v>9</v>
      </c>
      <c r="I231" s="5" t="s">
        <v>10</v>
      </c>
    </row>
    <row r="232" customFormat="false" ht="21" hidden="false" customHeight="false" outlineLevel="0" collapsed="false">
      <c r="A232" s="4"/>
      <c r="B232" s="4"/>
      <c r="C232" s="4"/>
      <c r="D232" s="6" t="s">
        <v>11</v>
      </c>
      <c r="E232" s="4" t="s">
        <v>12</v>
      </c>
      <c r="F232" s="4" t="s">
        <v>13</v>
      </c>
      <c r="G232" s="4" t="s">
        <v>14</v>
      </c>
      <c r="H232" s="4" t="s">
        <v>15</v>
      </c>
      <c r="I232" s="6" t="s">
        <v>16</v>
      </c>
    </row>
    <row r="233" customFormat="false" ht="21" hidden="false" customHeight="false" outlineLevel="0" collapsed="false">
      <c r="A233" s="7" t="s">
        <v>17</v>
      </c>
      <c r="B233" s="8" t="s">
        <v>18</v>
      </c>
      <c r="C233" s="9" t="s">
        <v>19</v>
      </c>
      <c r="D233" s="9" t="n">
        <v>1</v>
      </c>
      <c r="E233" s="9" t="n">
        <v>67</v>
      </c>
      <c r="F233" s="36" t="n">
        <f aca="false">IF(E233&lt;50,0,IF(E233&lt;55,1,IF(E233&lt;60,1.5,IF(E233&lt;65,2,IF(E233&lt;70,2.5,IF(E233&lt;75,3,IF(E233&lt;80,3.5,4)))))))</f>
        <v>2.5</v>
      </c>
      <c r="G233" s="11" t="s">
        <v>20</v>
      </c>
      <c r="H233" s="9" t="n">
        <v>3</v>
      </c>
      <c r="I233" s="9" t="n">
        <v>3</v>
      </c>
    </row>
    <row r="234" customFormat="false" ht="21" hidden="false" customHeight="false" outlineLevel="0" collapsed="false">
      <c r="A234" s="12" t="s">
        <v>21</v>
      </c>
      <c r="B234" s="13" t="s">
        <v>22</v>
      </c>
      <c r="C234" s="14" t="s">
        <v>19</v>
      </c>
      <c r="D234" s="14" t="n">
        <v>1</v>
      </c>
      <c r="E234" s="14" t="n">
        <v>65</v>
      </c>
      <c r="F234" s="17" t="n">
        <f aca="false">IF(E234&lt;50,0,IF(E234&lt;55,1,IF(E234&lt;60,1.5,IF(E234&lt;65,2,IF(E234&lt;70,2.5,IF(E234&lt;75,3,IF(E234&lt;80,3.5,4)))))))</f>
        <v>2.5</v>
      </c>
      <c r="G234" s="11" t="s">
        <v>20</v>
      </c>
      <c r="H234" s="14" t="n">
        <v>3</v>
      </c>
      <c r="I234" s="14" t="n">
        <v>2</v>
      </c>
    </row>
    <row r="235" customFormat="false" ht="21" hidden="false" customHeight="false" outlineLevel="0" collapsed="false">
      <c r="A235" s="12" t="s">
        <v>23</v>
      </c>
      <c r="B235" s="13" t="s">
        <v>24</v>
      </c>
      <c r="C235" s="14" t="s">
        <v>19</v>
      </c>
      <c r="D235" s="14" t="n">
        <v>1</v>
      </c>
      <c r="E235" s="14" t="n">
        <v>72</v>
      </c>
      <c r="F235" s="17" t="n">
        <f aca="false">IF(E235&lt;50,0,IF(E235&lt;55,1,IF(E235&lt;60,1.5,IF(E235&lt;65,2,IF(E235&lt;70,2.5,IF(E235&lt;75,3,IF(E235&lt;80,3.5,4)))))))</f>
        <v>3</v>
      </c>
      <c r="G235" s="11" t="s">
        <v>20</v>
      </c>
      <c r="H235" s="14" t="n">
        <v>3</v>
      </c>
      <c r="I235" s="14" t="n">
        <v>3</v>
      </c>
    </row>
    <row r="236" customFormat="false" ht="21" hidden="false" customHeight="false" outlineLevel="0" collapsed="false">
      <c r="A236" s="12" t="s">
        <v>25</v>
      </c>
      <c r="B236" s="13" t="s">
        <v>26</v>
      </c>
      <c r="C236" s="14" t="s">
        <v>19</v>
      </c>
      <c r="D236" s="14" t="n">
        <v>0.5</v>
      </c>
      <c r="E236" s="14" t="n">
        <v>72</v>
      </c>
      <c r="F236" s="17" t="n">
        <f aca="false">IF(E236&lt;50,0,IF(E236&lt;55,1,IF(E236&lt;60,1.5,IF(E236&lt;65,2,IF(E236&lt;70,2.5,IF(E236&lt;75,3,IF(E236&lt;80,3.5,4)))))))</f>
        <v>3</v>
      </c>
      <c r="G236" s="11" t="s">
        <v>20</v>
      </c>
      <c r="H236" s="14" t="n">
        <v>3</v>
      </c>
      <c r="I236" s="14" t="n">
        <v>3</v>
      </c>
    </row>
    <row r="237" customFormat="false" ht="21" hidden="false" customHeight="false" outlineLevel="0" collapsed="false">
      <c r="A237" s="12" t="s">
        <v>27</v>
      </c>
      <c r="B237" s="13" t="s">
        <v>28</v>
      </c>
      <c r="C237" s="14" t="s">
        <v>19</v>
      </c>
      <c r="D237" s="14" t="n">
        <v>0.5</v>
      </c>
      <c r="E237" s="14" t="n">
        <v>71</v>
      </c>
      <c r="F237" s="17" t="n">
        <f aca="false">IF(E237&lt;50,0,IF(E237&lt;55,1,IF(E237&lt;60,1.5,IF(E237&lt;65,2,IF(E237&lt;70,2.5,IF(E237&lt;75,3,IF(E237&lt;80,3.5,4)))))))</f>
        <v>3</v>
      </c>
      <c r="G237" s="11"/>
      <c r="H237" s="14" t="n">
        <v>3</v>
      </c>
      <c r="I237" s="14" t="n">
        <v>3</v>
      </c>
    </row>
    <row r="238" customFormat="false" ht="21" hidden="false" customHeight="false" outlineLevel="0" collapsed="false">
      <c r="A238" s="12" t="s">
        <v>29</v>
      </c>
      <c r="B238" s="13" t="s">
        <v>30</v>
      </c>
      <c r="C238" s="14" t="s">
        <v>19</v>
      </c>
      <c r="D238" s="14" t="n">
        <v>0.5</v>
      </c>
      <c r="E238" s="14" t="n">
        <v>95</v>
      </c>
      <c r="F238" s="17" t="n">
        <f aca="false">IF(E238&lt;50,0,IF(E238&lt;55,1,IF(E238&lt;60,1.5,IF(E238&lt;65,2,IF(E238&lt;70,2.5,IF(E238&lt;75,3,IF(E238&lt;80,3.5,4)))))))</f>
        <v>4</v>
      </c>
      <c r="G238" s="11" t="s">
        <v>20</v>
      </c>
      <c r="H238" s="14" t="n">
        <v>3</v>
      </c>
      <c r="I238" s="14" t="n">
        <v>3</v>
      </c>
    </row>
    <row r="239" customFormat="false" ht="21" hidden="false" customHeight="false" outlineLevel="0" collapsed="false">
      <c r="A239" s="12" t="s">
        <v>31</v>
      </c>
      <c r="B239" s="13" t="s">
        <v>32</v>
      </c>
      <c r="C239" s="14" t="s">
        <v>19</v>
      </c>
      <c r="D239" s="14" t="n">
        <v>1</v>
      </c>
      <c r="E239" s="14" t="n">
        <v>87</v>
      </c>
      <c r="F239" s="17" t="n">
        <f aca="false">IF(E239&lt;50,0,IF(E239&lt;55,1,IF(E239&lt;60,1.5,IF(E239&lt;65,2,IF(E239&lt;70,2.5,IF(E239&lt;75,3,IF(E239&lt;80,3.5,4)))))))</f>
        <v>4</v>
      </c>
      <c r="G239" s="11" t="s">
        <v>20</v>
      </c>
      <c r="H239" s="14" t="n">
        <v>3</v>
      </c>
      <c r="I239" s="14" t="n">
        <v>3</v>
      </c>
    </row>
    <row r="240" customFormat="false" ht="21" hidden="false" customHeight="false" outlineLevel="0" collapsed="false">
      <c r="A240" s="12" t="s">
        <v>33</v>
      </c>
      <c r="B240" s="13" t="s">
        <v>34</v>
      </c>
      <c r="C240" s="14" t="s">
        <v>19</v>
      </c>
      <c r="D240" s="14" t="n">
        <v>1</v>
      </c>
      <c r="E240" s="14" t="n">
        <v>80</v>
      </c>
      <c r="F240" s="17" t="n">
        <f aca="false">IF(E240&lt;50,0,IF(E240&lt;55,1,IF(E240&lt;60,1.5,IF(E240&lt;65,2,IF(E240&lt;70,2.5,IF(E240&lt;75,3,IF(E240&lt;80,3.5,4)))))))</f>
        <v>4</v>
      </c>
      <c r="G240" s="11" t="s">
        <v>20</v>
      </c>
      <c r="H240" s="14" t="n">
        <v>3</v>
      </c>
      <c r="I240" s="14" t="n">
        <v>3</v>
      </c>
    </row>
    <row r="241" customFormat="false" ht="21" hidden="false" customHeight="false" outlineLevel="0" collapsed="false">
      <c r="A241" s="12" t="s">
        <v>35</v>
      </c>
      <c r="B241" s="13" t="s">
        <v>36</v>
      </c>
      <c r="C241" s="14" t="s">
        <v>19</v>
      </c>
      <c r="D241" s="14" t="n">
        <v>1</v>
      </c>
      <c r="E241" s="14" t="n">
        <v>73</v>
      </c>
      <c r="F241" s="17" t="n">
        <f aca="false">IF(E241&lt;50,0,IF(E241&lt;55,1,IF(E241&lt;60,1.5,IF(E241&lt;65,2,IF(E241&lt;70,2.5,IF(E241&lt;75,3,IF(E241&lt;80,3.5,4)))))))</f>
        <v>3</v>
      </c>
      <c r="G241" s="11" t="s">
        <v>20</v>
      </c>
      <c r="H241" s="14" t="n">
        <v>3</v>
      </c>
      <c r="I241" s="14" t="n">
        <v>2</v>
      </c>
    </row>
    <row r="242" customFormat="false" ht="21" hidden="false" customHeight="false" outlineLevel="0" collapsed="false">
      <c r="A242" s="12" t="s">
        <v>37</v>
      </c>
      <c r="B242" s="15" t="s">
        <v>38</v>
      </c>
      <c r="C242" s="14" t="s">
        <v>19</v>
      </c>
      <c r="D242" s="14" t="n">
        <v>1.5</v>
      </c>
      <c r="E242" s="14" t="n">
        <v>83</v>
      </c>
      <c r="F242" s="17" t="n">
        <f aca="false">IF(E242&lt;50,0,IF(E242&lt;55,1,IF(E242&lt;60,1.5,IF(E242&lt;65,2,IF(E242&lt;70,2.5,IF(E242&lt;75,3,IF(E242&lt;80,3.5,4)))))))</f>
        <v>4</v>
      </c>
      <c r="G242" s="11" t="s">
        <v>20</v>
      </c>
      <c r="H242" s="14" t="n">
        <v>3</v>
      </c>
      <c r="I242" s="14" t="n">
        <v>2</v>
      </c>
    </row>
    <row r="243" customFormat="false" ht="21" hidden="false" customHeight="false" outlineLevel="0" collapsed="false">
      <c r="A243" s="12" t="s">
        <v>39</v>
      </c>
      <c r="B243" s="15" t="s">
        <v>40</v>
      </c>
      <c r="C243" s="14" t="s">
        <v>19</v>
      </c>
      <c r="D243" s="14" t="n">
        <v>1.5</v>
      </c>
      <c r="E243" s="14" t="n">
        <v>67</v>
      </c>
      <c r="F243" s="17" t="n">
        <f aca="false">IF(E243&lt;50,0,IF(E243&lt;55,1,IF(E243&lt;60,1.5,IF(E243&lt;65,2,IF(E243&lt;70,2.5,IF(E243&lt;75,3,IF(E243&lt;80,3.5,4)))))))</f>
        <v>2.5</v>
      </c>
      <c r="G243" s="11" t="s">
        <v>20</v>
      </c>
      <c r="H243" s="14" t="n">
        <v>3</v>
      </c>
      <c r="I243" s="14" t="n">
        <v>2</v>
      </c>
    </row>
    <row r="244" customFormat="false" ht="21" hidden="false" customHeight="false" outlineLevel="0" collapsed="false">
      <c r="A244" s="12" t="s">
        <v>41</v>
      </c>
      <c r="B244" s="15" t="s">
        <v>42</v>
      </c>
      <c r="C244" s="14" t="s">
        <v>19</v>
      </c>
      <c r="D244" s="14" t="n">
        <v>1.5</v>
      </c>
      <c r="E244" s="14" t="n">
        <v>65</v>
      </c>
      <c r="F244" s="17" t="n">
        <f aca="false">IF(E244&lt;50,0,IF(E244&lt;55,1,IF(E244&lt;60,1.5,IF(E244&lt;65,2,IF(E244&lt;70,2.5,IF(E244&lt;75,3,IF(E244&lt;80,3.5,4)))))))</f>
        <v>2.5</v>
      </c>
      <c r="G244" s="11" t="s">
        <v>20</v>
      </c>
      <c r="H244" s="14" t="n">
        <v>3</v>
      </c>
      <c r="I244" s="14" t="n">
        <v>2</v>
      </c>
    </row>
    <row r="245" customFormat="false" ht="21" hidden="false" customHeight="false" outlineLevel="0" collapsed="false">
      <c r="A245" s="12" t="s">
        <v>43</v>
      </c>
      <c r="B245" s="15" t="s">
        <v>44</v>
      </c>
      <c r="C245" s="14" t="s">
        <v>19</v>
      </c>
      <c r="D245" s="14" t="n">
        <v>1</v>
      </c>
      <c r="E245" s="14" t="n">
        <v>68</v>
      </c>
      <c r="F245" s="17" t="n">
        <f aca="false">IF(E245&lt;50,0,IF(E245&lt;55,1,IF(E245&lt;60,1.5,IF(E245&lt;65,2,IF(E245&lt;70,2.5,IF(E245&lt;75,3,IF(E245&lt;80,3.5,4)))))))</f>
        <v>2.5</v>
      </c>
      <c r="G245" s="11" t="s">
        <v>20</v>
      </c>
      <c r="H245" s="14" t="n">
        <v>3</v>
      </c>
      <c r="I245" s="14" t="n">
        <v>2</v>
      </c>
    </row>
    <row r="246" customFormat="false" ht="21" hidden="false" customHeight="false" outlineLevel="0" collapsed="false">
      <c r="A246" s="12" t="s">
        <v>45</v>
      </c>
      <c r="B246" s="13" t="s">
        <v>46</v>
      </c>
      <c r="C246" s="14" t="s">
        <v>47</v>
      </c>
      <c r="D246" s="14" t="n">
        <v>1.5</v>
      </c>
      <c r="E246" s="14" t="n">
        <v>82</v>
      </c>
      <c r="F246" s="17" t="n">
        <f aca="false">IF(E246&lt;50,0,IF(E246&lt;55,1,IF(E246&lt;60,1.5,IF(E246&lt;65,2,IF(E246&lt;70,2.5,IF(E246&lt;75,3,IF(E246&lt;80,3.5,4)))))))</f>
        <v>4</v>
      </c>
      <c r="G246" s="11" t="s">
        <v>20</v>
      </c>
      <c r="H246" s="14" t="n">
        <v>3</v>
      </c>
      <c r="I246" s="14" t="n">
        <v>2</v>
      </c>
    </row>
    <row r="247" customFormat="false" ht="21" hidden="false" customHeight="false" outlineLevel="0" collapsed="false">
      <c r="A247" s="12" t="s">
        <v>48</v>
      </c>
      <c r="B247" s="13" t="s">
        <v>49</v>
      </c>
      <c r="C247" s="14" t="s">
        <v>47</v>
      </c>
      <c r="D247" s="14" t="n">
        <v>1.5</v>
      </c>
      <c r="E247" s="14" t="n">
        <v>66</v>
      </c>
      <c r="F247" s="17" t="n">
        <f aca="false">IF(E247&lt;50,0,IF(E247&lt;55,1,IF(E247&lt;60,1.5,IF(E247&lt;65,2,IF(E247&lt;70,2.5,IF(E247&lt;75,3,IF(E247&lt;80,3.5,4)))))))</f>
        <v>2.5</v>
      </c>
      <c r="G247" s="11" t="s">
        <v>20</v>
      </c>
      <c r="H247" s="14" t="n">
        <v>3</v>
      </c>
      <c r="I247" s="14" t="n">
        <v>2</v>
      </c>
    </row>
    <row r="248" customFormat="false" ht="21" hidden="false" customHeight="false" outlineLevel="0" collapsed="false">
      <c r="A248" s="12" t="s">
        <v>50</v>
      </c>
      <c r="B248" s="13" t="s">
        <v>51</v>
      </c>
      <c r="C248" s="14" t="s">
        <v>52</v>
      </c>
      <c r="D248" s="16" t="s">
        <v>20</v>
      </c>
      <c r="E248" s="14"/>
      <c r="F248" s="17" t="s">
        <v>53</v>
      </c>
      <c r="G248" s="11" t="s">
        <v>20</v>
      </c>
      <c r="H248" s="18"/>
      <c r="I248" s="18"/>
    </row>
    <row r="249" customFormat="false" ht="21" hidden="false" customHeight="false" outlineLevel="0" collapsed="false">
      <c r="A249" s="12" t="s">
        <v>79</v>
      </c>
      <c r="B249" s="13" t="s">
        <v>80</v>
      </c>
      <c r="C249" s="14" t="s">
        <v>52</v>
      </c>
      <c r="D249" s="16" t="s">
        <v>20</v>
      </c>
      <c r="E249" s="14"/>
      <c r="F249" s="17" t="s">
        <v>53</v>
      </c>
      <c r="G249" s="20" t="s">
        <v>20</v>
      </c>
      <c r="H249" s="18"/>
      <c r="I249" s="18"/>
    </row>
    <row r="250" customFormat="false" ht="21" hidden="false" customHeight="false" outlineLevel="0" collapsed="false">
      <c r="A250" s="21" t="s">
        <v>56</v>
      </c>
      <c r="B250" s="22" t="s">
        <v>57</v>
      </c>
      <c r="C250" s="23" t="s">
        <v>52</v>
      </c>
      <c r="D250" s="24" t="s">
        <v>20</v>
      </c>
      <c r="E250" s="23"/>
      <c r="F250" s="25" t="s">
        <v>53</v>
      </c>
      <c r="G250" s="24" t="s">
        <v>20</v>
      </c>
      <c r="H250" s="26"/>
      <c r="I250" s="26"/>
    </row>
    <row r="251" customFormat="false" ht="21" hidden="false" customHeight="false" outlineLevel="0" collapsed="false">
      <c r="A251" s="27" t="s">
        <v>58</v>
      </c>
      <c r="B251" s="27"/>
      <c r="C251" s="27" t="s">
        <v>59</v>
      </c>
      <c r="D251" s="27"/>
      <c r="E251" s="28"/>
      <c r="F251" s="28"/>
    </row>
    <row r="252" customFormat="false" ht="21" hidden="false" customHeight="false" outlineLevel="0" collapsed="false">
      <c r="A252" s="27"/>
      <c r="B252" s="27"/>
      <c r="C252" s="9" t="s">
        <v>60</v>
      </c>
      <c r="D252" s="9" t="s">
        <v>61</v>
      </c>
      <c r="E252" s="28"/>
      <c r="F252" s="29" t="s">
        <v>62</v>
      </c>
    </row>
    <row r="253" customFormat="false" ht="21" hidden="false" customHeight="false" outlineLevel="0" collapsed="false">
      <c r="A253" s="30" t="s">
        <v>63</v>
      </c>
      <c r="B253" s="31"/>
      <c r="C253" s="32" t="n">
        <v>12.5</v>
      </c>
      <c r="D253" s="32" t="n">
        <v>12.5</v>
      </c>
      <c r="E253" s="11" t="s">
        <v>64</v>
      </c>
      <c r="F253" s="28"/>
      <c r="G253" s="29" t="s">
        <v>65</v>
      </c>
    </row>
    <row r="254" customFormat="false" ht="21" hidden="false" customHeight="false" outlineLevel="0" collapsed="false">
      <c r="A254" s="30" t="s">
        <v>66</v>
      </c>
      <c r="B254" s="31"/>
      <c r="C254" s="32" t="n">
        <v>3</v>
      </c>
      <c r="D254" s="32" t="n">
        <v>3</v>
      </c>
      <c r="E254" s="28"/>
      <c r="F254" s="28"/>
    </row>
    <row r="255" customFormat="false" ht="21" hidden="false" customHeight="false" outlineLevel="0" collapsed="false">
      <c r="A255" s="30" t="s">
        <v>67</v>
      </c>
      <c r="B255" s="31"/>
      <c r="C255" s="32" t="n">
        <v>15.5</v>
      </c>
      <c r="D255" s="32" t="n">
        <v>15.5</v>
      </c>
      <c r="E255" s="28"/>
      <c r="F255" s="29" t="s">
        <v>62</v>
      </c>
    </row>
    <row r="256" customFormat="false" ht="21" hidden="false" customHeight="false" outlineLevel="0" collapsed="false">
      <c r="A256" s="30" t="s">
        <v>68</v>
      </c>
      <c r="B256" s="33"/>
      <c r="C256" s="34" t="n">
        <f aca="false">(F233*D233+F234*D234+F235*D235+F236*D236+F238*D238+F239*D239+F240*D240+F241*D241+F242*D242+F243*D243+F244*D244+F245*D245+F246*D246+F247*D247)/15.5</f>
        <v>3.11290322580645</v>
      </c>
      <c r="D256" s="34"/>
      <c r="E256" s="11" t="s">
        <v>64</v>
      </c>
      <c r="F256" s="28"/>
      <c r="G256" s="29" t="s">
        <v>69</v>
      </c>
    </row>
    <row r="257" customFormat="false" ht="21" hidden="false" customHeight="false" outlineLevel="0" collapsed="false">
      <c r="A257" s="27" t="s">
        <v>70</v>
      </c>
      <c r="B257" s="27"/>
      <c r="C257" s="35" t="s">
        <v>71</v>
      </c>
      <c r="D257" s="35"/>
      <c r="E257" s="28"/>
      <c r="F257" s="28"/>
    </row>
    <row r="258" customFormat="false" ht="21" hidden="false" customHeight="false" outlineLevel="0" collapsed="false">
      <c r="A258" s="27" t="s">
        <v>72</v>
      </c>
      <c r="B258" s="27"/>
      <c r="C258" s="35" t="s">
        <v>73</v>
      </c>
      <c r="D258" s="35"/>
      <c r="E258" s="28"/>
      <c r="F258" s="29" t="s">
        <v>62</v>
      </c>
    </row>
    <row r="259" customFormat="false" ht="21" hidden="false" customHeight="false" outlineLevel="0" collapsed="false">
      <c r="A259" s="27" t="s">
        <v>74</v>
      </c>
      <c r="B259" s="27"/>
      <c r="C259" s="35" t="s">
        <v>75</v>
      </c>
      <c r="D259" s="35"/>
      <c r="E259" s="11" t="s">
        <v>76</v>
      </c>
      <c r="F259" s="28"/>
      <c r="G259" s="29" t="s">
        <v>77</v>
      </c>
    </row>
    <row r="260" customFormat="false" ht="21" hidden="false" customHeight="false" outlineLevel="0" collapsed="false">
      <c r="A260" s="30"/>
      <c r="B260" s="33"/>
      <c r="C260" s="35"/>
      <c r="D260" s="35"/>
      <c r="E260" s="28"/>
    </row>
    <row r="264" customFormat="false" ht="26.25" hidden="false" customHeight="false" outlineLevel="0" collapsed="false">
      <c r="A264" s="1"/>
      <c r="C264" s="1"/>
      <c r="D264" s="2" t="s">
        <v>0</v>
      </c>
      <c r="E264" s="1"/>
    </row>
    <row r="265" customFormat="false" ht="26.25" hidden="false" customHeight="false" outlineLevel="0" collapsed="false">
      <c r="D265" s="2" t="s">
        <v>1</v>
      </c>
      <c r="E265" s="1"/>
    </row>
    <row r="266" customFormat="false" ht="26.25" hidden="false" customHeight="false" outlineLevel="0" collapsed="false">
      <c r="D266" s="2" t="s">
        <v>2</v>
      </c>
      <c r="E266" s="1"/>
    </row>
    <row r="267" customFormat="false" ht="23.25" hidden="false" customHeight="false" outlineLevel="0" collapsed="false">
      <c r="D267" s="3" t="s">
        <v>90</v>
      </c>
      <c r="E267" s="3"/>
    </row>
    <row r="268" customFormat="false" ht="21" hidden="false" customHeight="false" outlineLevel="0" collapsed="false">
      <c r="A268" s="4" t="s">
        <v>4</v>
      </c>
      <c r="B268" s="4" t="s">
        <v>5</v>
      </c>
      <c r="C268" s="4" t="s">
        <v>6</v>
      </c>
      <c r="D268" s="5" t="s">
        <v>7</v>
      </c>
      <c r="E268" s="4" t="s">
        <v>8</v>
      </c>
      <c r="F268" s="4"/>
      <c r="G268" s="4"/>
      <c r="H268" s="4" t="s">
        <v>9</v>
      </c>
      <c r="I268" s="5" t="s">
        <v>10</v>
      </c>
    </row>
    <row r="269" customFormat="false" ht="21" hidden="false" customHeight="false" outlineLevel="0" collapsed="false">
      <c r="A269" s="4"/>
      <c r="B269" s="4"/>
      <c r="C269" s="4"/>
      <c r="D269" s="6" t="s">
        <v>11</v>
      </c>
      <c r="E269" s="4" t="s">
        <v>12</v>
      </c>
      <c r="F269" s="4" t="s">
        <v>13</v>
      </c>
      <c r="G269" s="4" t="s">
        <v>14</v>
      </c>
      <c r="H269" s="4" t="s">
        <v>15</v>
      </c>
      <c r="I269" s="6" t="s">
        <v>16</v>
      </c>
    </row>
    <row r="270" customFormat="false" ht="21" hidden="false" customHeight="false" outlineLevel="0" collapsed="false">
      <c r="A270" s="7" t="s">
        <v>17</v>
      </c>
      <c r="B270" s="8" t="s">
        <v>18</v>
      </c>
      <c r="C270" s="9" t="s">
        <v>19</v>
      </c>
      <c r="D270" s="9" t="n">
        <v>1</v>
      </c>
      <c r="E270" s="9" t="n">
        <v>71</v>
      </c>
      <c r="F270" s="36" t="n">
        <f aca="false">IF(E270&lt;50,0,IF(E270&lt;55,1,IF(E270&lt;60,1.5,IF(E270&lt;65,2,IF(E270&lt;70,2.5,IF(E270&lt;75,3,IF(E270&lt;80,3.5,4)))))))</f>
        <v>3</v>
      </c>
      <c r="G270" s="11" t="s">
        <v>20</v>
      </c>
      <c r="H270" s="9" t="n">
        <v>3</v>
      </c>
      <c r="I270" s="9" t="n">
        <v>3</v>
      </c>
    </row>
    <row r="271" customFormat="false" ht="21" hidden="false" customHeight="false" outlineLevel="0" collapsed="false">
      <c r="A271" s="12" t="s">
        <v>21</v>
      </c>
      <c r="B271" s="13" t="s">
        <v>22</v>
      </c>
      <c r="C271" s="14" t="s">
        <v>19</v>
      </c>
      <c r="D271" s="14" t="n">
        <v>1</v>
      </c>
      <c r="E271" s="14" t="n">
        <v>75</v>
      </c>
      <c r="F271" s="17" t="n">
        <f aca="false">IF(E271&lt;50,0,IF(E271&lt;55,1,IF(E271&lt;60,1.5,IF(E271&lt;65,2,IF(E271&lt;70,2.5,IF(E271&lt;75,3,IF(E271&lt;80,3.5,4)))))))</f>
        <v>3.5</v>
      </c>
      <c r="G271" s="11" t="s">
        <v>20</v>
      </c>
      <c r="H271" s="14" t="n">
        <v>3</v>
      </c>
      <c r="I271" s="14" t="n">
        <v>2</v>
      </c>
    </row>
    <row r="272" customFormat="false" ht="21" hidden="false" customHeight="false" outlineLevel="0" collapsed="false">
      <c r="A272" s="12" t="s">
        <v>23</v>
      </c>
      <c r="B272" s="13" t="s">
        <v>24</v>
      </c>
      <c r="C272" s="14" t="s">
        <v>19</v>
      </c>
      <c r="D272" s="14" t="n">
        <v>1</v>
      </c>
      <c r="E272" s="14" t="n">
        <v>82</v>
      </c>
      <c r="F272" s="17" t="n">
        <f aca="false">IF(E272&lt;50,0,IF(E272&lt;55,1,IF(E272&lt;60,1.5,IF(E272&lt;65,2,IF(E272&lt;70,2.5,IF(E272&lt;75,3,IF(E272&lt;80,3.5,4)))))))</f>
        <v>4</v>
      </c>
      <c r="G272" s="11" t="s">
        <v>20</v>
      </c>
      <c r="H272" s="14" t="n">
        <v>3</v>
      </c>
      <c r="I272" s="14" t="n">
        <v>3</v>
      </c>
    </row>
    <row r="273" customFormat="false" ht="21" hidden="false" customHeight="false" outlineLevel="0" collapsed="false">
      <c r="A273" s="12" t="s">
        <v>25</v>
      </c>
      <c r="B273" s="13" t="s">
        <v>26</v>
      </c>
      <c r="C273" s="14" t="s">
        <v>19</v>
      </c>
      <c r="D273" s="14" t="n">
        <v>0.5</v>
      </c>
      <c r="E273" s="14" t="n">
        <v>80</v>
      </c>
      <c r="F273" s="17" t="n">
        <f aca="false">IF(E273&lt;50,0,IF(E273&lt;55,1,IF(E273&lt;60,1.5,IF(E273&lt;65,2,IF(E273&lt;70,2.5,IF(E273&lt;75,3,IF(E273&lt;80,3.5,4)))))))</f>
        <v>4</v>
      </c>
      <c r="G273" s="11" t="s">
        <v>20</v>
      </c>
      <c r="H273" s="14" t="n">
        <v>3</v>
      </c>
      <c r="I273" s="14" t="n">
        <v>3</v>
      </c>
    </row>
    <row r="274" customFormat="false" ht="21" hidden="false" customHeight="false" outlineLevel="0" collapsed="false">
      <c r="A274" s="12" t="s">
        <v>27</v>
      </c>
      <c r="B274" s="13" t="s">
        <v>28</v>
      </c>
      <c r="C274" s="14" t="s">
        <v>19</v>
      </c>
      <c r="D274" s="14" t="n">
        <v>0.5</v>
      </c>
      <c r="E274" s="14" t="n">
        <v>74</v>
      </c>
      <c r="F274" s="17" t="n">
        <f aca="false">IF(E274&lt;50,0,IF(E274&lt;55,1,IF(E274&lt;60,1.5,IF(E274&lt;65,2,IF(E274&lt;70,2.5,IF(E274&lt;75,3,IF(E274&lt;80,3.5,4)))))))</f>
        <v>3</v>
      </c>
      <c r="G274" s="11"/>
      <c r="H274" s="14" t="n">
        <v>3</v>
      </c>
      <c r="I274" s="14" t="n">
        <v>3</v>
      </c>
    </row>
    <row r="275" customFormat="false" ht="21" hidden="false" customHeight="false" outlineLevel="0" collapsed="false">
      <c r="A275" s="12" t="s">
        <v>29</v>
      </c>
      <c r="B275" s="13" t="s">
        <v>30</v>
      </c>
      <c r="C275" s="14" t="s">
        <v>19</v>
      </c>
      <c r="D275" s="14" t="n">
        <v>0.5</v>
      </c>
      <c r="E275" s="14" t="n">
        <v>84</v>
      </c>
      <c r="F275" s="17" t="n">
        <f aca="false">IF(E275&lt;50,0,IF(E275&lt;55,1,IF(E275&lt;60,1.5,IF(E275&lt;65,2,IF(E275&lt;70,2.5,IF(E275&lt;75,3,IF(E275&lt;80,3.5,4)))))))</f>
        <v>4</v>
      </c>
      <c r="G275" s="11" t="s">
        <v>20</v>
      </c>
      <c r="H275" s="14" t="n">
        <v>3</v>
      </c>
      <c r="I275" s="14" t="n">
        <v>3</v>
      </c>
    </row>
    <row r="276" customFormat="false" ht="21" hidden="false" customHeight="false" outlineLevel="0" collapsed="false">
      <c r="A276" s="12" t="s">
        <v>31</v>
      </c>
      <c r="B276" s="13" t="s">
        <v>32</v>
      </c>
      <c r="C276" s="14" t="s">
        <v>19</v>
      </c>
      <c r="D276" s="14" t="n">
        <v>1</v>
      </c>
      <c r="E276" s="14" t="n">
        <v>81</v>
      </c>
      <c r="F276" s="17" t="n">
        <f aca="false">IF(E276&lt;50,0,IF(E276&lt;55,1,IF(E276&lt;60,1.5,IF(E276&lt;65,2,IF(E276&lt;70,2.5,IF(E276&lt;75,3,IF(E276&lt;80,3.5,4)))))))</f>
        <v>4</v>
      </c>
      <c r="G276" s="11" t="s">
        <v>20</v>
      </c>
      <c r="H276" s="14" t="n">
        <v>3</v>
      </c>
      <c r="I276" s="14" t="n">
        <v>3</v>
      </c>
    </row>
    <row r="277" customFormat="false" ht="21" hidden="false" customHeight="false" outlineLevel="0" collapsed="false">
      <c r="A277" s="12" t="s">
        <v>33</v>
      </c>
      <c r="B277" s="13" t="s">
        <v>34</v>
      </c>
      <c r="C277" s="14" t="s">
        <v>19</v>
      </c>
      <c r="D277" s="14" t="n">
        <v>1</v>
      </c>
      <c r="E277" s="14" t="n">
        <v>79</v>
      </c>
      <c r="F277" s="17" t="n">
        <f aca="false">IF(E277&lt;50,0,IF(E277&lt;55,1,IF(E277&lt;60,1.5,IF(E277&lt;65,2,IF(E277&lt;70,2.5,IF(E277&lt;75,3,IF(E277&lt;80,3.5,4)))))))</f>
        <v>3.5</v>
      </c>
      <c r="G277" s="11" t="s">
        <v>20</v>
      </c>
      <c r="H277" s="14" t="n">
        <v>3</v>
      </c>
      <c r="I277" s="14" t="n">
        <v>3</v>
      </c>
    </row>
    <row r="278" customFormat="false" ht="21" hidden="false" customHeight="false" outlineLevel="0" collapsed="false">
      <c r="A278" s="12" t="s">
        <v>35</v>
      </c>
      <c r="B278" s="13" t="s">
        <v>36</v>
      </c>
      <c r="C278" s="14" t="s">
        <v>19</v>
      </c>
      <c r="D278" s="14" t="n">
        <v>1</v>
      </c>
      <c r="E278" s="14" t="n">
        <v>76</v>
      </c>
      <c r="F278" s="17" t="n">
        <f aca="false">IF(E278&lt;50,0,IF(E278&lt;55,1,IF(E278&lt;60,1.5,IF(E278&lt;65,2,IF(E278&lt;70,2.5,IF(E278&lt;75,3,IF(E278&lt;80,3.5,4)))))))</f>
        <v>3.5</v>
      </c>
      <c r="G278" s="11" t="s">
        <v>20</v>
      </c>
      <c r="H278" s="14" t="n">
        <v>3</v>
      </c>
      <c r="I278" s="14" t="n">
        <v>3</v>
      </c>
    </row>
    <row r="279" customFormat="false" ht="21" hidden="false" customHeight="false" outlineLevel="0" collapsed="false">
      <c r="A279" s="12" t="s">
        <v>37</v>
      </c>
      <c r="B279" s="15" t="s">
        <v>38</v>
      </c>
      <c r="C279" s="14" t="s">
        <v>19</v>
      </c>
      <c r="D279" s="14" t="n">
        <v>1.5</v>
      </c>
      <c r="E279" s="14" t="n">
        <v>83</v>
      </c>
      <c r="F279" s="17" t="n">
        <f aca="false">IF(E279&lt;50,0,IF(E279&lt;55,1,IF(E279&lt;60,1.5,IF(E279&lt;65,2,IF(E279&lt;70,2.5,IF(E279&lt;75,3,IF(E279&lt;80,3.5,4)))))))</f>
        <v>4</v>
      </c>
      <c r="G279" s="11" t="s">
        <v>20</v>
      </c>
      <c r="H279" s="14" t="n">
        <v>3</v>
      </c>
      <c r="I279" s="14" t="n">
        <v>2</v>
      </c>
    </row>
    <row r="280" customFormat="false" ht="21" hidden="false" customHeight="false" outlineLevel="0" collapsed="false">
      <c r="A280" s="12" t="s">
        <v>39</v>
      </c>
      <c r="B280" s="15" t="s">
        <v>40</v>
      </c>
      <c r="C280" s="14" t="s">
        <v>19</v>
      </c>
      <c r="D280" s="14" t="n">
        <v>1.5</v>
      </c>
      <c r="E280" s="14" t="n">
        <v>77</v>
      </c>
      <c r="F280" s="17" t="n">
        <f aca="false">IF(E280&lt;50,0,IF(E280&lt;55,1,IF(E280&lt;60,1.5,IF(E280&lt;65,2,IF(E280&lt;70,2.5,IF(E280&lt;75,3,IF(E280&lt;80,3.5,4)))))))</f>
        <v>3.5</v>
      </c>
      <c r="G280" s="11" t="s">
        <v>20</v>
      </c>
      <c r="H280" s="14" t="n">
        <v>3</v>
      </c>
      <c r="I280" s="14" t="n">
        <v>2</v>
      </c>
    </row>
    <row r="281" customFormat="false" ht="21" hidden="false" customHeight="false" outlineLevel="0" collapsed="false">
      <c r="A281" s="12" t="s">
        <v>41</v>
      </c>
      <c r="B281" s="15" t="s">
        <v>42</v>
      </c>
      <c r="C281" s="14" t="s">
        <v>19</v>
      </c>
      <c r="D281" s="14" t="n">
        <v>1.5</v>
      </c>
      <c r="E281" s="14" t="n">
        <v>70</v>
      </c>
      <c r="F281" s="17" t="n">
        <f aca="false">IF(E281&lt;50,0,IF(E281&lt;55,1,IF(E281&lt;60,1.5,IF(E281&lt;65,2,IF(E281&lt;70,2.5,IF(E281&lt;75,3,IF(E281&lt;80,3.5,4)))))))</f>
        <v>3</v>
      </c>
      <c r="G281" s="11" t="s">
        <v>20</v>
      </c>
      <c r="H281" s="14" t="n">
        <v>3</v>
      </c>
      <c r="I281" s="14" t="n">
        <v>3</v>
      </c>
    </row>
    <row r="282" customFormat="false" ht="21" hidden="false" customHeight="false" outlineLevel="0" collapsed="false">
      <c r="A282" s="12" t="s">
        <v>43</v>
      </c>
      <c r="B282" s="15" t="s">
        <v>44</v>
      </c>
      <c r="C282" s="14" t="s">
        <v>19</v>
      </c>
      <c r="D282" s="14" t="n">
        <v>1</v>
      </c>
      <c r="E282" s="14" t="n">
        <v>71</v>
      </c>
      <c r="F282" s="17" t="n">
        <f aca="false">IF(E282&lt;50,0,IF(E282&lt;55,1,IF(E282&lt;60,1.5,IF(E282&lt;65,2,IF(E282&lt;70,2.5,IF(E282&lt;75,3,IF(E282&lt;80,3.5,4)))))))</f>
        <v>3</v>
      </c>
      <c r="G282" s="11" t="s">
        <v>20</v>
      </c>
      <c r="H282" s="14" t="n">
        <v>3</v>
      </c>
      <c r="I282" s="14" t="n">
        <v>3</v>
      </c>
    </row>
    <row r="283" customFormat="false" ht="21" hidden="false" customHeight="false" outlineLevel="0" collapsed="false">
      <c r="A283" s="12" t="s">
        <v>45</v>
      </c>
      <c r="B283" s="13" t="s">
        <v>46</v>
      </c>
      <c r="C283" s="14" t="s">
        <v>47</v>
      </c>
      <c r="D283" s="14" t="n">
        <v>1.5</v>
      </c>
      <c r="E283" s="14" t="n">
        <v>83</v>
      </c>
      <c r="F283" s="17" t="n">
        <f aca="false">IF(E283&lt;50,0,IF(E283&lt;55,1,IF(E283&lt;60,1.5,IF(E283&lt;65,2,IF(E283&lt;70,2.5,IF(E283&lt;75,3,IF(E283&lt;80,3.5,4)))))))</f>
        <v>4</v>
      </c>
      <c r="G283" s="11" t="s">
        <v>20</v>
      </c>
      <c r="H283" s="14" t="n">
        <v>3</v>
      </c>
      <c r="I283" s="14" t="n">
        <v>3</v>
      </c>
    </row>
    <row r="284" customFormat="false" ht="21" hidden="false" customHeight="false" outlineLevel="0" collapsed="false">
      <c r="A284" s="12" t="s">
        <v>48</v>
      </c>
      <c r="B284" s="13" t="s">
        <v>49</v>
      </c>
      <c r="C284" s="14" t="s">
        <v>47</v>
      </c>
      <c r="D284" s="14" t="n">
        <v>1.5</v>
      </c>
      <c r="E284" s="14" t="n">
        <v>82</v>
      </c>
      <c r="F284" s="17" t="n">
        <f aca="false">IF(E284&lt;50,0,IF(E284&lt;55,1,IF(E284&lt;60,1.5,IF(E284&lt;65,2,IF(E284&lt;70,2.5,IF(E284&lt;75,3,IF(E284&lt;80,3.5,4)))))))</f>
        <v>4</v>
      </c>
      <c r="G284" s="11" t="s">
        <v>20</v>
      </c>
      <c r="H284" s="14" t="n">
        <v>3</v>
      </c>
      <c r="I284" s="14" t="n">
        <v>2</v>
      </c>
    </row>
    <row r="285" customFormat="false" ht="21" hidden="false" customHeight="false" outlineLevel="0" collapsed="false">
      <c r="A285" s="12" t="s">
        <v>50</v>
      </c>
      <c r="B285" s="13" t="s">
        <v>51</v>
      </c>
      <c r="C285" s="14" t="s">
        <v>52</v>
      </c>
      <c r="D285" s="16" t="s">
        <v>20</v>
      </c>
      <c r="E285" s="14"/>
      <c r="F285" s="17" t="s">
        <v>53</v>
      </c>
      <c r="G285" s="11" t="s">
        <v>20</v>
      </c>
      <c r="H285" s="18"/>
      <c r="I285" s="18"/>
    </row>
    <row r="286" customFormat="false" ht="21" hidden="false" customHeight="false" outlineLevel="0" collapsed="false">
      <c r="A286" s="12" t="s">
        <v>86</v>
      </c>
      <c r="B286" s="37" t="s">
        <v>87</v>
      </c>
      <c r="C286" s="14" t="s">
        <v>52</v>
      </c>
      <c r="D286" s="16" t="s">
        <v>20</v>
      </c>
      <c r="E286" s="14"/>
      <c r="F286" s="17" t="s">
        <v>53</v>
      </c>
      <c r="G286" s="20" t="s">
        <v>20</v>
      </c>
      <c r="H286" s="18"/>
      <c r="I286" s="18"/>
    </row>
    <row r="287" customFormat="false" ht="21" hidden="false" customHeight="false" outlineLevel="0" collapsed="false">
      <c r="A287" s="21" t="s">
        <v>56</v>
      </c>
      <c r="B287" s="22" t="s">
        <v>57</v>
      </c>
      <c r="C287" s="23" t="s">
        <v>52</v>
      </c>
      <c r="D287" s="24" t="s">
        <v>20</v>
      </c>
      <c r="E287" s="23"/>
      <c r="F287" s="25" t="s">
        <v>53</v>
      </c>
      <c r="G287" s="24" t="s">
        <v>20</v>
      </c>
      <c r="H287" s="26"/>
      <c r="I287" s="26"/>
    </row>
    <row r="288" customFormat="false" ht="21" hidden="false" customHeight="false" outlineLevel="0" collapsed="false">
      <c r="A288" s="27" t="s">
        <v>58</v>
      </c>
      <c r="B288" s="27"/>
      <c r="C288" s="27" t="s">
        <v>59</v>
      </c>
      <c r="D288" s="27"/>
      <c r="E288" s="28"/>
      <c r="F288" s="28"/>
    </row>
    <row r="289" customFormat="false" ht="21" hidden="false" customHeight="false" outlineLevel="0" collapsed="false">
      <c r="A289" s="27"/>
      <c r="B289" s="27"/>
      <c r="C289" s="9" t="s">
        <v>60</v>
      </c>
      <c r="D289" s="9" t="s">
        <v>61</v>
      </c>
      <c r="E289" s="28"/>
      <c r="F289" s="29" t="s">
        <v>62</v>
      </c>
    </row>
    <row r="290" customFormat="false" ht="21" hidden="false" customHeight="false" outlineLevel="0" collapsed="false">
      <c r="A290" s="30" t="s">
        <v>63</v>
      </c>
      <c r="B290" s="31"/>
      <c r="C290" s="32" t="n">
        <v>12.5</v>
      </c>
      <c r="D290" s="32" t="n">
        <v>12.5</v>
      </c>
      <c r="E290" s="11" t="s">
        <v>64</v>
      </c>
      <c r="F290" s="28"/>
      <c r="G290" s="29" t="s">
        <v>65</v>
      </c>
    </row>
    <row r="291" customFormat="false" ht="21" hidden="false" customHeight="false" outlineLevel="0" collapsed="false">
      <c r="A291" s="30" t="s">
        <v>66</v>
      </c>
      <c r="B291" s="31"/>
      <c r="C291" s="32" t="n">
        <v>3</v>
      </c>
      <c r="D291" s="32" t="n">
        <v>3</v>
      </c>
      <c r="E291" s="28"/>
      <c r="F291" s="28"/>
    </row>
    <row r="292" customFormat="false" ht="21" hidden="false" customHeight="false" outlineLevel="0" collapsed="false">
      <c r="A292" s="30" t="s">
        <v>67</v>
      </c>
      <c r="B292" s="31"/>
      <c r="C292" s="32" t="n">
        <v>15.5</v>
      </c>
      <c r="D292" s="32" t="n">
        <v>15.5</v>
      </c>
      <c r="E292" s="28"/>
      <c r="F292" s="29" t="s">
        <v>62</v>
      </c>
    </row>
    <row r="293" customFormat="false" ht="21" hidden="false" customHeight="false" outlineLevel="0" collapsed="false">
      <c r="A293" s="30" t="s">
        <v>68</v>
      </c>
      <c r="B293" s="33"/>
      <c r="C293" s="34" t="n">
        <f aca="false">(F270*D270+F271*D271+F272*D272+F273*D273+F275*D275+F276*D276+F277*D277+F278*D278+F279*D279+F280*D280+F281*D281+F282*D282+F283*D283+F284*D284)/15.5</f>
        <v>3.62903225806452</v>
      </c>
      <c r="D293" s="34"/>
      <c r="E293" s="11" t="s">
        <v>64</v>
      </c>
      <c r="F293" s="28"/>
      <c r="G293" s="29" t="s">
        <v>69</v>
      </c>
    </row>
    <row r="294" customFormat="false" ht="21" hidden="false" customHeight="false" outlineLevel="0" collapsed="false">
      <c r="A294" s="27" t="s">
        <v>70</v>
      </c>
      <c r="B294" s="27"/>
      <c r="C294" s="35" t="s">
        <v>71</v>
      </c>
      <c r="D294" s="35"/>
      <c r="E294" s="28"/>
      <c r="F294" s="28"/>
    </row>
    <row r="295" customFormat="false" ht="21" hidden="false" customHeight="false" outlineLevel="0" collapsed="false">
      <c r="A295" s="27" t="s">
        <v>72</v>
      </c>
      <c r="B295" s="27"/>
      <c r="C295" s="35" t="s">
        <v>71</v>
      </c>
      <c r="D295" s="35"/>
      <c r="E295" s="28"/>
      <c r="F295" s="29" t="s">
        <v>62</v>
      </c>
    </row>
    <row r="296" customFormat="false" ht="21" hidden="false" customHeight="false" outlineLevel="0" collapsed="false">
      <c r="A296" s="27" t="s">
        <v>74</v>
      </c>
      <c r="B296" s="27"/>
      <c r="C296" s="35" t="s">
        <v>75</v>
      </c>
      <c r="D296" s="35"/>
      <c r="E296" s="11" t="s">
        <v>76</v>
      </c>
      <c r="F296" s="28"/>
      <c r="G296" s="29" t="s">
        <v>77</v>
      </c>
    </row>
    <row r="297" customFormat="false" ht="21" hidden="false" customHeight="false" outlineLevel="0" collapsed="false">
      <c r="A297" s="30"/>
      <c r="B297" s="33"/>
      <c r="C297" s="35"/>
      <c r="D297" s="35"/>
      <c r="E297" s="28"/>
    </row>
    <row r="301" customFormat="false" ht="26.25" hidden="false" customHeight="false" outlineLevel="0" collapsed="false">
      <c r="A301" s="1"/>
      <c r="C301" s="1"/>
      <c r="D301" s="2" t="s">
        <v>0</v>
      </c>
      <c r="E301" s="1"/>
    </row>
    <row r="302" customFormat="false" ht="26.25" hidden="false" customHeight="false" outlineLevel="0" collapsed="false">
      <c r="D302" s="2" t="s">
        <v>1</v>
      </c>
      <c r="E302" s="1"/>
    </row>
    <row r="303" customFormat="false" ht="26.25" hidden="false" customHeight="false" outlineLevel="0" collapsed="false">
      <c r="D303" s="2" t="s">
        <v>2</v>
      </c>
      <c r="E303" s="1"/>
    </row>
    <row r="304" customFormat="false" ht="23.25" hidden="false" customHeight="false" outlineLevel="0" collapsed="false">
      <c r="D304" s="3" t="s">
        <v>91</v>
      </c>
      <c r="E304" s="3"/>
    </row>
    <row r="305" customFormat="false" ht="21" hidden="false" customHeight="false" outlineLevel="0" collapsed="false">
      <c r="A305" s="4" t="s">
        <v>4</v>
      </c>
      <c r="B305" s="4" t="s">
        <v>5</v>
      </c>
      <c r="C305" s="4" t="s">
        <v>6</v>
      </c>
      <c r="D305" s="5" t="s">
        <v>7</v>
      </c>
      <c r="E305" s="4" t="s">
        <v>8</v>
      </c>
      <c r="F305" s="4"/>
      <c r="G305" s="4"/>
      <c r="H305" s="4" t="s">
        <v>9</v>
      </c>
      <c r="I305" s="5" t="s">
        <v>10</v>
      </c>
    </row>
    <row r="306" customFormat="false" ht="21" hidden="false" customHeight="false" outlineLevel="0" collapsed="false">
      <c r="A306" s="4"/>
      <c r="B306" s="4"/>
      <c r="C306" s="4"/>
      <c r="D306" s="6" t="s">
        <v>11</v>
      </c>
      <c r="E306" s="4" t="s">
        <v>12</v>
      </c>
      <c r="F306" s="4" t="s">
        <v>13</v>
      </c>
      <c r="G306" s="4" t="s">
        <v>14</v>
      </c>
      <c r="H306" s="4" t="s">
        <v>15</v>
      </c>
      <c r="I306" s="6" t="s">
        <v>16</v>
      </c>
    </row>
    <row r="307" customFormat="false" ht="21" hidden="false" customHeight="false" outlineLevel="0" collapsed="false">
      <c r="A307" s="7" t="s">
        <v>17</v>
      </c>
      <c r="B307" s="8" t="s">
        <v>18</v>
      </c>
      <c r="C307" s="9" t="s">
        <v>19</v>
      </c>
      <c r="D307" s="9" t="n">
        <v>1</v>
      </c>
      <c r="E307" s="9" t="n">
        <v>70</v>
      </c>
      <c r="F307" s="36" t="n">
        <f aca="false">IF(E307&lt;50,0,IF(E307&lt;55,1,IF(E307&lt;60,1.5,IF(E307&lt;65,2,IF(E307&lt;70,2.5,IF(E307&lt;75,3,IF(E307&lt;80,3.5,4)))))))</f>
        <v>3</v>
      </c>
      <c r="G307" s="11" t="s">
        <v>20</v>
      </c>
      <c r="H307" s="9" t="n">
        <v>3</v>
      </c>
      <c r="I307" s="9" t="n">
        <v>3</v>
      </c>
    </row>
    <row r="308" customFormat="false" ht="21" hidden="false" customHeight="false" outlineLevel="0" collapsed="false">
      <c r="A308" s="12" t="s">
        <v>21</v>
      </c>
      <c r="B308" s="13" t="s">
        <v>22</v>
      </c>
      <c r="C308" s="14" t="s">
        <v>19</v>
      </c>
      <c r="D308" s="14" t="n">
        <v>1</v>
      </c>
      <c r="E308" s="14" t="n">
        <v>75</v>
      </c>
      <c r="F308" s="17" t="n">
        <f aca="false">IF(E308&lt;50,0,IF(E308&lt;55,1,IF(E308&lt;60,1.5,IF(E308&lt;65,2,IF(E308&lt;70,2.5,IF(E308&lt;75,3,IF(E308&lt;80,3.5,4)))))))</f>
        <v>3.5</v>
      </c>
      <c r="G308" s="11" t="s">
        <v>20</v>
      </c>
      <c r="H308" s="14" t="n">
        <v>3</v>
      </c>
      <c r="I308" s="14" t="n">
        <v>2</v>
      </c>
    </row>
    <row r="309" customFormat="false" ht="21" hidden="false" customHeight="false" outlineLevel="0" collapsed="false">
      <c r="A309" s="12" t="s">
        <v>23</v>
      </c>
      <c r="B309" s="13" t="s">
        <v>24</v>
      </c>
      <c r="C309" s="14" t="s">
        <v>19</v>
      </c>
      <c r="D309" s="14" t="n">
        <v>1</v>
      </c>
      <c r="E309" s="14" t="n">
        <v>80</v>
      </c>
      <c r="F309" s="17" t="n">
        <f aca="false">IF(E309&lt;50,0,IF(E309&lt;55,1,IF(E309&lt;60,1.5,IF(E309&lt;65,2,IF(E309&lt;70,2.5,IF(E309&lt;75,3,IF(E309&lt;80,3.5,4)))))))</f>
        <v>4</v>
      </c>
      <c r="G309" s="11" t="s">
        <v>20</v>
      </c>
      <c r="H309" s="14" t="n">
        <v>3</v>
      </c>
      <c r="I309" s="14" t="n">
        <v>3</v>
      </c>
    </row>
    <row r="310" customFormat="false" ht="21" hidden="false" customHeight="false" outlineLevel="0" collapsed="false">
      <c r="A310" s="12" t="s">
        <v>25</v>
      </c>
      <c r="B310" s="13" t="s">
        <v>26</v>
      </c>
      <c r="C310" s="14" t="s">
        <v>19</v>
      </c>
      <c r="D310" s="14" t="n">
        <v>0.5</v>
      </c>
      <c r="E310" s="14" t="n">
        <v>88</v>
      </c>
      <c r="F310" s="17" t="n">
        <f aca="false">IF(E310&lt;50,0,IF(E310&lt;55,1,IF(E310&lt;60,1.5,IF(E310&lt;65,2,IF(E310&lt;70,2.5,IF(E310&lt;75,3,IF(E310&lt;80,3.5,4)))))))</f>
        <v>4</v>
      </c>
      <c r="G310" s="11" t="s">
        <v>20</v>
      </c>
      <c r="H310" s="14" t="n">
        <v>3</v>
      </c>
      <c r="I310" s="14" t="n">
        <v>3</v>
      </c>
    </row>
    <row r="311" customFormat="false" ht="21" hidden="false" customHeight="false" outlineLevel="0" collapsed="false">
      <c r="A311" s="12" t="s">
        <v>27</v>
      </c>
      <c r="B311" s="13" t="s">
        <v>28</v>
      </c>
      <c r="C311" s="14" t="s">
        <v>19</v>
      </c>
      <c r="D311" s="14" t="n">
        <v>0.5</v>
      </c>
      <c r="E311" s="14" t="n">
        <v>79</v>
      </c>
      <c r="F311" s="17" t="n">
        <f aca="false">IF(E311&lt;50,0,IF(E311&lt;55,1,IF(E311&lt;60,1.5,IF(E311&lt;65,2,IF(E311&lt;70,2.5,IF(E311&lt;75,3,IF(E311&lt;80,3.5,4)))))))</f>
        <v>3.5</v>
      </c>
      <c r="G311" s="11"/>
      <c r="H311" s="14" t="n">
        <v>3</v>
      </c>
      <c r="I311" s="14" t="n">
        <v>3</v>
      </c>
    </row>
    <row r="312" customFormat="false" ht="21" hidden="false" customHeight="false" outlineLevel="0" collapsed="false">
      <c r="A312" s="12" t="s">
        <v>29</v>
      </c>
      <c r="B312" s="13" t="s">
        <v>30</v>
      </c>
      <c r="C312" s="14" t="s">
        <v>19</v>
      </c>
      <c r="D312" s="14" t="n">
        <v>0.5</v>
      </c>
      <c r="E312" s="14" t="n">
        <v>80</v>
      </c>
      <c r="F312" s="17" t="n">
        <f aca="false">IF(E312&lt;50,0,IF(E312&lt;55,1,IF(E312&lt;60,1.5,IF(E312&lt;65,2,IF(E312&lt;70,2.5,IF(E312&lt;75,3,IF(E312&lt;80,3.5,4)))))))</f>
        <v>4</v>
      </c>
      <c r="G312" s="11" t="s">
        <v>20</v>
      </c>
      <c r="H312" s="14" t="n">
        <v>3</v>
      </c>
      <c r="I312" s="14" t="n">
        <v>3</v>
      </c>
    </row>
    <row r="313" customFormat="false" ht="21" hidden="false" customHeight="false" outlineLevel="0" collapsed="false">
      <c r="A313" s="12" t="s">
        <v>31</v>
      </c>
      <c r="B313" s="13" t="s">
        <v>32</v>
      </c>
      <c r="C313" s="14" t="s">
        <v>19</v>
      </c>
      <c r="D313" s="14" t="n">
        <v>1</v>
      </c>
      <c r="E313" s="14" t="n">
        <v>87</v>
      </c>
      <c r="F313" s="17" t="n">
        <f aca="false">IF(E313&lt;50,0,IF(E313&lt;55,1,IF(E313&lt;60,1.5,IF(E313&lt;65,2,IF(E313&lt;70,2.5,IF(E313&lt;75,3,IF(E313&lt;80,3.5,4)))))))</f>
        <v>4</v>
      </c>
      <c r="G313" s="11" t="s">
        <v>20</v>
      </c>
      <c r="H313" s="14" t="n">
        <v>3</v>
      </c>
      <c r="I313" s="14" t="n">
        <v>3</v>
      </c>
    </row>
    <row r="314" customFormat="false" ht="21" hidden="false" customHeight="false" outlineLevel="0" collapsed="false">
      <c r="A314" s="12" t="s">
        <v>33</v>
      </c>
      <c r="B314" s="13" t="s">
        <v>34</v>
      </c>
      <c r="C314" s="14" t="s">
        <v>19</v>
      </c>
      <c r="D314" s="14" t="n">
        <v>1</v>
      </c>
      <c r="E314" s="14" t="n">
        <v>81</v>
      </c>
      <c r="F314" s="17" t="n">
        <f aca="false">IF(E314&lt;50,0,IF(E314&lt;55,1,IF(E314&lt;60,1.5,IF(E314&lt;65,2,IF(E314&lt;70,2.5,IF(E314&lt;75,3,IF(E314&lt;80,3.5,4)))))))</f>
        <v>4</v>
      </c>
      <c r="G314" s="11" t="s">
        <v>20</v>
      </c>
      <c r="H314" s="14" t="n">
        <v>3</v>
      </c>
      <c r="I314" s="14" t="n">
        <v>3</v>
      </c>
    </row>
    <row r="315" customFormat="false" ht="21" hidden="false" customHeight="false" outlineLevel="0" collapsed="false">
      <c r="A315" s="12" t="s">
        <v>35</v>
      </c>
      <c r="B315" s="13" t="s">
        <v>36</v>
      </c>
      <c r="C315" s="14" t="s">
        <v>19</v>
      </c>
      <c r="D315" s="14" t="n">
        <v>1</v>
      </c>
      <c r="E315" s="14" t="n">
        <v>77</v>
      </c>
      <c r="F315" s="17" t="n">
        <f aca="false">IF(E315&lt;50,0,IF(E315&lt;55,1,IF(E315&lt;60,1.5,IF(E315&lt;65,2,IF(E315&lt;70,2.5,IF(E315&lt;75,3,IF(E315&lt;80,3.5,4)))))))</f>
        <v>3.5</v>
      </c>
      <c r="G315" s="11" t="s">
        <v>20</v>
      </c>
      <c r="H315" s="14" t="n">
        <v>3</v>
      </c>
      <c r="I315" s="14" t="n">
        <v>3</v>
      </c>
    </row>
    <row r="316" customFormat="false" ht="21" hidden="false" customHeight="false" outlineLevel="0" collapsed="false">
      <c r="A316" s="12" t="s">
        <v>37</v>
      </c>
      <c r="B316" s="15" t="s">
        <v>38</v>
      </c>
      <c r="C316" s="14" t="s">
        <v>19</v>
      </c>
      <c r="D316" s="14" t="n">
        <v>1.5</v>
      </c>
      <c r="E316" s="14" t="n">
        <v>83</v>
      </c>
      <c r="F316" s="17" t="n">
        <f aca="false">IF(E316&lt;50,0,IF(E316&lt;55,1,IF(E316&lt;60,1.5,IF(E316&lt;65,2,IF(E316&lt;70,2.5,IF(E316&lt;75,3,IF(E316&lt;80,3.5,4)))))))</f>
        <v>4</v>
      </c>
      <c r="G316" s="11" t="s">
        <v>20</v>
      </c>
      <c r="H316" s="14" t="n">
        <v>3</v>
      </c>
      <c r="I316" s="14" t="n">
        <v>2</v>
      </c>
    </row>
    <row r="317" customFormat="false" ht="21" hidden="false" customHeight="false" outlineLevel="0" collapsed="false">
      <c r="A317" s="12" t="s">
        <v>39</v>
      </c>
      <c r="B317" s="15" t="s">
        <v>40</v>
      </c>
      <c r="C317" s="14" t="s">
        <v>19</v>
      </c>
      <c r="D317" s="14" t="n">
        <v>1.5</v>
      </c>
      <c r="E317" s="14" t="n">
        <v>80</v>
      </c>
      <c r="F317" s="17" t="n">
        <f aca="false">IF(E317&lt;50,0,IF(E317&lt;55,1,IF(E317&lt;60,1.5,IF(E317&lt;65,2,IF(E317&lt;70,2.5,IF(E317&lt;75,3,IF(E317&lt;80,3.5,4)))))))</f>
        <v>4</v>
      </c>
      <c r="G317" s="11" t="s">
        <v>20</v>
      </c>
      <c r="H317" s="14" t="n">
        <v>3</v>
      </c>
      <c r="I317" s="14" t="n">
        <v>3</v>
      </c>
    </row>
    <row r="318" customFormat="false" ht="21" hidden="false" customHeight="false" outlineLevel="0" collapsed="false">
      <c r="A318" s="12" t="s">
        <v>41</v>
      </c>
      <c r="B318" s="15" t="s">
        <v>42</v>
      </c>
      <c r="C318" s="14" t="s">
        <v>19</v>
      </c>
      <c r="D318" s="14" t="n">
        <v>1.5</v>
      </c>
      <c r="E318" s="14" t="n">
        <v>80</v>
      </c>
      <c r="F318" s="17" t="n">
        <f aca="false">IF(E318&lt;50,0,IF(E318&lt;55,1,IF(E318&lt;60,1.5,IF(E318&lt;65,2,IF(E318&lt;70,2.5,IF(E318&lt;75,3,IF(E318&lt;80,3.5,4)))))))</f>
        <v>4</v>
      </c>
      <c r="G318" s="11" t="s">
        <v>20</v>
      </c>
      <c r="H318" s="14" t="n">
        <v>3</v>
      </c>
      <c r="I318" s="14" t="n">
        <v>3</v>
      </c>
    </row>
    <row r="319" customFormat="false" ht="21" hidden="false" customHeight="false" outlineLevel="0" collapsed="false">
      <c r="A319" s="12" t="s">
        <v>43</v>
      </c>
      <c r="B319" s="15" t="s">
        <v>44</v>
      </c>
      <c r="C319" s="14" t="s">
        <v>19</v>
      </c>
      <c r="D319" s="14" t="n">
        <v>1</v>
      </c>
      <c r="E319" s="14" t="n">
        <v>73</v>
      </c>
      <c r="F319" s="17" t="n">
        <f aca="false">IF(E319&lt;50,0,IF(E319&lt;55,1,IF(E319&lt;60,1.5,IF(E319&lt;65,2,IF(E319&lt;70,2.5,IF(E319&lt;75,3,IF(E319&lt;80,3.5,4)))))))</f>
        <v>3</v>
      </c>
      <c r="G319" s="11" t="s">
        <v>20</v>
      </c>
      <c r="H319" s="14" t="n">
        <v>3</v>
      </c>
      <c r="I319" s="14" t="n">
        <v>3</v>
      </c>
    </row>
    <row r="320" customFormat="false" ht="21" hidden="false" customHeight="false" outlineLevel="0" collapsed="false">
      <c r="A320" s="12" t="s">
        <v>45</v>
      </c>
      <c r="B320" s="13" t="s">
        <v>46</v>
      </c>
      <c r="C320" s="14" t="s">
        <v>47</v>
      </c>
      <c r="D320" s="14" t="n">
        <v>1.5</v>
      </c>
      <c r="E320" s="14" t="n">
        <v>82</v>
      </c>
      <c r="F320" s="17" t="n">
        <f aca="false">IF(E320&lt;50,0,IF(E320&lt;55,1,IF(E320&lt;60,1.5,IF(E320&lt;65,2,IF(E320&lt;70,2.5,IF(E320&lt;75,3,IF(E320&lt;80,3.5,4)))))))</f>
        <v>4</v>
      </c>
      <c r="G320" s="11" t="s">
        <v>20</v>
      </c>
      <c r="H320" s="14" t="n">
        <v>3</v>
      </c>
      <c r="I320" s="14" t="n">
        <v>3</v>
      </c>
    </row>
    <row r="321" customFormat="false" ht="21" hidden="false" customHeight="false" outlineLevel="0" collapsed="false">
      <c r="A321" s="12" t="s">
        <v>48</v>
      </c>
      <c r="B321" s="13" t="s">
        <v>49</v>
      </c>
      <c r="C321" s="14" t="s">
        <v>47</v>
      </c>
      <c r="D321" s="14" t="n">
        <v>1.5</v>
      </c>
      <c r="E321" s="14" t="n">
        <v>75</v>
      </c>
      <c r="F321" s="17" t="n">
        <f aca="false">IF(E321&lt;50,0,IF(E321&lt;55,1,IF(E321&lt;60,1.5,IF(E321&lt;65,2,IF(E321&lt;70,2.5,IF(E321&lt;75,3,IF(E321&lt;80,3.5,4)))))))</f>
        <v>3.5</v>
      </c>
      <c r="G321" s="11" t="s">
        <v>20</v>
      </c>
      <c r="H321" s="14" t="n">
        <v>3</v>
      </c>
      <c r="I321" s="14" t="n">
        <v>2</v>
      </c>
    </row>
    <row r="322" customFormat="false" ht="21" hidden="false" customHeight="false" outlineLevel="0" collapsed="false">
      <c r="A322" s="12" t="s">
        <v>50</v>
      </c>
      <c r="B322" s="13" t="s">
        <v>51</v>
      </c>
      <c r="C322" s="14" t="s">
        <v>52</v>
      </c>
      <c r="D322" s="16" t="s">
        <v>20</v>
      </c>
      <c r="E322" s="14"/>
      <c r="F322" s="17" t="s">
        <v>53</v>
      </c>
      <c r="G322" s="11" t="s">
        <v>20</v>
      </c>
      <c r="H322" s="18"/>
      <c r="I322" s="18"/>
    </row>
    <row r="323" customFormat="false" ht="21" hidden="false" customHeight="false" outlineLevel="0" collapsed="false">
      <c r="A323" s="12" t="s">
        <v>86</v>
      </c>
      <c r="B323" s="37" t="s">
        <v>87</v>
      </c>
      <c r="C323" s="14" t="s">
        <v>52</v>
      </c>
      <c r="D323" s="16" t="s">
        <v>20</v>
      </c>
      <c r="E323" s="14"/>
      <c r="F323" s="17" t="s">
        <v>53</v>
      </c>
      <c r="G323" s="20" t="s">
        <v>20</v>
      </c>
      <c r="H323" s="18"/>
      <c r="I323" s="18"/>
    </row>
    <row r="324" customFormat="false" ht="21" hidden="false" customHeight="false" outlineLevel="0" collapsed="false">
      <c r="A324" s="21" t="s">
        <v>56</v>
      </c>
      <c r="B324" s="22" t="s">
        <v>57</v>
      </c>
      <c r="C324" s="23" t="s">
        <v>52</v>
      </c>
      <c r="D324" s="24" t="s">
        <v>20</v>
      </c>
      <c r="E324" s="23"/>
      <c r="F324" s="25" t="s">
        <v>53</v>
      </c>
      <c r="G324" s="24" t="s">
        <v>20</v>
      </c>
      <c r="H324" s="26"/>
      <c r="I324" s="26"/>
    </row>
    <row r="325" customFormat="false" ht="21" hidden="false" customHeight="false" outlineLevel="0" collapsed="false">
      <c r="A325" s="27" t="s">
        <v>58</v>
      </c>
      <c r="B325" s="27"/>
      <c r="C325" s="27" t="s">
        <v>59</v>
      </c>
      <c r="D325" s="27"/>
      <c r="E325" s="28"/>
      <c r="F325" s="28"/>
    </row>
    <row r="326" customFormat="false" ht="21" hidden="false" customHeight="false" outlineLevel="0" collapsed="false">
      <c r="A326" s="27"/>
      <c r="B326" s="27"/>
      <c r="C326" s="9" t="s">
        <v>60</v>
      </c>
      <c r="D326" s="9" t="s">
        <v>61</v>
      </c>
      <c r="E326" s="28"/>
      <c r="F326" s="29" t="s">
        <v>62</v>
      </c>
    </row>
    <row r="327" customFormat="false" ht="21" hidden="false" customHeight="false" outlineLevel="0" collapsed="false">
      <c r="A327" s="30" t="s">
        <v>63</v>
      </c>
      <c r="B327" s="31"/>
      <c r="C327" s="32" t="n">
        <v>12.5</v>
      </c>
      <c r="D327" s="32" t="n">
        <v>12.5</v>
      </c>
      <c r="E327" s="11" t="s">
        <v>64</v>
      </c>
      <c r="F327" s="28"/>
      <c r="G327" s="29" t="s">
        <v>65</v>
      </c>
    </row>
    <row r="328" customFormat="false" ht="21" hidden="false" customHeight="false" outlineLevel="0" collapsed="false">
      <c r="A328" s="30" t="s">
        <v>66</v>
      </c>
      <c r="B328" s="31"/>
      <c r="C328" s="32" t="n">
        <v>3</v>
      </c>
      <c r="D328" s="32" t="n">
        <v>3</v>
      </c>
      <c r="E328" s="28"/>
      <c r="F328" s="28"/>
    </row>
    <row r="329" customFormat="false" ht="21" hidden="false" customHeight="false" outlineLevel="0" collapsed="false">
      <c r="A329" s="30" t="s">
        <v>67</v>
      </c>
      <c r="B329" s="31"/>
      <c r="C329" s="32" t="n">
        <v>15.5</v>
      </c>
      <c r="D329" s="32" t="n">
        <v>15.5</v>
      </c>
      <c r="E329" s="28"/>
      <c r="F329" s="29" t="s">
        <v>62</v>
      </c>
    </row>
    <row r="330" customFormat="false" ht="21" hidden="false" customHeight="false" outlineLevel="0" collapsed="false">
      <c r="A330" s="30" t="s">
        <v>68</v>
      </c>
      <c r="B330" s="33"/>
      <c r="C330" s="34" t="n">
        <f aca="false">(F307*D307+F308*D308+F309*D309+F310*D310+F312*D312+F313*D313+F314*D314+F315*D315+F316*D316+F317*D317+F318*D318+F319*D319+F320*D320+F321*D321)/15.5</f>
        <v>3.75806451612903</v>
      </c>
      <c r="D330" s="34"/>
      <c r="E330" s="11" t="s">
        <v>64</v>
      </c>
      <c r="F330" s="28"/>
      <c r="G330" s="29" t="s">
        <v>69</v>
      </c>
    </row>
    <row r="331" customFormat="false" ht="21" hidden="false" customHeight="false" outlineLevel="0" collapsed="false">
      <c r="A331" s="27" t="s">
        <v>70</v>
      </c>
      <c r="B331" s="27"/>
      <c r="C331" s="35" t="s">
        <v>71</v>
      </c>
      <c r="D331" s="35"/>
      <c r="E331" s="28"/>
      <c r="F331" s="28"/>
    </row>
    <row r="332" customFormat="false" ht="21" hidden="false" customHeight="false" outlineLevel="0" collapsed="false">
      <c r="A332" s="27" t="s">
        <v>72</v>
      </c>
      <c r="B332" s="27"/>
      <c r="C332" s="35" t="s">
        <v>71</v>
      </c>
      <c r="D332" s="35"/>
      <c r="E332" s="28"/>
      <c r="F332" s="29" t="s">
        <v>62</v>
      </c>
    </row>
    <row r="333" customFormat="false" ht="21" hidden="false" customHeight="false" outlineLevel="0" collapsed="false">
      <c r="A333" s="27" t="s">
        <v>74</v>
      </c>
      <c r="B333" s="27"/>
      <c r="C333" s="35" t="s">
        <v>75</v>
      </c>
      <c r="D333" s="35"/>
      <c r="E333" s="11" t="s">
        <v>76</v>
      </c>
      <c r="F333" s="28"/>
      <c r="G333" s="29" t="s">
        <v>77</v>
      </c>
    </row>
    <row r="334" customFormat="false" ht="21" hidden="false" customHeight="false" outlineLevel="0" collapsed="false">
      <c r="A334" s="30"/>
      <c r="B334" s="33"/>
      <c r="C334" s="35"/>
      <c r="D334" s="35"/>
      <c r="E334" s="28"/>
    </row>
    <row r="338" customFormat="false" ht="26.25" hidden="false" customHeight="false" outlineLevel="0" collapsed="false">
      <c r="A338" s="1"/>
      <c r="C338" s="1"/>
      <c r="D338" s="2" t="s">
        <v>0</v>
      </c>
      <c r="E338" s="1"/>
    </row>
    <row r="339" customFormat="false" ht="26.25" hidden="false" customHeight="false" outlineLevel="0" collapsed="false">
      <c r="D339" s="2" t="s">
        <v>1</v>
      </c>
      <c r="E339" s="1"/>
    </row>
    <row r="340" customFormat="false" ht="26.25" hidden="false" customHeight="false" outlineLevel="0" collapsed="false">
      <c r="D340" s="2" t="s">
        <v>2</v>
      </c>
      <c r="E340" s="1"/>
    </row>
    <row r="341" customFormat="false" ht="23.25" hidden="false" customHeight="false" outlineLevel="0" collapsed="false">
      <c r="D341" s="3" t="s">
        <v>92</v>
      </c>
      <c r="E341" s="3"/>
    </row>
    <row r="342" customFormat="false" ht="21" hidden="false" customHeight="false" outlineLevel="0" collapsed="false">
      <c r="A342" s="4" t="s">
        <v>4</v>
      </c>
      <c r="B342" s="4" t="s">
        <v>5</v>
      </c>
      <c r="C342" s="4" t="s">
        <v>6</v>
      </c>
      <c r="D342" s="5" t="s">
        <v>7</v>
      </c>
      <c r="E342" s="4" t="s">
        <v>8</v>
      </c>
      <c r="F342" s="4"/>
      <c r="G342" s="4"/>
      <c r="H342" s="4" t="s">
        <v>9</v>
      </c>
      <c r="I342" s="5" t="s">
        <v>10</v>
      </c>
    </row>
    <row r="343" customFormat="false" ht="21" hidden="false" customHeight="false" outlineLevel="0" collapsed="false">
      <c r="A343" s="4"/>
      <c r="B343" s="4"/>
      <c r="C343" s="4"/>
      <c r="D343" s="6" t="s">
        <v>11</v>
      </c>
      <c r="E343" s="4" t="s">
        <v>12</v>
      </c>
      <c r="F343" s="4" t="s">
        <v>13</v>
      </c>
      <c r="G343" s="4" t="s">
        <v>14</v>
      </c>
      <c r="H343" s="4" t="s">
        <v>15</v>
      </c>
      <c r="I343" s="6" t="s">
        <v>16</v>
      </c>
    </row>
    <row r="344" customFormat="false" ht="21" hidden="false" customHeight="false" outlineLevel="0" collapsed="false">
      <c r="A344" s="7" t="s">
        <v>17</v>
      </c>
      <c r="B344" s="8" t="s">
        <v>18</v>
      </c>
      <c r="C344" s="9" t="s">
        <v>19</v>
      </c>
      <c r="D344" s="9" t="n">
        <v>1</v>
      </c>
      <c r="E344" s="9" t="n">
        <v>65</v>
      </c>
      <c r="F344" s="36" t="n">
        <f aca="false">IF(E344&lt;50,0,IF(E344&lt;55,1,IF(E344&lt;60,1.5,IF(E344&lt;65,2,IF(E344&lt;70,2.5,IF(E344&lt;75,3,IF(E344&lt;80,3.5,4)))))))</f>
        <v>2.5</v>
      </c>
      <c r="G344" s="11" t="s">
        <v>20</v>
      </c>
      <c r="H344" s="9" t="n">
        <v>3</v>
      </c>
      <c r="I344" s="9" t="n">
        <v>3</v>
      </c>
    </row>
    <row r="345" customFormat="false" ht="21" hidden="false" customHeight="false" outlineLevel="0" collapsed="false">
      <c r="A345" s="12" t="s">
        <v>21</v>
      </c>
      <c r="B345" s="13" t="s">
        <v>22</v>
      </c>
      <c r="C345" s="14" t="s">
        <v>19</v>
      </c>
      <c r="D345" s="14" t="n">
        <v>1</v>
      </c>
      <c r="E345" s="14" t="n">
        <v>81</v>
      </c>
      <c r="F345" s="17" t="n">
        <f aca="false">IF(E345&lt;50,0,IF(E345&lt;55,1,IF(E345&lt;60,1.5,IF(E345&lt;65,2,IF(E345&lt;70,2.5,IF(E345&lt;75,3,IF(E345&lt;80,3.5,4)))))))</f>
        <v>4</v>
      </c>
      <c r="G345" s="11" t="s">
        <v>20</v>
      </c>
      <c r="H345" s="14" t="n">
        <v>3</v>
      </c>
      <c r="I345" s="14" t="n">
        <v>2</v>
      </c>
    </row>
    <row r="346" customFormat="false" ht="21" hidden="false" customHeight="false" outlineLevel="0" collapsed="false">
      <c r="A346" s="12" t="s">
        <v>23</v>
      </c>
      <c r="B346" s="13" t="s">
        <v>24</v>
      </c>
      <c r="C346" s="14" t="s">
        <v>19</v>
      </c>
      <c r="D346" s="14" t="n">
        <v>1</v>
      </c>
      <c r="E346" s="14" t="n">
        <v>69</v>
      </c>
      <c r="F346" s="17" t="n">
        <f aca="false">IF(E346&lt;50,0,IF(E346&lt;55,1,IF(E346&lt;60,1.5,IF(E346&lt;65,2,IF(E346&lt;70,2.5,IF(E346&lt;75,3,IF(E346&lt;80,3.5,4)))))))</f>
        <v>2.5</v>
      </c>
      <c r="G346" s="11" t="s">
        <v>20</v>
      </c>
      <c r="H346" s="14" t="n">
        <v>3</v>
      </c>
      <c r="I346" s="14" t="n">
        <v>3</v>
      </c>
    </row>
    <row r="347" customFormat="false" ht="21" hidden="false" customHeight="false" outlineLevel="0" collapsed="false">
      <c r="A347" s="12" t="s">
        <v>25</v>
      </c>
      <c r="B347" s="13" t="s">
        <v>26</v>
      </c>
      <c r="C347" s="14" t="s">
        <v>19</v>
      </c>
      <c r="D347" s="14" t="n">
        <v>0.5</v>
      </c>
      <c r="E347" s="14" t="n">
        <v>70</v>
      </c>
      <c r="F347" s="17" t="n">
        <f aca="false">IF(E347&lt;50,0,IF(E347&lt;55,1,IF(E347&lt;60,1.5,IF(E347&lt;65,2,IF(E347&lt;70,2.5,IF(E347&lt;75,3,IF(E347&lt;80,3.5,4)))))))</f>
        <v>3</v>
      </c>
      <c r="G347" s="11" t="s">
        <v>20</v>
      </c>
      <c r="H347" s="14" t="n">
        <v>3</v>
      </c>
      <c r="I347" s="14" t="n">
        <v>3</v>
      </c>
    </row>
    <row r="348" customFormat="false" ht="21" hidden="false" customHeight="false" outlineLevel="0" collapsed="false">
      <c r="A348" s="12" t="s">
        <v>27</v>
      </c>
      <c r="B348" s="13" t="s">
        <v>28</v>
      </c>
      <c r="C348" s="14" t="s">
        <v>19</v>
      </c>
      <c r="D348" s="14" t="n">
        <v>0.5</v>
      </c>
      <c r="E348" s="14" t="n">
        <v>68</v>
      </c>
      <c r="F348" s="17" t="n">
        <f aca="false">IF(E348&lt;50,0,IF(E348&lt;55,1,IF(E348&lt;60,1.5,IF(E348&lt;65,2,IF(E348&lt;70,2.5,IF(E348&lt;75,3,IF(E348&lt;80,3.5,4)))))))</f>
        <v>2.5</v>
      </c>
      <c r="G348" s="11"/>
      <c r="H348" s="14" t="n">
        <v>3</v>
      </c>
      <c r="I348" s="14" t="n">
        <v>3</v>
      </c>
    </row>
    <row r="349" customFormat="false" ht="21" hidden="false" customHeight="false" outlineLevel="0" collapsed="false">
      <c r="A349" s="12" t="s">
        <v>29</v>
      </c>
      <c r="B349" s="13" t="s">
        <v>30</v>
      </c>
      <c r="C349" s="14" t="s">
        <v>19</v>
      </c>
      <c r="D349" s="14" t="n">
        <v>0.5</v>
      </c>
      <c r="E349" s="14" t="n">
        <v>87</v>
      </c>
      <c r="F349" s="17" t="n">
        <f aca="false">IF(E349&lt;50,0,IF(E349&lt;55,1,IF(E349&lt;60,1.5,IF(E349&lt;65,2,IF(E349&lt;70,2.5,IF(E349&lt;75,3,IF(E349&lt;80,3.5,4)))))))</f>
        <v>4</v>
      </c>
      <c r="G349" s="11" t="s">
        <v>20</v>
      </c>
      <c r="H349" s="14" t="n">
        <v>3</v>
      </c>
      <c r="I349" s="14" t="n">
        <v>3</v>
      </c>
    </row>
    <row r="350" customFormat="false" ht="21" hidden="false" customHeight="false" outlineLevel="0" collapsed="false">
      <c r="A350" s="12" t="s">
        <v>31</v>
      </c>
      <c r="B350" s="13" t="s">
        <v>32</v>
      </c>
      <c r="C350" s="14" t="s">
        <v>19</v>
      </c>
      <c r="D350" s="14" t="n">
        <v>1</v>
      </c>
      <c r="E350" s="14" t="n">
        <v>82</v>
      </c>
      <c r="F350" s="17" t="n">
        <f aca="false">IF(E350&lt;50,0,IF(E350&lt;55,1,IF(E350&lt;60,1.5,IF(E350&lt;65,2,IF(E350&lt;70,2.5,IF(E350&lt;75,3,IF(E350&lt;80,3.5,4)))))))</f>
        <v>4</v>
      </c>
      <c r="G350" s="11" t="s">
        <v>20</v>
      </c>
      <c r="H350" s="14" t="n">
        <v>3</v>
      </c>
      <c r="I350" s="14" t="n">
        <v>3</v>
      </c>
    </row>
    <row r="351" customFormat="false" ht="21" hidden="false" customHeight="false" outlineLevel="0" collapsed="false">
      <c r="A351" s="12" t="s">
        <v>33</v>
      </c>
      <c r="B351" s="13" t="s">
        <v>34</v>
      </c>
      <c r="C351" s="14" t="s">
        <v>19</v>
      </c>
      <c r="D351" s="14" t="n">
        <v>1</v>
      </c>
      <c r="E351" s="14" t="n">
        <v>77</v>
      </c>
      <c r="F351" s="17" t="n">
        <f aca="false">IF(E351&lt;50,0,IF(E351&lt;55,1,IF(E351&lt;60,1.5,IF(E351&lt;65,2,IF(E351&lt;70,2.5,IF(E351&lt;75,3,IF(E351&lt;80,3.5,4)))))))</f>
        <v>3.5</v>
      </c>
      <c r="G351" s="11" t="s">
        <v>20</v>
      </c>
      <c r="H351" s="14" t="n">
        <v>3</v>
      </c>
      <c r="I351" s="14" t="n">
        <v>3</v>
      </c>
    </row>
    <row r="352" customFormat="false" ht="21" hidden="false" customHeight="false" outlineLevel="0" collapsed="false">
      <c r="A352" s="12" t="s">
        <v>35</v>
      </c>
      <c r="B352" s="13" t="s">
        <v>36</v>
      </c>
      <c r="C352" s="14" t="s">
        <v>19</v>
      </c>
      <c r="D352" s="14" t="n">
        <v>1</v>
      </c>
      <c r="E352" s="14" t="n">
        <v>70</v>
      </c>
      <c r="F352" s="17" t="n">
        <f aca="false">IF(E352&lt;50,0,IF(E352&lt;55,1,IF(E352&lt;60,1.5,IF(E352&lt;65,2,IF(E352&lt;70,2.5,IF(E352&lt;75,3,IF(E352&lt;80,3.5,4)))))))</f>
        <v>3</v>
      </c>
      <c r="G352" s="11" t="s">
        <v>20</v>
      </c>
      <c r="H352" s="14" t="n">
        <v>3</v>
      </c>
      <c r="I352" s="14" t="n">
        <v>2</v>
      </c>
    </row>
    <row r="353" customFormat="false" ht="21" hidden="false" customHeight="false" outlineLevel="0" collapsed="false">
      <c r="A353" s="12" t="s">
        <v>37</v>
      </c>
      <c r="B353" s="15" t="s">
        <v>38</v>
      </c>
      <c r="C353" s="14" t="s">
        <v>19</v>
      </c>
      <c r="D353" s="14" t="n">
        <v>1.5</v>
      </c>
      <c r="E353" s="14" t="n">
        <v>83</v>
      </c>
      <c r="F353" s="17" t="n">
        <f aca="false">IF(E353&lt;50,0,IF(E353&lt;55,1,IF(E353&lt;60,1.5,IF(E353&lt;65,2,IF(E353&lt;70,2.5,IF(E353&lt;75,3,IF(E353&lt;80,3.5,4)))))))</f>
        <v>4</v>
      </c>
      <c r="G353" s="11" t="s">
        <v>20</v>
      </c>
      <c r="H353" s="14" t="n">
        <v>3</v>
      </c>
      <c r="I353" s="14" t="n">
        <v>2</v>
      </c>
    </row>
    <row r="354" customFormat="false" ht="21" hidden="false" customHeight="false" outlineLevel="0" collapsed="false">
      <c r="A354" s="12" t="s">
        <v>39</v>
      </c>
      <c r="B354" s="15" t="s">
        <v>40</v>
      </c>
      <c r="C354" s="14" t="s">
        <v>19</v>
      </c>
      <c r="D354" s="14" t="n">
        <v>1.5</v>
      </c>
      <c r="E354" s="14" t="n">
        <v>80</v>
      </c>
      <c r="F354" s="17" t="n">
        <f aca="false">IF(E354&lt;50,0,IF(E354&lt;55,1,IF(E354&lt;60,1.5,IF(E354&lt;65,2,IF(E354&lt;70,2.5,IF(E354&lt;75,3,IF(E354&lt;80,3.5,4)))))))</f>
        <v>4</v>
      </c>
      <c r="G354" s="11" t="s">
        <v>20</v>
      </c>
      <c r="H354" s="14" t="n">
        <v>3</v>
      </c>
      <c r="I354" s="14" t="n">
        <v>2</v>
      </c>
    </row>
    <row r="355" customFormat="false" ht="21" hidden="false" customHeight="false" outlineLevel="0" collapsed="false">
      <c r="A355" s="12" t="s">
        <v>41</v>
      </c>
      <c r="B355" s="15" t="s">
        <v>42</v>
      </c>
      <c r="C355" s="14" t="s">
        <v>19</v>
      </c>
      <c r="D355" s="14" t="n">
        <v>1.5</v>
      </c>
      <c r="E355" s="14" t="n">
        <v>75</v>
      </c>
      <c r="F355" s="17" t="n">
        <f aca="false">IF(E355&lt;50,0,IF(E355&lt;55,1,IF(E355&lt;60,1.5,IF(E355&lt;65,2,IF(E355&lt;70,2.5,IF(E355&lt;75,3,IF(E355&lt;80,3.5,4)))))))</f>
        <v>3.5</v>
      </c>
      <c r="G355" s="11" t="s">
        <v>20</v>
      </c>
      <c r="H355" s="14" t="n">
        <v>3</v>
      </c>
      <c r="I355" s="14" t="n">
        <v>2</v>
      </c>
    </row>
    <row r="356" customFormat="false" ht="21" hidden="false" customHeight="false" outlineLevel="0" collapsed="false">
      <c r="A356" s="12" t="s">
        <v>43</v>
      </c>
      <c r="B356" s="15" t="s">
        <v>44</v>
      </c>
      <c r="C356" s="14" t="s">
        <v>19</v>
      </c>
      <c r="D356" s="14" t="n">
        <v>1</v>
      </c>
      <c r="E356" s="14" t="n">
        <v>72</v>
      </c>
      <c r="F356" s="17" t="n">
        <f aca="false">IF(E356&lt;50,0,IF(E356&lt;55,1,IF(E356&lt;60,1.5,IF(E356&lt;65,2,IF(E356&lt;70,2.5,IF(E356&lt;75,3,IF(E356&lt;80,3.5,4)))))))</f>
        <v>3</v>
      </c>
      <c r="G356" s="11" t="s">
        <v>20</v>
      </c>
      <c r="H356" s="14" t="n">
        <v>3</v>
      </c>
      <c r="I356" s="14" t="n">
        <v>3</v>
      </c>
    </row>
    <row r="357" customFormat="false" ht="21" hidden="false" customHeight="false" outlineLevel="0" collapsed="false">
      <c r="A357" s="12" t="s">
        <v>45</v>
      </c>
      <c r="B357" s="13" t="s">
        <v>46</v>
      </c>
      <c r="C357" s="14" t="s">
        <v>47</v>
      </c>
      <c r="D357" s="14" t="n">
        <v>1.5</v>
      </c>
      <c r="E357" s="14" t="n">
        <v>72</v>
      </c>
      <c r="F357" s="17" t="n">
        <f aca="false">IF(E357&lt;50,0,IF(E357&lt;55,1,IF(E357&lt;60,1.5,IF(E357&lt;65,2,IF(E357&lt;70,2.5,IF(E357&lt;75,3,IF(E357&lt;80,3.5,4)))))))</f>
        <v>3</v>
      </c>
      <c r="G357" s="11" t="s">
        <v>20</v>
      </c>
      <c r="H357" s="14" t="n">
        <v>3</v>
      </c>
      <c r="I357" s="14" t="n">
        <v>2</v>
      </c>
    </row>
    <row r="358" customFormat="false" ht="21" hidden="false" customHeight="false" outlineLevel="0" collapsed="false">
      <c r="A358" s="12" t="s">
        <v>48</v>
      </c>
      <c r="B358" s="13" t="s">
        <v>49</v>
      </c>
      <c r="C358" s="14" t="s">
        <v>47</v>
      </c>
      <c r="D358" s="14" t="n">
        <v>1.5</v>
      </c>
      <c r="E358" s="14" t="n">
        <v>79</v>
      </c>
      <c r="F358" s="17" t="n">
        <f aca="false">IF(E358&lt;50,0,IF(E358&lt;55,1,IF(E358&lt;60,1.5,IF(E358&lt;65,2,IF(E358&lt;70,2.5,IF(E358&lt;75,3,IF(E358&lt;80,3.5,4)))))))</f>
        <v>3.5</v>
      </c>
      <c r="G358" s="11" t="s">
        <v>20</v>
      </c>
      <c r="H358" s="14" t="n">
        <v>3</v>
      </c>
      <c r="I358" s="14" t="n">
        <v>2</v>
      </c>
    </row>
    <row r="359" customFormat="false" ht="21" hidden="false" customHeight="false" outlineLevel="0" collapsed="false">
      <c r="A359" s="12" t="s">
        <v>50</v>
      </c>
      <c r="B359" s="13" t="s">
        <v>51</v>
      </c>
      <c r="C359" s="14" t="s">
        <v>52</v>
      </c>
      <c r="D359" s="16" t="s">
        <v>20</v>
      </c>
      <c r="E359" s="14"/>
      <c r="F359" s="17" t="s">
        <v>53</v>
      </c>
      <c r="G359" s="11" t="s">
        <v>20</v>
      </c>
      <c r="H359" s="18"/>
      <c r="I359" s="18"/>
    </row>
    <row r="360" customFormat="false" ht="21" hidden="false" customHeight="false" outlineLevel="0" collapsed="false">
      <c r="A360" s="12" t="s">
        <v>54</v>
      </c>
      <c r="B360" s="19" t="s">
        <v>55</v>
      </c>
      <c r="C360" s="14" t="s">
        <v>52</v>
      </c>
      <c r="D360" s="16" t="s">
        <v>20</v>
      </c>
      <c r="E360" s="14"/>
      <c r="F360" s="17" t="s">
        <v>53</v>
      </c>
      <c r="G360" s="20" t="s">
        <v>20</v>
      </c>
      <c r="H360" s="18"/>
      <c r="I360" s="18"/>
    </row>
    <row r="361" customFormat="false" ht="21" hidden="false" customHeight="false" outlineLevel="0" collapsed="false">
      <c r="A361" s="21" t="s">
        <v>56</v>
      </c>
      <c r="B361" s="22" t="s">
        <v>57</v>
      </c>
      <c r="C361" s="23" t="s">
        <v>52</v>
      </c>
      <c r="D361" s="24" t="s">
        <v>20</v>
      </c>
      <c r="E361" s="23"/>
      <c r="F361" s="25" t="s">
        <v>53</v>
      </c>
      <c r="G361" s="24" t="s">
        <v>20</v>
      </c>
      <c r="H361" s="26"/>
      <c r="I361" s="26"/>
    </row>
    <row r="362" customFormat="false" ht="21" hidden="false" customHeight="false" outlineLevel="0" collapsed="false">
      <c r="A362" s="27" t="s">
        <v>58</v>
      </c>
      <c r="B362" s="27"/>
      <c r="C362" s="27" t="s">
        <v>59</v>
      </c>
      <c r="D362" s="27"/>
      <c r="E362" s="28"/>
      <c r="F362" s="28"/>
    </row>
    <row r="363" customFormat="false" ht="21" hidden="false" customHeight="false" outlineLevel="0" collapsed="false">
      <c r="A363" s="27"/>
      <c r="B363" s="27"/>
      <c r="C363" s="9" t="s">
        <v>60</v>
      </c>
      <c r="D363" s="9" t="s">
        <v>61</v>
      </c>
      <c r="E363" s="28"/>
      <c r="F363" s="29" t="s">
        <v>62</v>
      </c>
    </row>
    <row r="364" customFormat="false" ht="21" hidden="false" customHeight="false" outlineLevel="0" collapsed="false">
      <c r="A364" s="30" t="s">
        <v>63</v>
      </c>
      <c r="B364" s="31"/>
      <c r="C364" s="32" t="n">
        <v>12.5</v>
      </c>
      <c r="D364" s="32" t="n">
        <v>12.5</v>
      </c>
      <c r="E364" s="11" t="s">
        <v>64</v>
      </c>
      <c r="F364" s="28"/>
      <c r="G364" s="29" t="s">
        <v>65</v>
      </c>
    </row>
    <row r="365" customFormat="false" ht="21" hidden="false" customHeight="false" outlineLevel="0" collapsed="false">
      <c r="A365" s="30" t="s">
        <v>66</v>
      </c>
      <c r="B365" s="31"/>
      <c r="C365" s="32" t="n">
        <v>3</v>
      </c>
      <c r="D365" s="32" t="n">
        <v>3</v>
      </c>
      <c r="E365" s="28"/>
      <c r="F365" s="28"/>
    </row>
    <row r="366" customFormat="false" ht="21" hidden="false" customHeight="false" outlineLevel="0" collapsed="false">
      <c r="A366" s="30" t="s">
        <v>67</v>
      </c>
      <c r="B366" s="31"/>
      <c r="C366" s="32" t="n">
        <v>15.5</v>
      </c>
      <c r="D366" s="32" t="n">
        <v>15.5</v>
      </c>
      <c r="E366" s="28"/>
      <c r="F366" s="29" t="s">
        <v>62</v>
      </c>
    </row>
    <row r="367" customFormat="false" ht="21" hidden="false" customHeight="false" outlineLevel="0" collapsed="false">
      <c r="A367" s="30" t="s">
        <v>68</v>
      </c>
      <c r="B367" s="33"/>
      <c r="C367" s="34" t="n">
        <f aca="false">(F344*D344+F345*D345+F346*D346+F347*D347+F349*D349+F350*D350+F351*D351+F352*D352+F353*D353+F354*D354+F355*D355+F356*D356+F357*D357+F358*D358)/15.5</f>
        <v>3.41935483870968</v>
      </c>
      <c r="D367" s="34"/>
      <c r="E367" s="11" t="s">
        <v>64</v>
      </c>
      <c r="F367" s="28"/>
      <c r="G367" s="29" t="s">
        <v>69</v>
      </c>
    </row>
    <row r="368" customFormat="false" ht="21" hidden="false" customHeight="false" outlineLevel="0" collapsed="false">
      <c r="A368" s="27" t="s">
        <v>70</v>
      </c>
      <c r="B368" s="27"/>
      <c r="C368" s="35" t="s">
        <v>71</v>
      </c>
      <c r="D368" s="35"/>
      <c r="E368" s="28"/>
      <c r="F368" s="28"/>
    </row>
    <row r="369" customFormat="false" ht="21" hidden="false" customHeight="false" outlineLevel="0" collapsed="false">
      <c r="A369" s="27" t="s">
        <v>72</v>
      </c>
      <c r="B369" s="27"/>
      <c r="C369" s="35" t="s">
        <v>71</v>
      </c>
      <c r="D369" s="35"/>
      <c r="E369" s="28"/>
      <c r="F369" s="29" t="s">
        <v>62</v>
      </c>
    </row>
    <row r="370" customFormat="false" ht="21" hidden="false" customHeight="false" outlineLevel="0" collapsed="false">
      <c r="A370" s="27" t="s">
        <v>74</v>
      </c>
      <c r="B370" s="27"/>
      <c r="C370" s="35" t="s">
        <v>75</v>
      </c>
      <c r="D370" s="35"/>
      <c r="E370" s="11" t="s">
        <v>76</v>
      </c>
      <c r="F370" s="28"/>
      <c r="G370" s="29" t="s">
        <v>77</v>
      </c>
    </row>
    <row r="371" customFormat="false" ht="21" hidden="false" customHeight="false" outlineLevel="0" collapsed="false">
      <c r="A371" s="39"/>
      <c r="B371" s="40"/>
      <c r="C371" s="41"/>
      <c r="D371" s="41"/>
      <c r="E371" s="28"/>
      <c r="F371" s="28"/>
      <c r="G371" s="29"/>
    </row>
    <row r="375" customFormat="false" ht="26.25" hidden="false" customHeight="false" outlineLevel="0" collapsed="false">
      <c r="A375" s="1"/>
      <c r="C375" s="1"/>
      <c r="D375" s="2" t="s">
        <v>0</v>
      </c>
      <c r="E375" s="1"/>
    </row>
    <row r="376" customFormat="false" ht="26.25" hidden="false" customHeight="false" outlineLevel="0" collapsed="false">
      <c r="D376" s="2" t="s">
        <v>1</v>
      </c>
      <c r="E376" s="1"/>
    </row>
    <row r="377" customFormat="false" ht="26.25" hidden="false" customHeight="false" outlineLevel="0" collapsed="false">
      <c r="D377" s="2" t="s">
        <v>2</v>
      </c>
      <c r="E377" s="1"/>
    </row>
    <row r="378" customFormat="false" ht="23.25" hidden="false" customHeight="false" outlineLevel="0" collapsed="false">
      <c r="D378" s="3" t="s">
        <v>93</v>
      </c>
      <c r="E378" s="3"/>
    </row>
    <row r="379" customFormat="false" ht="21" hidden="false" customHeight="false" outlineLevel="0" collapsed="false">
      <c r="A379" s="4" t="s">
        <v>4</v>
      </c>
      <c r="B379" s="4" t="s">
        <v>5</v>
      </c>
      <c r="C379" s="4" t="s">
        <v>6</v>
      </c>
      <c r="D379" s="5" t="s">
        <v>7</v>
      </c>
      <c r="E379" s="4" t="s">
        <v>8</v>
      </c>
      <c r="F379" s="4"/>
      <c r="G379" s="4"/>
      <c r="H379" s="4" t="s">
        <v>9</v>
      </c>
      <c r="I379" s="5" t="s">
        <v>10</v>
      </c>
    </row>
    <row r="380" customFormat="false" ht="21" hidden="false" customHeight="false" outlineLevel="0" collapsed="false">
      <c r="A380" s="4"/>
      <c r="B380" s="4"/>
      <c r="C380" s="4"/>
      <c r="D380" s="6" t="s">
        <v>11</v>
      </c>
      <c r="E380" s="4" t="s">
        <v>12</v>
      </c>
      <c r="F380" s="4" t="s">
        <v>13</v>
      </c>
      <c r="G380" s="4" t="s">
        <v>14</v>
      </c>
      <c r="H380" s="4" t="s">
        <v>15</v>
      </c>
      <c r="I380" s="6" t="s">
        <v>16</v>
      </c>
    </row>
    <row r="381" customFormat="false" ht="21" hidden="false" customHeight="false" outlineLevel="0" collapsed="false">
      <c r="A381" s="7" t="s">
        <v>17</v>
      </c>
      <c r="B381" s="8" t="s">
        <v>18</v>
      </c>
      <c r="C381" s="9" t="s">
        <v>19</v>
      </c>
      <c r="D381" s="9" t="n">
        <v>1</v>
      </c>
      <c r="E381" s="9" t="n">
        <v>66</v>
      </c>
      <c r="F381" s="36" t="n">
        <f aca="false">IF(E381&lt;50,0,IF(E381&lt;55,1,IF(E381&lt;60,1.5,IF(E381&lt;65,2,IF(E381&lt;70,2.5,IF(E381&lt;75,3,IF(E381&lt;80,3.5,4)))))))</f>
        <v>2.5</v>
      </c>
      <c r="G381" s="11" t="s">
        <v>20</v>
      </c>
      <c r="H381" s="9" t="n">
        <v>3</v>
      </c>
      <c r="I381" s="9" t="n">
        <v>3</v>
      </c>
    </row>
    <row r="382" customFormat="false" ht="21" hidden="false" customHeight="false" outlineLevel="0" collapsed="false">
      <c r="A382" s="12" t="s">
        <v>21</v>
      </c>
      <c r="B382" s="13" t="s">
        <v>22</v>
      </c>
      <c r="C382" s="14" t="s">
        <v>19</v>
      </c>
      <c r="D382" s="14" t="n">
        <v>1</v>
      </c>
      <c r="E382" s="14" t="n">
        <v>84</v>
      </c>
      <c r="F382" s="17" t="n">
        <f aca="false">IF(E382&lt;50,0,IF(E382&lt;55,1,IF(E382&lt;60,1.5,IF(E382&lt;65,2,IF(E382&lt;70,2.5,IF(E382&lt;75,3,IF(E382&lt;80,3.5,4)))))))</f>
        <v>4</v>
      </c>
      <c r="G382" s="11" t="s">
        <v>20</v>
      </c>
      <c r="H382" s="14" t="n">
        <v>3</v>
      </c>
      <c r="I382" s="14" t="n">
        <v>3</v>
      </c>
    </row>
    <row r="383" customFormat="false" ht="21" hidden="false" customHeight="false" outlineLevel="0" collapsed="false">
      <c r="A383" s="12" t="s">
        <v>23</v>
      </c>
      <c r="B383" s="13" t="s">
        <v>24</v>
      </c>
      <c r="C383" s="14" t="s">
        <v>19</v>
      </c>
      <c r="D383" s="14" t="n">
        <v>1</v>
      </c>
      <c r="E383" s="14" t="n">
        <v>79</v>
      </c>
      <c r="F383" s="17" t="n">
        <f aca="false">IF(E383&lt;50,0,IF(E383&lt;55,1,IF(E383&lt;60,1.5,IF(E383&lt;65,2,IF(E383&lt;70,2.5,IF(E383&lt;75,3,IF(E383&lt;80,3.5,4)))))))</f>
        <v>3.5</v>
      </c>
      <c r="G383" s="11" t="s">
        <v>20</v>
      </c>
      <c r="H383" s="14" t="n">
        <v>3</v>
      </c>
      <c r="I383" s="14" t="n">
        <v>3</v>
      </c>
    </row>
    <row r="384" customFormat="false" ht="21" hidden="false" customHeight="false" outlineLevel="0" collapsed="false">
      <c r="A384" s="12" t="s">
        <v>25</v>
      </c>
      <c r="B384" s="13" t="s">
        <v>26</v>
      </c>
      <c r="C384" s="14" t="s">
        <v>19</v>
      </c>
      <c r="D384" s="14" t="n">
        <v>0.5</v>
      </c>
      <c r="E384" s="14" t="n">
        <v>82</v>
      </c>
      <c r="F384" s="17" t="n">
        <f aca="false">IF(E384&lt;50,0,IF(E384&lt;55,1,IF(E384&lt;60,1.5,IF(E384&lt;65,2,IF(E384&lt;70,2.5,IF(E384&lt;75,3,IF(E384&lt;80,3.5,4)))))))</f>
        <v>4</v>
      </c>
      <c r="G384" s="11" t="s">
        <v>20</v>
      </c>
      <c r="H384" s="14" t="n">
        <v>3</v>
      </c>
      <c r="I384" s="14" t="n">
        <v>3</v>
      </c>
    </row>
    <row r="385" customFormat="false" ht="21" hidden="false" customHeight="false" outlineLevel="0" collapsed="false">
      <c r="A385" s="12" t="s">
        <v>27</v>
      </c>
      <c r="B385" s="13" t="s">
        <v>28</v>
      </c>
      <c r="C385" s="14" t="s">
        <v>19</v>
      </c>
      <c r="D385" s="14" t="n">
        <v>0.5</v>
      </c>
      <c r="E385" s="14" t="n">
        <v>78</v>
      </c>
      <c r="F385" s="17" t="n">
        <f aca="false">IF(E385&lt;50,0,IF(E385&lt;55,1,IF(E385&lt;60,1.5,IF(E385&lt;65,2,IF(E385&lt;70,2.5,IF(E385&lt;75,3,IF(E385&lt;80,3.5,4)))))))</f>
        <v>3.5</v>
      </c>
      <c r="G385" s="11"/>
      <c r="H385" s="14" t="n">
        <v>3</v>
      </c>
      <c r="I385" s="14" t="n">
        <v>3</v>
      </c>
    </row>
    <row r="386" customFormat="false" ht="21" hidden="false" customHeight="false" outlineLevel="0" collapsed="false">
      <c r="A386" s="12" t="s">
        <v>29</v>
      </c>
      <c r="B386" s="13" t="s">
        <v>30</v>
      </c>
      <c r="C386" s="14" t="s">
        <v>19</v>
      </c>
      <c r="D386" s="14" t="n">
        <v>0.5</v>
      </c>
      <c r="E386" s="14" t="n">
        <v>87</v>
      </c>
      <c r="F386" s="17" t="n">
        <f aca="false">IF(E386&lt;50,0,IF(E386&lt;55,1,IF(E386&lt;60,1.5,IF(E386&lt;65,2,IF(E386&lt;70,2.5,IF(E386&lt;75,3,IF(E386&lt;80,3.5,4)))))))</f>
        <v>4</v>
      </c>
      <c r="G386" s="11" t="s">
        <v>20</v>
      </c>
      <c r="H386" s="14" t="n">
        <v>3</v>
      </c>
      <c r="I386" s="14" t="n">
        <v>3</v>
      </c>
    </row>
    <row r="387" customFormat="false" ht="21" hidden="false" customHeight="false" outlineLevel="0" collapsed="false">
      <c r="A387" s="12" t="s">
        <v>31</v>
      </c>
      <c r="B387" s="13" t="s">
        <v>32</v>
      </c>
      <c r="C387" s="14" t="s">
        <v>19</v>
      </c>
      <c r="D387" s="14" t="n">
        <v>1</v>
      </c>
      <c r="E387" s="14" t="n">
        <v>88</v>
      </c>
      <c r="F387" s="17" t="n">
        <f aca="false">IF(E387&lt;50,0,IF(E387&lt;55,1,IF(E387&lt;60,1.5,IF(E387&lt;65,2,IF(E387&lt;70,2.5,IF(E387&lt;75,3,IF(E387&lt;80,3.5,4)))))))</f>
        <v>4</v>
      </c>
      <c r="G387" s="11" t="s">
        <v>20</v>
      </c>
      <c r="H387" s="14" t="n">
        <v>3</v>
      </c>
      <c r="I387" s="14" t="n">
        <v>3</v>
      </c>
    </row>
    <row r="388" customFormat="false" ht="21" hidden="false" customHeight="false" outlineLevel="0" collapsed="false">
      <c r="A388" s="12" t="s">
        <v>33</v>
      </c>
      <c r="B388" s="13" t="s">
        <v>34</v>
      </c>
      <c r="C388" s="14" t="s">
        <v>19</v>
      </c>
      <c r="D388" s="14" t="n">
        <v>1</v>
      </c>
      <c r="E388" s="14" t="n">
        <v>82</v>
      </c>
      <c r="F388" s="17" t="n">
        <f aca="false">IF(E388&lt;50,0,IF(E388&lt;55,1,IF(E388&lt;60,1.5,IF(E388&lt;65,2,IF(E388&lt;70,2.5,IF(E388&lt;75,3,IF(E388&lt;80,3.5,4)))))))</f>
        <v>4</v>
      </c>
      <c r="G388" s="11" t="s">
        <v>20</v>
      </c>
      <c r="H388" s="14" t="n">
        <v>3</v>
      </c>
      <c r="I388" s="14" t="n">
        <v>3</v>
      </c>
    </row>
    <row r="389" customFormat="false" ht="21" hidden="false" customHeight="false" outlineLevel="0" collapsed="false">
      <c r="A389" s="12" t="s">
        <v>35</v>
      </c>
      <c r="B389" s="13" t="s">
        <v>36</v>
      </c>
      <c r="C389" s="14" t="s">
        <v>19</v>
      </c>
      <c r="D389" s="14" t="n">
        <v>1</v>
      </c>
      <c r="E389" s="14" t="n">
        <v>77</v>
      </c>
      <c r="F389" s="17" t="n">
        <f aca="false">IF(E389&lt;50,0,IF(E389&lt;55,1,IF(E389&lt;60,1.5,IF(E389&lt;65,2,IF(E389&lt;70,2.5,IF(E389&lt;75,3,IF(E389&lt;80,3.5,4)))))))</f>
        <v>3.5</v>
      </c>
      <c r="G389" s="11" t="s">
        <v>20</v>
      </c>
      <c r="H389" s="14" t="n">
        <v>3</v>
      </c>
      <c r="I389" s="14" t="n">
        <v>3</v>
      </c>
    </row>
    <row r="390" customFormat="false" ht="21" hidden="false" customHeight="false" outlineLevel="0" collapsed="false">
      <c r="A390" s="12" t="s">
        <v>37</v>
      </c>
      <c r="B390" s="15" t="s">
        <v>38</v>
      </c>
      <c r="C390" s="14" t="s">
        <v>19</v>
      </c>
      <c r="D390" s="14" t="n">
        <v>1.5</v>
      </c>
      <c r="E390" s="14" t="n">
        <v>72</v>
      </c>
      <c r="F390" s="17" t="n">
        <f aca="false">IF(E390&lt;50,0,IF(E390&lt;55,1,IF(E390&lt;60,1.5,IF(E390&lt;65,2,IF(E390&lt;70,2.5,IF(E390&lt;75,3,IF(E390&lt;80,3.5,4)))))))</f>
        <v>3</v>
      </c>
      <c r="G390" s="11" t="s">
        <v>20</v>
      </c>
      <c r="H390" s="14" t="n">
        <v>3</v>
      </c>
      <c r="I390" s="14" t="n">
        <v>3</v>
      </c>
    </row>
    <row r="391" customFormat="false" ht="21" hidden="false" customHeight="false" outlineLevel="0" collapsed="false">
      <c r="A391" s="12" t="s">
        <v>39</v>
      </c>
      <c r="B391" s="15" t="s">
        <v>40</v>
      </c>
      <c r="C391" s="14" t="s">
        <v>19</v>
      </c>
      <c r="D391" s="14" t="n">
        <v>1.5</v>
      </c>
      <c r="E391" s="14" t="n">
        <v>85</v>
      </c>
      <c r="F391" s="17" t="n">
        <f aca="false">IF(E391&lt;50,0,IF(E391&lt;55,1,IF(E391&lt;60,1.5,IF(E391&lt;65,2,IF(E391&lt;70,2.5,IF(E391&lt;75,3,IF(E391&lt;80,3.5,4)))))))</f>
        <v>4</v>
      </c>
      <c r="G391" s="11" t="s">
        <v>20</v>
      </c>
      <c r="H391" s="14" t="n">
        <v>3</v>
      </c>
      <c r="I391" s="14" t="n">
        <v>3</v>
      </c>
    </row>
    <row r="392" customFormat="false" ht="21" hidden="false" customHeight="false" outlineLevel="0" collapsed="false">
      <c r="A392" s="12" t="s">
        <v>41</v>
      </c>
      <c r="B392" s="15" t="s">
        <v>42</v>
      </c>
      <c r="C392" s="14" t="s">
        <v>19</v>
      </c>
      <c r="D392" s="14" t="n">
        <v>1.5</v>
      </c>
      <c r="E392" s="14" t="n">
        <v>70</v>
      </c>
      <c r="F392" s="17" t="n">
        <f aca="false">IF(E392&lt;50,0,IF(E392&lt;55,1,IF(E392&lt;60,1.5,IF(E392&lt;65,2,IF(E392&lt;70,2.5,IF(E392&lt;75,3,IF(E392&lt;80,3.5,4)))))))</f>
        <v>3</v>
      </c>
      <c r="G392" s="11" t="s">
        <v>20</v>
      </c>
      <c r="H392" s="14" t="n">
        <v>3</v>
      </c>
      <c r="I392" s="14" t="n">
        <v>3</v>
      </c>
    </row>
    <row r="393" customFormat="false" ht="21" hidden="false" customHeight="false" outlineLevel="0" collapsed="false">
      <c r="A393" s="12" t="s">
        <v>43</v>
      </c>
      <c r="B393" s="15" t="s">
        <v>44</v>
      </c>
      <c r="C393" s="14" t="s">
        <v>19</v>
      </c>
      <c r="D393" s="14" t="n">
        <v>1</v>
      </c>
      <c r="E393" s="14" t="n">
        <v>70</v>
      </c>
      <c r="F393" s="17" t="n">
        <f aca="false">IF(E393&lt;50,0,IF(E393&lt;55,1,IF(E393&lt;60,1.5,IF(E393&lt;65,2,IF(E393&lt;70,2.5,IF(E393&lt;75,3,IF(E393&lt;80,3.5,4)))))))</f>
        <v>3</v>
      </c>
      <c r="G393" s="11" t="s">
        <v>20</v>
      </c>
      <c r="H393" s="14" t="n">
        <v>3</v>
      </c>
      <c r="I393" s="14" t="n">
        <v>3</v>
      </c>
    </row>
    <row r="394" customFormat="false" ht="21" hidden="false" customHeight="false" outlineLevel="0" collapsed="false">
      <c r="A394" s="12" t="s">
        <v>45</v>
      </c>
      <c r="B394" s="13" t="s">
        <v>46</v>
      </c>
      <c r="C394" s="14" t="s">
        <v>47</v>
      </c>
      <c r="D394" s="14" t="n">
        <v>1.5</v>
      </c>
      <c r="E394" s="14" t="n">
        <v>80</v>
      </c>
      <c r="F394" s="17" t="n">
        <f aca="false">IF(E394&lt;50,0,IF(E394&lt;55,1,IF(E394&lt;60,1.5,IF(E394&lt;65,2,IF(E394&lt;70,2.5,IF(E394&lt;75,3,IF(E394&lt;80,3.5,4)))))))</f>
        <v>4</v>
      </c>
      <c r="G394" s="11" t="s">
        <v>20</v>
      </c>
      <c r="H394" s="14" t="n">
        <v>3</v>
      </c>
      <c r="I394" s="14" t="n">
        <v>3</v>
      </c>
    </row>
    <row r="395" customFormat="false" ht="21" hidden="false" customHeight="false" outlineLevel="0" collapsed="false">
      <c r="A395" s="12" t="s">
        <v>48</v>
      </c>
      <c r="B395" s="13" t="s">
        <v>49</v>
      </c>
      <c r="C395" s="14" t="s">
        <v>47</v>
      </c>
      <c r="D395" s="14" t="n">
        <v>1.5</v>
      </c>
      <c r="E395" s="14" t="n">
        <v>86</v>
      </c>
      <c r="F395" s="17" t="n">
        <f aca="false">IF(E395&lt;50,0,IF(E395&lt;55,1,IF(E395&lt;60,1.5,IF(E395&lt;65,2,IF(E395&lt;70,2.5,IF(E395&lt;75,3,IF(E395&lt;80,3.5,4)))))))</f>
        <v>4</v>
      </c>
      <c r="G395" s="11" t="s">
        <v>20</v>
      </c>
      <c r="H395" s="14" t="n">
        <v>3</v>
      </c>
      <c r="I395" s="14" t="n">
        <v>3</v>
      </c>
    </row>
    <row r="396" customFormat="false" ht="21" hidden="false" customHeight="false" outlineLevel="0" collapsed="false">
      <c r="A396" s="12" t="s">
        <v>50</v>
      </c>
      <c r="B396" s="13" t="s">
        <v>51</v>
      </c>
      <c r="C396" s="14" t="s">
        <v>52</v>
      </c>
      <c r="D396" s="16" t="s">
        <v>20</v>
      </c>
      <c r="E396" s="14"/>
      <c r="F396" s="17" t="s">
        <v>53</v>
      </c>
      <c r="G396" s="11" t="s">
        <v>20</v>
      </c>
      <c r="H396" s="18"/>
      <c r="I396" s="18"/>
    </row>
    <row r="397" customFormat="false" ht="21" hidden="false" customHeight="false" outlineLevel="0" collapsed="false">
      <c r="A397" s="12" t="s">
        <v>54</v>
      </c>
      <c r="B397" s="19" t="s">
        <v>55</v>
      </c>
      <c r="C397" s="14" t="s">
        <v>52</v>
      </c>
      <c r="D397" s="16" t="s">
        <v>20</v>
      </c>
      <c r="E397" s="14"/>
      <c r="F397" s="17" t="s">
        <v>53</v>
      </c>
      <c r="G397" s="20" t="s">
        <v>20</v>
      </c>
      <c r="H397" s="18"/>
      <c r="I397" s="18"/>
    </row>
    <row r="398" customFormat="false" ht="21" hidden="false" customHeight="false" outlineLevel="0" collapsed="false">
      <c r="A398" s="21" t="s">
        <v>56</v>
      </c>
      <c r="B398" s="22" t="s">
        <v>57</v>
      </c>
      <c r="C398" s="23" t="s">
        <v>52</v>
      </c>
      <c r="D398" s="24" t="s">
        <v>20</v>
      </c>
      <c r="E398" s="23"/>
      <c r="F398" s="25" t="s">
        <v>53</v>
      </c>
      <c r="G398" s="24" t="s">
        <v>20</v>
      </c>
      <c r="H398" s="26"/>
      <c r="I398" s="26"/>
    </row>
    <row r="399" customFormat="false" ht="21" hidden="false" customHeight="false" outlineLevel="0" collapsed="false">
      <c r="A399" s="27" t="s">
        <v>58</v>
      </c>
      <c r="B399" s="27"/>
      <c r="C399" s="27" t="s">
        <v>59</v>
      </c>
      <c r="D399" s="27"/>
      <c r="E399" s="28"/>
      <c r="F399" s="28"/>
    </row>
    <row r="400" customFormat="false" ht="21" hidden="false" customHeight="false" outlineLevel="0" collapsed="false">
      <c r="A400" s="27"/>
      <c r="B400" s="27"/>
      <c r="C400" s="9" t="s">
        <v>60</v>
      </c>
      <c r="D400" s="9" t="s">
        <v>61</v>
      </c>
      <c r="E400" s="28"/>
      <c r="F400" s="29" t="s">
        <v>62</v>
      </c>
    </row>
    <row r="401" customFormat="false" ht="21" hidden="false" customHeight="false" outlineLevel="0" collapsed="false">
      <c r="A401" s="30" t="s">
        <v>63</v>
      </c>
      <c r="B401" s="31"/>
      <c r="C401" s="32" t="n">
        <v>12.5</v>
      </c>
      <c r="D401" s="32" t="n">
        <v>12.5</v>
      </c>
      <c r="E401" s="11" t="s">
        <v>64</v>
      </c>
      <c r="F401" s="28"/>
      <c r="G401" s="29" t="s">
        <v>65</v>
      </c>
    </row>
    <row r="402" customFormat="false" ht="21" hidden="false" customHeight="false" outlineLevel="0" collapsed="false">
      <c r="A402" s="30" t="s">
        <v>66</v>
      </c>
      <c r="B402" s="31"/>
      <c r="C402" s="32" t="n">
        <v>3</v>
      </c>
      <c r="D402" s="32" t="n">
        <v>3</v>
      </c>
      <c r="E402" s="28"/>
      <c r="F402" s="28"/>
    </row>
    <row r="403" customFormat="false" ht="21" hidden="false" customHeight="false" outlineLevel="0" collapsed="false">
      <c r="A403" s="30" t="s">
        <v>67</v>
      </c>
      <c r="B403" s="31"/>
      <c r="C403" s="32" t="n">
        <v>15.5</v>
      </c>
      <c r="D403" s="32" t="n">
        <v>15.5</v>
      </c>
      <c r="E403" s="28"/>
      <c r="F403" s="29" t="s">
        <v>62</v>
      </c>
    </row>
    <row r="404" customFormat="false" ht="21" hidden="false" customHeight="false" outlineLevel="0" collapsed="false">
      <c r="A404" s="30" t="s">
        <v>68</v>
      </c>
      <c r="B404" s="33"/>
      <c r="C404" s="34" t="n">
        <f aca="false">(F381*D381+F382*D382+F383*D383+F384*D384+F386*D386+F387*D387+F388*D388+F389*D389+F390*D390+F391*D391+F392*D392+F393*D393+F394*D394+F395*D395)/15.5</f>
        <v>3.58064516129032</v>
      </c>
      <c r="D404" s="34"/>
      <c r="E404" s="11" t="s">
        <v>64</v>
      </c>
      <c r="F404" s="28"/>
      <c r="G404" s="29" t="s">
        <v>69</v>
      </c>
    </row>
    <row r="405" customFormat="false" ht="21" hidden="false" customHeight="false" outlineLevel="0" collapsed="false">
      <c r="A405" s="27" t="s">
        <v>70</v>
      </c>
      <c r="B405" s="27"/>
      <c r="C405" s="35" t="s">
        <v>71</v>
      </c>
      <c r="D405" s="35"/>
      <c r="E405" s="28"/>
      <c r="F405" s="28"/>
    </row>
    <row r="406" customFormat="false" ht="21" hidden="false" customHeight="false" outlineLevel="0" collapsed="false">
      <c r="A406" s="27" t="s">
        <v>72</v>
      </c>
      <c r="B406" s="27"/>
      <c r="C406" s="35" t="s">
        <v>71</v>
      </c>
      <c r="D406" s="35"/>
      <c r="E406" s="28"/>
      <c r="F406" s="29" t="s">
        <v>62</v>
      </c>
    </row>
    <row r="407" customFormat="false" ht="21" hidden="false" customHeight="false" outlineLevel="0" collapsed="false">
      <c r="A407" s="27" t="s">
        <v>74</v>
      </c>
      <c r="B407" s="27"/>
      <c r="C407" s="35" t="s">
        <v>75</v>
      </c>
      <c r="D407" s="35"/>
      <c r="E407" s="11" t="s">
        <v>76</v>
      </c>
      <c r="F407" s="28"/>
      <c r="G407" s="29" t="s">
        <v>77</v>
      </c>
    </row>
    <row r="408" customFormat="false" ht="21" hidden="false" customHeight="false" outlineLevel="0" collapsed="false">
      <c r="A408" s="39"/>
      <c r="B408" s="40"/>
      <c r="C408" s="41"/>
      <c r="D408" s="41"/>
      <c r="E408" s="28"/>
      <c r="F408" s="28"/>
      <c r="G408" s="29"/>
    </row>
    <row r="412" customFormat="false" ht="26.25" hidden="false" customHeight="false" outlineLevel="0" collapsed="false">
      <c r="A412" s="1"/>
      <c r="C412" s="1"/>
      <c r="D412" s="2" t="s">
        <v>0</v>
      </c>
      <c r="E412" s="1"/>
    </row>
    <row r="413" customFormat="false" ht="26.25" hidden="false" customHeight="false" outlineLevel="0" collapsed="false">
      <c r="D413" s="2" t="s">
        <v>1</v>
      </c>
      <c r="E413" s="1"/>
    </row>
    <row r="414" customFormat="false" ht="26.25" hidden="false" customHeight="false" outlineLevel="0" collapsed="false">
      <c r="D414" s="2" t="s">
        <v>2</v>
      </c>
      <c r="E414" s="1"/>
    </row>
    <row r="415" customFormat="false" ht="23.25" hidden="false" customHeight="false" outlineLevel="0" collapsed="false">
      <c r="D415" s="3" t="s">
        <v>94</v>
      </c>
      <c r="E415" s="3"/>
    </row>
    <row r="416" customFormat="false" ht="21" hidden="false" customHeight="false" outlineLevel="0" collapsed="false">
      <c r="A416" s="4" t="s">
        <v>4</v>
      </c>
      <c r="B416" s="4" t="s">
        <v>5</v>
      </c>
      <c r="C416" s="4" t="s">
        <v>6</v>
      </c>
      <c r="D416" s="5" t="s">
        <v>7</v>
      </c>
      <c r="E416" s="4" t="s">
        <v>8</v>
      </c>
      <c r="F416" s="4"/>
      <c r="G416" s="4"/>
      <c r="H416" s="4" t="s">
        <v>9</v>
      </c>
      <c r="I416" s="5" t="s">
        <v>10</v>
      </c>
    </row>
    <row r="417" customFormat="false" ht="21" hidden="false" customHeight="false" outlineLevel="0" collapsed="false">
      <c r="A417" s="4"/>
      <c r="B417" s="4"/>
      <c r="C417" s="4"/>
      <c r="D417" s="6" t="s">
        <v>11</v>
      </c>
      <c r="E417" s="4" t="s">
        <v>12</v>
      </c>
      <c r="F417" s="4" t="s">
        <v>13</v>
      </c>
      <c r="G417" s="4" t="s">
        <v>14</v>
      </c>
      <c r="H417" s="4" t="s">
        <v>15</v>
      </c>
      <c r="I417" s="6" t="s">
        <v>16</v>
      </c>
    </row>
    <row r="418" customFormat="false" ht="21" hidden="false" customHeight="false" outlineLevel="0" collapsed="false">
      <c r="A418" s="7" t="s">
        <v>17</v>
      </c>
      <c r="B418" s="8" t="s">
        <v>18</v>
      </c>
      <c r="C418" s="9" t="s">
        <v>19</v>
      </c>
      <c r="D418" s="9" t="n">
        <v>1</v>
      </c>
      <c r="E418" s="9" t="n">
        <v>80</v>
      </c>
      <c r="F418" s="36" t="n">
        <f aca="false">IF(E418&lt;50,0,IF(E418&lt;55,1,IF(E418&lt;60,1.5,IF(E418&lt;65,2,IF(E418&lt;70,2.5,IF(E418&lt;75,3,IF(E418&lt;80,3.5,4)))))))</f>
        <v>4</v>
      </c>
      <c r="G418" s="11" t="s">
        <v>20</v>
      </c>
      <c r="H418" s="9" t="n">
        <v>3</v>
      </c>
      <c r="I418" s="9" t="n">
        <v>3</v>
      </c>
    </row>
    <row r="419" customFormat="false" ht="21" hidden="false" customHeight="false" outlineLevel="0" collapsed="false">
      <c r="A419" s="12" t="s">
        <v>21</v>
      </c>
      <c r="B419" s="13" t="s">
        <v>22</v>
      </c>
      <c r="C419" s="14" t="s">
        <v>19</v>
      </c>
      <c r="D419" s="14" t="n">
        <v>1</v>
      </c>
      <c r="E419" s="14" t="n">
        <v>76</v>
      </c>
      <c r="F419" s="17" t="n">
        <f aca="false">IF(E419&lt;50,0,IF(E419&lt;55,1,IF(E419&lt;60,1.5,IF(E419&lt;65,2,IF(E419&lt;70,2.5,IF(E419&lt;75,3,IF(E419&lt;80,3.5,4)))))))</f>
        <v>3.5</v>
      </c>
      <c r="G419" s="11" t="s">
        <v>20</v>
      </c>
      <c r="H419" s="14" t="n">
        <v>3</v>
      </c>
      <c r="I419" s="14" t="n">
        <v>2</v>
      </c>
    </row>
    <row r="420" customFormat="false" ht="21" hidden="false" customHeight="false" outlineLevel="0" collapsed="false">
      <c r="A420" s="12" t="s">
        <v>23</v>
      </c>
      <c r="B420" s="13" t="s">
        <v>24</v>
      </c>
      <c r="C420" s="14" t="s">
        <v>19</v>
      </c>
      <c r="D420" s="14" t="n">
        <v>1</v>
      </c>
      <c r="E420" s="14" t="n">
        <v>79</v>
      </c>
      <c r="F420" s="17" t="n">
        <f aca="false">IF(E420&lt;50,0,IF(E420&lt;55,1,IF(E420&lt;60,1.5,IF(E420&lt;65,2,IF(E420&lt;70,2.5,IF(E420&lt;75,3,IF(E420&lt;80,3.5,4)))))))</f>
        <v>3.5</v>
      </c>
      <c r="G420" s="11" t="s">
        <v>20</v>
      </c>
      <c r="H420" s="14" t="n">
        <v>3</v>
      </c>
      <c r="I420" s="14" t="n">
        <v>3</v>
      </c>
    </row>
    <row r="421" customFormat="false" ht="21" hidden="false" customHeight="false" outlineLevel="0" collapsed="false">
      <c r="A421" s="12" t="s">
        <v>25</v>
      </c>
      <c r="B421" s="13" t="s">
        <v>26</v>
      </c>
      <c r="C421" s="14" t="s">
        <v>19</v>
      </c>
      <c r="D421" s="14" t="n">
        <v>0.5</v>
      </c>
      <c r="E421" s="14" t="n">
        <v>80</v>
      </c>
      <c r="F421" s="17" t="n">
        <f aca="false">IF(E421&lt;50,0,IF(E421&lt;55,1,IF(E421&lt;60,1.5,IF(E421&lt;65,2,IF(E421&lt;70,2.5,IF(E421&lt;75,3,IF(E421&lt;80,3.5,4)))))))</f>
        <v>4</v>
      </c>
      <c r="G421" s="11" t="s">
        <v>20</v>
      </c>
      <c r="H421" s="14" t="n">
        <v>3</v>
      </c>
      <c r="I421" s="14" t="n">
        <v>3</v>
      </c>
    </row>
    <row r="422" customFormat="false" ht="21" hidden="false" customHeight="false" outlineLevel="0" collapsed="false">
      <c r="A422" s="12" t="s">
        <v>27</v>
      </c>
      <c r="B422" s="13" t="s">
        <v>28</v>
      </c>
      <c r="C422" s="14" t="s">
        <v>19</v>
      </c>
      <c r="D422" s="14" t="n">
        <v>0.5</v>
      </c>
      <c r="E422" s="14" t="n">
        <v>77</v>
      </c>
      <c r="F422" s="17" t="n">
        <f aca="false">IF(E422&lt;50,0,IF(E422&lt;55,1,IF(E422&lt;60,1.5,IF(E422&lt;65,2,IF(E422&lt;70,2.5,IF(E422&lt;75,3,IF(E422&lt;80,3.5,4)))))))</f>
        <v>3.5</v>
      </c>
      <c r="G422" s="11"/>
      <c r="H422" s="14" t="n">
        <v>3</v>
      </c>
      <c r="I422" s="14" t="n">
        <v>3</v>
      </c>
    </row>
    <row r="423" customFormat="false" ht="21" hidden="false" customHeight="false" outlineLevel="0" collapsed="false">
      <c r="A423" s="12" t="s">
        <v>29</v>
      </c>
      <c r="B423" s="13" t="s">
        <v>30</v>
      </c>
      <c r="C423" s="14" t="s">
        <v>19</v>
      </c>
      <c r="D423" s="14" t="n">
        <v>0.5</v>
      </c>
      <c r="E423" s="14" t="n">
        <v>88</v>
      </c>
      <c r="F423" s="17" t="n">
        <f aca="false">IF(E423&lt;50,0,IF(E423&lt;55,1,IF(E423&lt;60,1.5,IF(E423&lt;65,2,IF(E423&lt;70,2.5,IF(E423&lt;75,3,IF(E423&lt;80,3.5,4)))))))</f>
        <v>4</v>
      </c>
      <c r="G423" s="11" t="s">
        <v>20</v>
      </c>
      <c r="H423" s="14" t="n">
        <v>3</v>
      </c>
      <c r="I423" s="14" t="n">
        <v>3</v>
      </c>
    </row>
    <row r="424" customFormat="false" ht="21" hidden="false" customHeight="false" outlineLevel="0" collapsed="false">
      <c r="A424" s="12" t="s">
        <v>31</v>
      </c>
      <c r="B424" s="13" t="s">
        <v>32</v>
      </c>
      <c r="C424" s="14" t="s">
        <v>19</v>
      </c>
      <c r="D424" s="14" t="n">
        <v>1</v>
      </c>
      <c r="E424" s="14" t="n">
        <v>91</v>
      </c>
      <c r="F424" s="17" t="n">
        <f aca="false">IF(E424&lt;50,0,IF(E424&lt;55,1,IF(E424&lt;60,1.5,IF(E424&lt;65,2,IF(E424&lt;70,2.5,IF(E424&lt;75,3,IF(E424&lt;80,3.5,4)))))))</f>
        <v>4</v>
      </c>
      <c r="G424" s="11" t="s">
        <v>20</v>
      </c>
      <c r="H424" s="14" t="n">
        <v>3</v>
      </c>
      <c r="I424" s="14" t="n">
        <v>3</v>
      </c>
    </row>
    <row r="425" customFormat="false" ht="21" hidden="false" customHeight="false" outlineLevel="0" collapsed="false">
      <c r="A425" s="12" t="s">
        <v>33</v>
      </c>
      <c r="B425" s="13" t="s">
        <v>34</v>
      </c>
      <c r="C425" s="14" t="s">
        <v>19</v>
      </c>
      <c r="D425" s="14" t="n">
        <v>1</v>
      </c>
      <c r="E425" s="14" t="n">
        <v>78</v>
      </c>
      <c r="F425" s="17" t="n">
        <f aca="false">IF(E425&lt;50,0,IF(E425&lt;55,1,IF(E425&lt;60,1.5,IF(E425&lt;65,2,IF(E425&lt;70,2.5,IF(E425&lt;75,3,IF(E425&lt;80,3.5,4)))))))</f>
        <v>3.5</v>
      </c>
      <c r="G425" s="11" t="s">
        <v>20</v>
      </c>
      <c r="H425" s="14" t="n">
        <v>3</v>
      </c>
      <c r="I425" s="14" t="n">
        <v>3</v>
      </c>
    </row>
    <row r="426" customFormat="false" ht="21" hidden="false" customHeight="false" outlineLevel="0" collapsed="false">
      <c r="A426" s="12" t="s">
        <v>35</v>
      </c>
      <c r="B426" s="13" t="s">
        <v>36</v>
      </c>
      <c r="C426" s="14" t="s">
        <v>19</v>
      </c>
      <c r="D426" s="14" t="n">
        <v>1</v>
      </c>
      <c r="E426" s="14" t="n">
        <v>82</v>
      </c>
      <c r="F426" s="17" t="n">
        <f aca="false">IF(E426&lt;50,0,IF(E426&lt;55,1,IF(E426&lt;60,1.5,IF(E426&lt;65,2,IF(E426&lt;70,2.5,IF(E426&lt;75,3,IF(E426&lt;80,3.5,4)))))))</f>
        <v>4</v>
      </c>
      <c r="G426" s="11" t="s">
        <v>20</v>
      </c>
      <c r="H426" s="14" t="n">
        <v>3</v>
      </c>
      <c r="I426" s="14" t="n">
        <v>3</v>
      </c>
    </row>
    <row r="427" customFormat="false" ht="21" hidden="false" customHeight="false" outlineLevel="0" collapsed="false">
      <c r="A427" s="12" t="s">
        <v>37</v>
      </c>
      <c r="B427" s="15" t="s">
        <v>38</v>
      </c>
      <c r="C427" s="14" t="s">
        <v>19</v>
      </c>
      <c r="D427" s="14" t="n">
        <v>1.5</v>
      </c>
      <c r="E427" s="14" t="n">
        <v>80</v>
      </c>
      <c r="F427" s="17" t="n">
        <f aca="false">IF(E427&lt;50,0,IF(E427&lt;55,1,IF(E427&lt;60,1.5,IF(E427&lt;65,2,IF(E427&lt;70,2.5,IF(E427&lt;75,3,IF(E427&lt;80,3.5,4)))))))</f>
        <v>4</v>
      </c>
      <c r="G427" s="11" t="s">
        <v>20</v>
      </c>
      <c r="H427" s="14" t="n">
        <v>3</v>
      </c>
      <c r="I427" s="14" t="n">
        <v>2</v>
      </c>
    </row>
    <row r="428" customFormat="false" ht="21" hidden="false" customHeight="false" outlineLevel="0" collapsed="false">
      <c r="A428" s="12" t="s">
        <v>39</v>
      </c>
      <c r="B428" s="15" t="s">
        <v>40</v>
      </c>
      <c r="C428" s="14" t="s">
        <v>19</v>
      </c>
      <c r="D428" s="14" t="n">
        <v>1.5</v>
      </c>
      <c r="E428" s="14" t="n">
        <v>75</v>
      </c>
      <c r="F428" s="17" t="n">
        <f aca="false">IF(E428&lt;50,0,IF(E428&lt;55,1,IF(E428&lt;60,1.5,IF(E428&lt;65,2,IF(E428&lt;70,2.5,IF(E428&lt;75,3,IF(E428&lt;80,3.5,4)))))))</f>
        <v>3.5</v>
      </c>
      <c r="G428" s="11" t="s">
        <v>20</v>
      </c>
      <c r="H428" s="14" t="n">
        <v>3</v>
      </c>
      <c r="I428" s="14" t="n">
        <v>2</v>
      </c>
    </row>
    <row r="429" customFormat="false" ht="21" hidden="false" customHeight="false" outlineLevel="0" collapsed="false">
      <c r="A429" s="12" t="s">
        <v>41</v>
      </c>
      <c r="B429" s="15" t="s">
        <v>42</v>
      </c>
      <c r="C429" s="14" t="s">
        <v>19</v>
      </c>
      <c r="D429" s="14" t="n">
        <v>1.5</v>
      </c>
      <c r="E429" s="14" t="n">
        <v>70</v>
      </c>
      <c r="F429" s="17" t="n">
        <f aca="false">IF(E429&lt;50,0,IF(E429&lt;55,1,IF(E429&lt;60,1.5,IF(E429&lt;65,2,IF(E429&lt;70,2.5,IF(E429&lt;75,3,IF(E429&lt;80,3.5,4)))))))</f>
        <v>3</v>
      </c>
      <c r="G429" s="11" t="s">
        <v>20</v>
      </c>
      <c r="H429" s="14" t="n">
        <v>3</v>
      </c>
      <c r="I429" s="14" t="n">
        <v>2</v>
      </c>
    </row>
    <row r="430" customFormat="false" ht="21" hidden="false" customHeight="false" outlineLevel="0" collapsed="false">
      <c r="A430" s="12" t="s">
        <v>43</v>
      </c>
      <c r="B430" s="42" t="s">
        <v>95</v>
      </c>
      <c r="C430" s="14" t="s">
        <v>19</v>
      </c>
      <c r="D430" s="14" t="n">
        <v>1</v>
      </c>
      <c r="E430" s="14" t="n">
        <v>69</v>
      </c>
      <c r="F430" s="17" t="n">
        <f aca="false">IF(E430&lt;50,0,IF(E430&lt;55,1,IF(E430&lt;60,1.5,IF(E430&lt;65,2,IF(E430&lt;70,2.5,IF(E430&lt;75,3,IF(E430&lt;80,3.5,4)))))))</f>
        <v>2.5</v>
      </c>
      <c r="G430" s="11" t="s">
        <v>20</v>
      </c>
      <c r="H430" s="14" t="n">
        <v>3</v>
      </c>
      <c r="I430" s="14" t="n">
        <v>3</v>
      </c>
    </row>
    <row r="431" customFormat="false" ht="21" hidden="false" customHeight="false" outlineLevel="0" collapsed="false">
      <c r="A431" s="12" t="s">
        <v>45</v>
      </c>
      <c r="B431" s="13" t="s">
        <v>46</v>
      </c>
      <c r="C431" s="14" t="s">
        <v>47</v>
      </c>
      <c r="D431" s="14" t="n">
        <v>1.5</v>
      </c>
      <c r="E431" s="14" t="n">
        <v>85</v>
      </c>
      <c r="F431" s="17" t="n">
        <f aca="false">IF(E431&lt;50,0,IF(E431&lt;55,1,IF(E431&lt;60,1.5,IF(E431&lt;65,2,IF(E431&lt;70,2.5,IF(E431&lt;75,3,IF(E431&lt;80,3.5,4)))))))</f>
        <v>4</v>
      </c>
      <c r="G431" s="11" t="s">
        <v>20</v>
      </c>
      <c r="H431" s="14" t="n">
        <v>3</v>
      </c>
      <c r="I431" s="14" t="n">
        <v>3</v>
      </c>
    </row>
    <row r="432" customFormat="false" ht="21" hidden="false" customHeight="false" outlineLevel="0" collapsed="false">
      <c r="A432" s="12" t="s">
        <v>48</v>
      </c>
      <c r="B432" s="13" t="s">
        <v>49</v>
      </c>
      <c r="C432" s="14" t="s">
        <v>47</v>
      </c>
      <c r="D432" s="14" t="n">
        <v>1.5</v>
      </c>
      <c r="E432" s="14" t="n">
        <v>76</v>
      </c>
      <c r="F432" s="17" t="n">
        <f aca="false">IF(E432&lt;50,0,IF(E432&lt;55,1,IF(E432&lt;60,1.5,IF(E432&lt;65,2,IF(E432&lt;70,2.5,IF(E432&lt;75,3,IF(E432&lt;80,3.5,4)))))))</f>
        <v>3.5</v>
      </c>
      <c r="G432" s="11" t="s">
        <v>20</v>
      </c>
      <c r="H432" s="14" t="n">
        <v>3</v>
      </c>
      <c r="I432" s="14" t="n">
        <v>2</v>
      </c>
    </row>
    <row r="433" customFormat="false" ht="21" hidden="false" customHeight="false" outlineLevel="0" collapsed="false">
      <c r="A433" s="12" t="s">
        <v>50</v>
      </c>
      <c r="B433" s="13" t="s">
        <v>51</v>
      </c>
      <c r="C433" s="14" t="s">
        <v>52</v>
      </c>
      <c r="D433" s="16" t="s">
        <v>20</v>
      </c>
      <c r="E433" s="14"/>
      <c r="F433" s="17" t="s">
        <v>53</v>
      </c>
      <c r="G433" s="11" t="s">
        <v>20</v>
      </c>
      <c r="H433" s="18"/>
      <c r="I433" s="18"/>
    </row>
    <row r="434" customFormat="false" ht="21" hidden="false" customHeight="false" outlineLevel="0" collapsed="false">
      <c r="A434" s="12" t="s">
        <v>86</v>
      </c>
      <c r="B434" s="37" t="s">
        <v>87</v>
      </c>
      <c r="C434" s="14" t="s">
        <v>52</v>
      </c>
      <c r="D434" s="16" t="s">
        <v>20</v>
      </c>
      <c r="E434" s="14"/>
      <c r="F434" s="17" t="s">
        <v>53</v>
      </c>
      <c r="G434" s="20" t="s">
        <v>20</v>
      </c>
      <c r="H434" s="18"/>
      <c r="I434" s="18"/>
    </row>
    <row r="435" customFormat="false" ht="21" hidden="false" customHeight="false" outlineLevel="0" collapsed="false">
      <c r="A435" s="21" t="s">
        <v>56</v>
      </c>
      <c r="B435" s="22" t="s">
        <v>57</v>
      </c>
      <c r="C435" s="23" t="s">
        <v>52</v>
      </c>
      <c r="D435" s="24" t="s">
        <v>20</v>
      </c>
      <c r="E435" s="23"/>
      <c r="F435" s="25" t="s">
        <v>53</v>
      </c>
      <c r="G435" s="24" t="s">
        <v>20</v>
      </c>
      <c r="H435" s="26"/>
      <c r="I435" s="26"/>
    </row>
    <row r="436" customFormat="false" ht="21" hidden="false" customHeight="false" outlineLevel="0" collapsed="false">
      <c r="A436" s="27" t="s">
        <v>58</v>
      </c>
      <c r="B436" s="27"/>
      <c r="C436" s="27" t="s">
        <v>59</v>
      </c>
      <c r="D436" s="27"/>
      <c r="E436" s="28"/>
      <c r="F436" s="28"/>
    </row>
    <row r="437" customFormat="false" ht="21" hidden="false" customHeight="false" outlineLevel="0" collapsed="false">
      <c r="A437" s="27"/>
      <c r="B437" s="27"/>
      <c r="C437" s="9" t="s">
        <v>60</v>
      </c>
      <c r="D437" s="9" t="s">
        <v>61</v>
      </c>
      <c r="E437" s="28"/>
      <c r="F437" s="29" t="s">
        <v>62</v>
      </c>
    </row>
    <row r="438" customFormat="false" ht="21" hidden="false" customHeight="false" outlineLevel="0" collapsed="false">
      <c r="A438" s="30" t="s">
        <v>63</v>
      </c>
      <c r="B438" s="31"/>
      <c r="C438" s="32" t="n">
        <v>12.5</v>
      </c>
      <c r="D438" s="32" t="n">
        <v>12.5</v>
      </c>
      <c r="E438" s="11" t="s">
        <v>64</v>
      </c>
      <c r="F438" s="28"/>
      <c r="G438" s="29" t="s">
        <v>65</v>
      </c>
    </row>
    <row r="439" customFormat="false" ht="21" hidden="false" customHeight="false" outlineLevel="0" collapsed="false">
      <c r="A439" s="30" t="s">
        <v>66</v>
      </c>
      <c r="B439" s="31"/>
      <c r="C439" s="32" t="n">
        <v>3</v>
      </c>
      <c r="D439" s="32" t="n">
        <v>3</v>
      </c>
      <c r="E439" s="28"/>
      <c r="F439" s="28"/>
    </row>
    <row r="440" customFormat="false" ht="21" hidden="false" customHeight="false" outlineLevel="0" collapsed="false">
      <c r="A440" s="30" t="s">
        <v>67</v>
      </c>
      <c r="B440" s="31"/>
      <c r="C440" s="32" t="n">
        <v>15.5</v>
      </c>
      <c r="D440" s="32" t="n">
        <v>15.5</v>
      </c>
      <c r="E440" s="28"/>
      <c r="F440" s="29" t="s">
        <v>62</v>
      </c>
    </row>
    <row r="441" customFormat="false" ht="21" hidden="false" customHeight="false" outlineLevel="0" collapsed="false">
      <c r="A441" s="30" t="s">
        <v>68</v>
      </c>
      <c r="B441" s="33"/>
      <c r="C441" s="34" t="n">
        <f aca="false">(F418*D418+F419*D419+F420*D420+F421*D421+F423*D423+F424*D424+F425*D425+F426*D426+F427*D427+F428*D428+F429*D429+F430*D430+F431*D431+F432*D432)/15.5</f>
        <v>3.61290322580645</v>
      </c>
      <c r="D441" s="34"/>
      <c r="E441" s="11" t="s">
        <v>64</v>
      </c>
      <c r="F441" s="28"/>
      <c r="G441" s="29" t="s">
        <v>69</v>
      </c>
    </row>
    <row r="442" customFormat="false" ht="21" hidden="false" customHeight="false" outlineLevel="0" collapsed="false">
      <c r="A442" s="27" t="s">
        <v>70</v>
      </c>
      <c r="B442" s="27"/>
      <c r="C442" s="35" t="s">
        <v>71</v>
      </c>
      <c r="D442" s="35"/>
      <c r="E442" s="28"/>
      <c r="F442" s="28"/>
    </row>
    <row r="443" customFormat="false" ht="21" hidden="false" customHeight="false" outlineLevel="0" collapsed="false">
      <c r="A443" s="27" t="s">
        <v>72</v>
      </c>
      <c r="B443" s="27"/>
      <c r="C443" s="35" t="s">
        <v>71</v>
      </c>
      <c r="D443" s="35"/>
      <c r="E443" s="28"/>
      <c r="F443" s="29" t="s">
        <v>62</v>
      </c>
    </row>
    <row r="444" customFormat="false" ht="21" hidden="false" customHeight="false" outlineLevel="0" collapsed="false">
      <c r="A444" s="27" t="s">
        <v>74</v>
      </c>
      <c r="B444" s="27"/>
      <c r="C444" s="35" t="s">
        <v>75</v>
      </c>
      <c r="D444" s="35"/>
      <c r="E444" s="11" t="s">
        <v>76</v>
      </c>
      <c r="F444" s="28"/>
      <c r="G444" s="29" t="s">
        <v>77</v>
      </c>
    </row>
    <row r="445" customFormat="false" ht="21" hidden="false" customHeight="false" outlineLevel="0" collapsed="false">
      <c r="A445" s="39"/>
      <c r="B445" s="40"/>
      <c r="C445" s="41"/>
      <c r="D445" s="41"/>
      <c r="E445" s="28"/>
      <c r="F445" s="28"/>
      <c r="G445" s="29"/>
    </row>
    <row r="449" customFormat="false" ht="26.25" hidden="false" customHeight="false" outlineLevel="0" collapsed="false">
      <c r="A449" s="1"/>
      <c r="C449" s="1"/>
      <c r="D449" s="2" t="s">
        <v>0</v>
      </c>
      <c r="E449" s="1"/>
    </row>
    <row r="450" customFormat="false" ht="26.25" hidden="false" customHeight="false" outlineLevel="0" collapsed="false">
      <c r="D450" s="2" t="s">
        <v>1</v>
      </c>
      <c r="E450" s="1"/>
    </row>
    <row r="451" customFormat="false" ht="26.25" hidden="false" customHeight="false" outlineLevel="0" collapsed="false">
      <c r="D451" s="2" t="s">
        <v>2</v>
      </c>
      <c r="E451" s="1"/>
    </row>
    <row r="452" customFormat="false" ht="23.25" hidden="false" customHeight="false" outlineLevel="0" collapsed="false">
      <c r="D452" s="3" t="s">
        <v>96</v>
      </c>
      <c r="E452" s="3"/>
    </row>
    <row r="453" customFormat="false" ht="21" hidden="false" customHeight="false" outlineLevel="0" collapsed="false">
      <c r="A453" s="4" t="s">
        <v>4</v>
      </c>
      <c r="B453" s="4" t="s">
        <v>5</v>
      </c>
      <c r="C453" s="4" t="s">
        <v>6</v>
      </c>
      <c r="D453" s="5" t="s">
        <v>7</v>
      </c>
      <c r="E453" s="4" t="s">
        <v>8</v>
      </c>
      <c r="F453" s="4"/>
      <c r="G453" s="4"/>
      <c r="H453" s="4" t="s">
        <v>9</v>
      </c>
      <c r="I453" s="5" t="s">
        <v>10</v>
      </c>
    </row>
    <row r="454" customFormat="false" ht="21" hidden="false" customHeight="false" outlineLevel="0" collapsed="false">
      <c r="A454" s="4"/>
      <c r="B454" s="4"/>
      <c r="C454" s="4"/>
      <c r="D454" s="6" t="s">
        <v>11</v>
      </c>
      <c r="E454" s="4" t="s">
        <v>12</v>
      </c>
      <c r="F454" s="4" t="s">
        <v>13</v>
      </c>
      <c r="G454" s="4" t="s">
        <v>14</v>
      </c>
      <c r="H454" s="4" t="s">
        <v>15</v>
      </c>
      <c r="I454" s="6" t="s">
        <v>16</v>
      </c>
    </row>
    <row r="455" customFormat="false" ht="21" hidden="false" customHeight="false" outlineLevel="0" collapsed="false">
      <c r="A455" s="7" t="s">
        <v>17</v>
      </c>
      <c r="B455" s="8" t="s">
        <v>18</v>
      </c>
      <c r="C455" s="9" t="s">
        <v>19</v>
      </c>
      <c r="D455" s="9" t="n">
        <v>1</v>
      </c>
      <c r="E455" s="9" t="n">
        <v>80</v>
      </c>
      <c r="F455" s="36" t="n">
        <f aca="false">IF(E455&lt;50,0,IF(E455&lt;55,1,IF(E455&lt;60,1.5,IF(E455&lt;65,2,IF(E455&lt;70,2.5,IF(E455&lt;75,3,IF(E455&lt;80,3.5,4)))))))</f>
        <v>4</v>
      </c>
      <c r="G455" s="11" t="s">
        <v>20</v>
      </c>
      <c r="H455" s="9" t="n">
        <v>3</v>
      </c>
      <c r="I455" s="9" t="n">
        <v>3</v>
      </c>
    </row>
    <row r="456" customFormat="false" ht="21" hidden="false" customHeight="false" outlineLevel="0" collapsed="false">
      <c r="A456" s="12" t="s">
        <v>21</v>
      </c>
      <c r="B456" s="13" t="s">
        <v>22</v>
      </c>
      <c r="C456" s="14" t="s">
        <v>19</v>
      </c>
      <c r="D456" s="14" t="n">
        <v>1</v>
      </c>
      <c r="E456" s="14" t="n">
        <v>80</v>
      </c>
      <c r="F456" s="17" t="n">
        <f aca="false">IF(E456&lt;50,0,IF(E456&lt;55,1,IF(E456&lt;60,1.5,IF(E456&lt;65,2,IF(E456&lt;70,2.5,IF(E456&lt;75,3,IF(E456&lt;80,3.5,4)))))))</f>
        <v>4</v>
      </c>
      <c r="G456" s="11" t="s">
        <v>20</v>
      </c>
      <c r="H456" s="14" t="n">
        <v>3</v>
      </c>
      <c r="I456" s="14" t="n">
        <v>3</v>
      </c>
    </row>
    <row r="457" customFormat="false" ht="21" hidden="false" customHeight="false" outlineLevel="0" collapsed="false">
      <c r="A457" s="12" t="s">
        <v>23</v>
      </c>
      <c r="B457" s="13" t="s">
        <v>24</v>
      </c>
      <c r="C457" s="14" t="s">
        <v>19</v>
      </c>
      <c r="D457" s="14" t="n">
        <v>1</v>
      </c>
      <c r="E457" s="14" t="n">
        <v>75</v>
      </c>
      <c r="F457" s="17" t="n">
        <f aca="false">IF(E457&lt;50,0,IF(E457&lt;55,1,IF(E457&lt;60,1.5,IF(E457&lt;65,2,IF(E457&lt;70,2.5,IF(E457&lt;75,3,IF(E457&lt;80,3.5,4)))))))</f>
        <v>3.5</v>
      </c>
      <c r="G457" s="11" t="s">
        <v>20</v>
      </c>
      <c r="H457" s="14" t="n">
        <v>3</v>
      </c>
      <c r="I457" s="14" t="n">
        <v>3</v>
      </c>
    </row>
    <row r="458" customFormat="false" ht="21" hidden="false" customHeight="false" outlineLevel="0" collapsed="false">
      <c r="A458" s="12" t="s">
        <v>25</v>
      </c>
      <c r="B458" s="13" t="s">
        <v>26</v>
      </c>
      <c r="C458" s="14" t="s">
        <v>19</v>
      </c>
      <c r="D458" s="14" t="n">
        <v>0.5</v>
      </c>
      <c r="E458" s="14" t="n">
        <v>77</v>
      </c>
      <c r="F458" s="17" t="n">
        <f aca="false">IF(E458&lt;50,0,IF(E458&lt;55,1,IF(E458&lt;60,1.5,IF(E458&lt;65,2,IF(E458&lt;70,2.5,IF(E458&lt;75,3,IF(E458&lt;80,3.5,4)))))))</f>
        <v>3.5</v>
      </c>
      <c r="G458" s="11" t="s">
        <v>20</v>
      </c>
      <c r="H458" s="14" t="n">
        <v>3</v>
      </c>
      <c r="I458" s="14" t="n">
        <v>3</v>
      </c>
    </row>
    <row r="459" customFormat="false" ht="21" hidden="false" customHeight="false" outlineLevel="0" collapsed="false">
      <c r="A459" s="12" t="s">
        <v>27</v>
      </c>
      <c r="B459" s="13" t="s">
        <v>28</v>
      </c>
      <c r="C459" s="14" t="s">
        <v>19</v>
      </c>
      <c r="D459" s="14" t="n">
        <v>0.5</v>
      </c>
      <c r="E459" s="14" t="n">
        <v>77</v>
      </c>
      <c r="F459" s="17" t="n">
        <f aca="false">IF(E459&lt;50,0,IF(E459&lt;55,1,IF(E459&lt;60,1.5,IF(E459&lt;65,2,IF(E459&lt;70,2.5,IF(E459&lt;75,3,IF(E459&lt;80,3.5,4)))))))</f>
        <v>3.5</v>
      </c>
      <c r="G459" s="11"/>
      <c r="H459" s="14" t="n">
        <v>3</v>
      </c>
      <c r="I459" s="14" t="n">
        <v>3</v>
      </c>
    </row>
    <row r="460" customFormat="false" ht="21" hidden="false" customHeight="false" outlineLevel="0" collapsed="false">
      <c r="A460" s="12" t="s">
        <v>29</v>
      </c>
      <c r="B460" s="13" t="s">
        <v>30</v>
      </c>
      <c r="C460" s="14" t="s">
        <v>19</v>
      </c>
      <c r="D460" s="14" t="n">
        <v>0.5</v>
      </c>
      <c r="E460" s="14" t="n">
        <v>80</v>
      </c>
      <c r="F460" s="17" t="n">
        <f aca="false">IF(E460&lt;50,0,IF(E460&lt;55,1,IF(E460&lt;60,1.5,IF(E460&lt;65,2,IF(E460&lt;70,2.5,IF(E460&lt;75,3,IF(E460&lt;80,3.5,4)))))))</f>
        <v>4</v>
      </c>
      <c r="G460" s="11" t="s">
        <v>20</v>
      </c>
      <c r="H460" s="14" t="n">
        <v>3</v>
      </c>
      <c r="I460" s="14" t="n">
        <v>3</v>
      </c>
    </row>
    <row r="461" customFormat="false" ht="21" hidden="false" customHeight="false" outlineLevel="0" collapsed="false">
      <c r="A461" s="12" t="s">
        <v>31</v>
      </c>
      <c r="B461" s="13" t="s">
        <v>32</v>
      </c>
      <c r="C461" s="14" t="s">
        <v>19</v>
      </c>
      <c r="D461" s="14" t="n">
        <v>1</v>
      </c>
      <c r="E461" s="14" t="n">
        <v>75</v>
      </c>
      <c r="F461" s="17" t="n">
        <f aca="false">IF(E461&lt;50,0,IF(E461&lt;55,1,IF(E461&lt;60,1.5,IF(E461&lt;65,2,IF(E461&lt;70,2.5,IF(E461&lt;75,3,IF(E461&lt;80,3.5,4)))))))</f>
        <v>3.5</v>
      </c>
      <c r="G461" s="11" t="s">
        <v>20</v>
      </c>
      <c r="H461" s="14" t="n">
        <v>3</v>
      </c>
      <c r="I461" s="14" t="n">
        <v>3</v>
      </c>
    </row>
    <row r="462" customFormat="false" ht="21" hidden="false" customHeight="false" outlineLevel="0" collapsed="false">
      <c r="A462" s="12" t="s">
        <v>33</v>
      </c>
      <c r="B462" s="13" t="s">
        <v>34</v>
      </c>
      <c r="C462" s="14" t="s">
        <v>19</v>
      </c>
      <c r="D462" s="14" t="n">
        <v>1</v>
      </c>
      <c r="E462" s="14" t="n">
        <v>80</v>
      </c>
      <c r="F462" s="17" t="n">
        <f aca="false">IF(E462&lt;50,0,IF(E462&lt;55,1,IF(E462&lt;60,1.5,IF(E462&lt;65,2,IF(E462&lt;70,2.5,IF(E462&lt;75,3,IF(E462&lt;80,3.5,4)))))))</f>
        <v>4</v>
      </c>
      <c r="G462" s="11" t="s">
        <v>20</v>
      </c>
      <c r="H462" s="14" t="n">
        <v>3</v>
      </c>
      <c r="I462" s="14" t="n">
        <v>3</v>
      </c>
    </row>
    <row r="463" customFormat="false" ht="21" hidden="false" customHeight="false" outlineLevel="0" collapsed="false">
      <c r="A463" s="12" t="s">
        <v>35</v>
      </c>
      <c r="B463" s="13" t="s">
        <v>36</v>
      </c>
      <c r="C463" s="14" t="s">
        <v>19</v>
      </c>
      <c r="D463" s="14" t="n">
        <v>1</v>
      </c>
      <c r="E463" s="14" t="n">
        <v>80</v>
      </c>
      <c r="F463" s="17" t="n">
        <f aca="false">IF(E463&lt;50,0,IF(E463&lt;55,1,IF(E463&lt;60,1.5,IF(E463&lt;65,2,IF(E463&lt;70,2.5,IF(E463&lt;75,3,IF(E463&lt;80,3.5,4)))))))</f>
        <v>4</v>
      </c>
      <c r="G463" s="11" t="s">
        <v>20</v>
      </c>
      <c r="H463" s="14" t="n">
        <v>3</v>
      </c>
      <c r="I463" s="14" t="n">
        <v>3</v>
      </c>
    </row>
    <row r="464" customFormat="false" ht="21" hidden="false" customHeight="false" outlineLevel="0" collapsed="false">
      <c r="A464" s="12" t="s">
        <v>37</v>
      </c>
      <c r="B464" s="15" t="s">
        <v>38</v>
      </c>
      <c r="C464" s="14" t="s">
        <v>19</v>
      </c>
      <c r="D464" s="14" t="n">
        <v>1.5</v>
      </c>
      <c r="E464" s="14" t="n">
        <v>81</v>
      </c>
      <c r="F464" s="17" t="n">
        <f aca="false">IF(E464&lt;50,0,IF(E464&lt;55,1,IF(E464&lt;60,1.5,IF(E464&lt;65,2,IF(E464&lt;70,2.5,IF(E464&lt;75,3,IF(E464&lt;80,3.5,4)))))))</f>
        <v>4</v>
      </c>
      <c r="G464" s="11" t="s">
        <v>20</v>
      </c>
      <c r="H464" s="14" t="n">
        <v>3</v>
      </c>
      <c r="I464" s="14" t="n">
        <v>3</v>
      </c>
    </row>
    <row r="465" customFormat="false" ht="21" hidden="false" customHeight="false" outlineLevel="0" collapsed="false">
      <c r="A465" s="12" t="s">
        <v>39</v>
      </c>
      <c r="B465" s="15" t="s">
        <v>40</v>
      </c>
      <c r="C465" s="14" t="s">
        <v>19</v>
      </c>
      <c r="D465" s="14" t="n">
        <v>1.5</v>
      </c>
      <c r="E465" s="14" t="n">
        <v>75</v>
      </c>
      <c r="F465" s="17" t="n">
        <f aca="false">IF(E465&lt;50,0,IF(E465&lt;55,1,IF(E465&lt;60,1.5,IF(E465&lt;65,2,IF(E465&lt;70,2.5,IF(E465&lt;75,3,IF(E465&lt;80,3.5,4)))))))</f>
        <v>3.5</v>
      </c>
      <c r="G465" s="11" t="s">
        <v>20</v>
      </c>
      <c r="H465" s="14" t="n">
        <v>3</v>
      </c>
      <c r="I465" s="14" t="n">
        <v>3</v>
      </c>
    </row>
    <row r="466" customFormat="false" ht="21" hidden="false" customHeight="false" outlineLevel="0" collapsed="false">
      <c r="A466" s="12" t="s">
        <v>41</v>
      </c>
      <c r="B466" s="15" t="s">
        <v>42</v>
      </c>
      <c r="C466" s="14" t="s">
        <v>19</v>
      </c>
      <c r="D466" s="14" t="n">
        <v>1.5</v>
      </c>
      <c r="E466" s="14" t="n">
        <v>83</v>
      </c>
      <c r="F466" s="17" t="n">
        <f aca="false">IF(E466&lt;50,0,IF(E466&lt;55,1,IF(E466&lt;60,1.5,IF(E466&lt;65,2,IF(E466&lt;70,2.5,IF(E466&lt;75,3,IF(E466&lt;80,3.5,4)))))))</f>
        <v>4</v>
      </c>
      <c r="G466" s="11" t="s">
        <v>20</v>
      </c>
      <c r="H466" s="14" t="n">
        <v>3</v>
      </c>
      <c r="I466" s="14" t="n">
        <v>3</v>
      </c>
    </row>
    <row r="467" customFormat="false" ht="21" hidden="false" customHeight="false" outlineLevel="0" collapsed="false">
      <c r="A467" s="12" t="s">
        <v>43</v>
      </c>
      <c r="B467" s="15" t="s">
        <v>44</v>
      </c>
      <c r="C467" s="14" t="s">
        <v>19</v>
      </c>
      <c r="D467" s="14" t="n">
        <v>1</v>
      </c>
      <c r="E467" s="14" t="n">
        <v>81</v>
      </c>
      <c r="F467" s="17" t="n">
        <f aca="false">IF(E467&lt;50,0,IF(E467&lt;55,1,IF(E467&lt;60,1.5,IF(E467&lt;65,2,IF(E467&lt;70,2.5,IF(E467&lt;75,3,IF(E467&lt;80,3.5,4)))))))</f>
        <v>4</v>
      </c>
      <c r="G467" s="11" t="s">
        <v>20</v>
      </c>
      <c r="H467" s="14" t="n">
        <v>3</v>
      </c>
      <c r="I467" s="14" t="n">
        <v>3</v>
      </c>
    </row>
    <row r="468" customFormat="false" ht="21" hidden="false" customHeight="false" outlineLevel="0" collapsed="false">
      <c r="A468" s="12" t="s">
        <v>45</v>
      </c>
      <c r="B468" s="13" t="s">
        <v>46</v>
      </c>
      <c r="C468" s="14" t="s">
        <v>47</v>
      </c>
      <c r="D468" s="14" t="n">
        <v>1.5</v>
      </c>
      <c r="E468" s="14" t="n">
        <v>86</v>
      </c>
      <c r="F468" s="17" t="n">
        <f aca="false">IF(E468&lt;50,0,IF(E468&lt;55,1,IF(E468&lt;60,1.5,IF(E468&lt;65,2,IF(E468&lt;70,2.5,IF(E468&lt;75,3,IF(E468&lt;80,3.5,4)))))))</f>
        <v>4</v>
      </c>
      <c r="G468" s="11" t="s">
        <v>20</v>
      </c>
      <c r="H468" s="14" t="n">
        <v>3</v>
      </c>
      <c r="I468" s="14" t="n">
        <v>3</v>
      </c>
    </row>
    <row r="469" customFormat="false" ht="21" hidden="false" customHeight="false" outlineLevel="0" collapsed="false">
      <c r="A469" s="12" t="s">
        <v>48</v>
      </c>
      <c r="B469" s="13" t="s">
        <v>49</v>
      </c>
      <c r="C469" s="14" t="s">
        <v>47</v>
      </c>
      <c r="D469" s="14" t="n">
        <v>1.5</v>
      </c>
      <c r="E469" s="14" t="n">
        <v>87</v>
      </c>
      <c r="F469" s="17" t="n">
        <f aca="false">IF(E469&lt;50,0,IF(E469&lt;55,1,IF(E469&lt;60,1.5,IF(E469&lt;65,2,IF(E469&lt;70,2.5,IF(E469&lt;75,3,IF(E469&lt;80,3.5,4)))))))</f>
        <v>4</v>
      </c>
      <c r="G469" s="11" t="s">
        <v>20</v>
      </c>
      <c r="H469" s="14" t="n">
        <v>3</v>
      </c>
      <c r="I469" s="14" t="n">
        <v>3</v>
      </c>
    </row>
    <row r="470" customFormat="false" ht="21" hidden="false" customHeight="false" outlineLevel="0" collapsed="false">
      <c r="A470" s="12" t="s">
        <v>50</v>
      </c>
      <c r="B470" s="13" t="s">
        <v>51</v>
      </c>
      <c r="C470" s="14" t="s">
        <v>52</v>
      </c>
      <c r="D470" s="16" t="s">
        <v>20</v>
      </c>
      <c r="E470" s="14"/>
      <c r="F470" s="17" t="s">
        <v>53</v>
      </c>
      <c r="G470" s="11" t="s">
        <v>20</v>
      </c>
      <c r="H470" s="18"/>
      <c r="I470" s="18"/>
    </row>
    <row r="471" customFormat="false" ht="21" hidden="false" customHeight="false" outlineLevel="0" collapsed="false">
      <c r="A471" s="12" t="s">
        <v>86</v>
      </c>
      <c r="B471" s="37" t="s">
        <v>87</v>
      </c>
      <c r="C471" s="14" t="s">
        <v>52</v>
      </c>
      <c r="D471" s="16" t="s">
        <v>20</v>
      </c>
      <c r="E471" s="14"/>
      <c r="F471" s="17" t="s">
        <v>53</v>
      </c>
      <c r="G471" s="20" t="s">
        <v>20</v>
      </c>
      <c r="H471" s="18"/>
      <c r="I471" s="18"/>
    </row>
    <row r="472" customFormat="false" ht="21" hidden="false" customHeight="false" outlineLevel="0" collapsed="false">
      <c r="A472" s="21" t="s">
        <v>56</v>
      </c>
      <c r="B472" s="22" t="s">
        <v>57</v>
      </c>
      <c r="C472" s="23" t="s">
        <v>52</v>
      </c>
      <c r="D472" s="24" t="s">
        <v>20</v>
      </c>
      <c r="E472" s="23"/>
      <c r="F472" s="25" t="s">
        <v>53</v>
      </c>
      <c r="G472" s="24" t="s">
        <v>20</v>
      </c>
      <c r="H472" s="26"/>
      <c r="I472" s="26"/>
    </row>
    <row r="473" customFormat="false" ht="21" hidden="false" customHeight="false" outlineLevel="0" collapsed="false">
      <c r="A473" s="27" t="s">
        <v>58</v>
      </c>
      <c r="B473" s="27"/>
      <c r="C473" s="27" t="s">
        <v>59</v>
      </c>
      <c r="D473" s="27"/>
      <c r="E473" s="28"/>
      <c r="F473" s="28"/>
    </row>
    <row r="474" customFormat="false" ht="21" hidden="false" customHeight="false" outlineLevel="0" collapsed="false">
      <c r="A474" s="27"/>
      <c r="B474" s="27"/>
      <c r="C474" s="9" t="s">
        <v>60</v>
      </c>
      <c r="D474" s="9" t="s">
        <v>61</v>
      </c>
      <c r="E474" s="28"/>
      <c r="F474" s="29" t="s">
        <v>62</v>
      </c>
    </row>
    <row r="475" customFormat="false" ht="21" hidden="false" customHeight="false" outlineLevel="0" collapsed="false">
      <c r="A475" s="30" t="s">
        <v>63</v>
      </c>
      <c r="B475" s="31"/>
      <c r="C475" s="32" t="n">
        <v>12.5</v>
      </c>
      <c r="D475" s="32" t="n">
        <v>12.5</v>
      </c>
      <c r="E475" s="11" t="s">
        <v>64</v>
      </c>
      <c r="F475" s="28"/>
      <c r="G475" s="29" t="s">
        <v>65</v>
      </c>
    </row>
    <row r="476" customFormat="false" ht="21" hidden="false" customHeight="false" outlineLevel="0" collapsed="false">
      <c r="A476" s="30" t="s">
        <v>66</v>
      </c>
      <c r="B476" s="31"/>
      <c r="C476" s="32" t="n">
        <v>3</v>
      </c>
      <c r="D476" s="32" t="n">
        <v>3</v>
      </c>
      <c r="E476" s="28"/>
      <c r="F476" s="28"/>
    </row>
    <row r="477" customFormat="false" ht="21" hidden="false" customHeight="false" outlineLevel="0" collapsed="false">
      <c r="A477" s="30" t="s">
        <v>67</v>
      </c>
      <c r="B477" s="31"/>
      <c r="C477" s="32" t="n">
        <v>15.5</v>
      </c>
      <c r="D477" s="32" t="n">
        <v>15.5</v>
      </c>
      <c r="E477" s="28"/>
      <c r="F477" s="29" t="s">
        <v>62</v>
      </c>
    </row>
    <row r="478" customFormat="false" ht="21" hidden="false" customHeight="false" outlineLevel="0" collapsed="false">
      <c r="A478" s="30" t="s">
        <v>68</v>
      </c>
      <c r="B478" s="33"/>
      <c r="C478" s="34" t="n">
        <f aca="false">(F455*D455+F456*D456+F457*D457+F458*D458+F459*D459+F460*D460+F461*D461+F462*D462+F463*D463+F464*D464+F465*D465+F466*D466+F467*D467+F468*D468+F469*D469)/15.5</f>
        <v>3.98387096774194</v>
      </c>
      <c r="D478" s="34"/>
      <c r="E478" s="11" t="s">
        <v>64</v>
      </c>
      <c r="F478" s="28"/>
      <c r="G478" s="29" t="s">
        <v>69</v>
      </c>
    </row>
    <row r="479" customFormat="false" ht="21" hidden="false" customHeight="false" outlineLevel="0" collapsed="false">
      <c r="A479" s="27" t="s">
        <v>70</v>
      </c>
      <c r="B479" s="27"/>
      <c r="C479" s="35" t="s">
        <v>71</v>
      </c>
      <c r="D479" s="35"/>
      <c r="E479" s="28"/>
      <c r="F479" s="28"/>
    </row>
    <row r="480" customFormat="false" ht="21" hidden="false" customHeight="false" outlineLevel="0" collapsed="false">
      <c r="A480" s="27" t="s">
        <v>72</v>
      </c>
      <c r="B480" s="27"/>
      <c r="C480" s="35" t="s">
        <v>71</v>
      </c>
      <c r="D480" s="35"/>
      <c r="E480" s="28"/>
      <c r="F480" s="29" t="s">
        <v>62</v>
      </c>
    </row>
    <row r="481" customFormat="false" ht="21" hidden="false" customHeight="false" outlineLevel="0" collapsed="false">
      <c r="A481" s="27" t="s">
        <v>74</v>
      </c>
      <c r="B481" s="27"/>
      <c r="C481" s="35" t="s">
        <v>75</v>
      </c>
      <c r="D481" s="35"/>
      <c r="E481" s="11" t="s">
        <v>76</v>
      </c>
      <c r="F481" s="28"/>
      <c r="G481" s="29" t="s">
        <v>77</v>
      </c>
    </row>
    <row r="482" customFormat="false" ht="21" hidden="false" customHeight="false" outlineLevel="0" collapsed="false">
      <c r="A482" s="39"/>
      <c r="B482" s="40"/>
      <c r="C482" s="41"/>
      <c r="D482" s="41"/>
      <c r="E482" s="28"/>
      <c r="F482" s="28"/>
      <c r="G482" s="29"/>
    </row>
    <row r="486" customFormat="false" ht="26.25" hidden="false" customHeight="false" outlineLevel="0" collapsed="false">
      <c r="A486" s="1"/>
      <c r="C486" s="1"/>
      <c r="D486" s="2" t="s">
        <v>0</v>
      </c>
      <c r="E486" s="1"/>
    </row>
    <row r="487" customFormat="false" ht="26.25" hidden="false" customHeight="false" outlineLevel="0" collapsed="false">
      <c r="D487" s="2" t="s">
        <v>1</v>
      </c>
      <c r="E487" s="1"/>
    </row>
    <row r="488" customFormat="false" ht="26.25" hidden="false" customHeight="false" outlineLevel="0" collapsed="false">
      <c r="D488" s="2" t="s">
        <v>2</v>
      </c>
      <c r="E488" s="1"/>
    </row>
    <row r="489" customFormat="false" ht="23.25" hidden="false" customHeight="false" outlineLevel="0" collapsed="false">
      <c r="D489" s="3" t="s">
        <v>97</v>
      </c>
      <c r="E489" s="3"/>
    </row>
    <row r="490" customFormat="false" ht="21" hidden="false" customHeight="false" outlineLevel="0" collapsed="false">
      <c r="A490" s="4" t="s">
        <v>4</v>
      </c>
      <c r="B490" s="4" t="s">
        <v>5</v>
      </c>
      <c r="C490" s="4" t="s">
        <v>6</v>
      </c>
      <c r="D490" s="5" t="s">
        <v>7</v>
      </c>
      <c r="E490" s="4" t="s">
        <v>8</v>
      </c>
      <c r="F490" s="4"/>
      <c r="G490" s="4"/>
      <c r="H490" s="4" t="s">
        <v>9</v>
      </c>
      <c r="I490" s="5" t="s">
        <v>10</v>
      </c>
    </row>
    <row r="491" customFormat="false" ht="21" hidden="false" customHeight="false" outlineLevel="0" collapsed="false">
      <c r="A491" s="4"/>
      <c r="B491" s="4"/>
      <c r="C491" s="4"/>
      <c r="D491" s="6" t="s">
        <v>11</v>
      </c>
      <c r="E491" s="4" t="s">
        <v>12</v>
      </c>
      <c r="F491" s="4" t="s">
        <v>13</v>
      </c>
      <c r="G491" s="4" t="s">
        <v>14</v>
      </c>
      <c r="H491" s="4" t="s">
        <v>15</v>
      </c>
      <c r="I491" s="6" t="s">
        <v>16</v>
      </c>
    </row>
    <row r="492" customFormat="false" ht="21" hidden="false" customHeight="false" outlineLevel="0" collapsed="false">
      <c r="A492" s="7" t="s">
        <v>17</v>
      </c>
      <c r="B492" s="8" t="s">
        <v>18</v>
      </c>
      <c r="C492" s="9" t="s">
        <v>19</v>
      </c>
      <c r="D492" s="9" t="n">
        <v>1</v>
      </c>
      <c r="E492" s="9" t="n">
        <v>84</v>
      </c>
      <c r="F492" s="36" t="n">
        <f aca="false">IF(E492&lt;50,0,IF(E492&lt;55,1,IF(E492&lt;60,1.5,IF(E492&lt;65,2,IF(E492&lt;70,2.5,IF(E492&lt;75,3,IF(E492&lt;80,3.5,4)))))))</f>
        <v>4</v>
      </c>
      <c r="G492" s="11" t="s">
        <v>20</v>
      </c>
      <c r="H492" s="9" t="n">
        <v>3</v>
      </c>
      <c r="I492" s="9" t="n">
        <v>3</v>
      </c>
    </row>
    <row r="493" customFormat="false" ht="21" hidden="false" customHeight="false" outlineLevel="0" collapsed="false">
      <c r="A493" s="12" t="s">
        <v>21</v>
      </c>
      <c r="B493" s="13" t="s">
        <v>22</v>
      </c>
      <c r="C493" s="14" t="s">
        <v>19</v>
      </c>
      <c r="D493" s="14" t="n">
        <v>1</v>
      </c>
      <c r="E493" s="14" t="n">
        <v>67</v>
      </c>
      <c r="F493" s="17" t="n">
        <f aca="false">IF(E493&lt;50,0,IF(E493&lt;55,1,IF(E493&lt;60,1.5,IF(E493&lt;65,2,IF(E493&lt;70,2.5,IF(E493&lt;75,3,IF(E493&lt;80,3.5,4)))))))</f>
        <v>2.5</v>
      </c>
      <c r="G493" s="11" t="s">
        <v>20</v>
      </c>
      <c r="H493" s="14" t="n">
        <v>3</v>
      </c>
      <c r="I493" s="14" t="n">
        <v>3</v>
      </c>
    </row>
    <row r="494" customFormat="false" ht="21" hidden="false" customHeight="false" outlineLevel="0" collapsed="false">
      <c r="A494" s="12" t="s">
        <v>23</v>
      </c>
      <c r="B494" s="13" t="s">
        <v>24</v>
      </c>
      <c r="C494" s="14" t="s">
        <v>19</v>
      </c>
      <c r="D494" s="14" t="n">
        <v>1</v>
      </c>
      <c r="E494" s="14" t="n">
        <v>90</v>
      </c>
      <c r="F494" s="17" t="n">
        <f aca="false">IF(E494&lt;50,0,IF(E494&lt;55,1,IF(E494&lt;60,1.5,IF(E494&lt;65,2,IF(E494&lt;70,2.5,IF(E494&lt;75,3,IF(E494&lt;80,3.5,4)))))))</f>
        <v>4</v>
      </c>
      <c r="G494" s="11" t="s">
        <v>20</v>
      </c>
      <c r="H494" s="14" t="n">
        <v>3</v>
      </c>
      <c r="I494" s="14" t="n">
        <v>3</v>
      </c>
    </row>
    <row r="495" customFormat="false" ht="21" hidden="false" customHeight="false" outlineLevel="0" collapsed="false">
      <c r="A495" s="12" t="s">
        <v>25</v>
      </c>
      <c r="B495" s="13" t="s">
        <v>26</v>
      </c>
      <c r="C495" s="14" t="s">
        <v>19</v>
      </c>
      <c r="D495" s="14" t="n">
        <v>0.5</v>
      </c>
      <c r="E495" s="14" t="n">
        <v>91</v>
      </c>
      <c r="F495" s="17" t="n">
        <f aca="false">IF(E495&lt;50,0,IF(E495&lt;55,1,IF(E495&lt;60,1.5,IF(E495&lt;65,2,IF(E495&lt;70,2.5,IF(E495&lt;75,3,IF(E495&lt;80,3.5,4)))))))</f>
        <v>4</v>
      </c>
      <c r="G495" s="11" t="s">
        <v>20</v>
      </c>
      <c r="H495" s="14" t="n">
        <v>3</v>
      </c>
      <c r="I495" s="14" t="n">
        <v>3</v>
      </c>
    </row>
    <row r="496" customFormat="false" ht="21" hidden="false" customHeight="false" outlineLevel="0" collapsed="false">
      <c r="A496" s="12" t="s">
        <v>27</v>
      </c>
      <c r="B496" s="13" t="s">
        <v>28</v>
      </c>
      <c r="C496" s="14" t="s">
        <v>19</v>
      </c>
      <c r="D496" s="14" t="n">
        <v>0.5</v>
      </c>
      <c r="E496" s="14" t="n">
        <v>79</v>
      </c>
      <c r="F496" s="17" t="n">
        <f aca="false">IF(E496&lt;50,0,IF(E496&lt;55,1,IF(E496&lt;60,1.5,IF(E496&lt;65,2,IF(E496&lt;70,2.5,IF(E496&lt;75,3,IF(E496&lt;80,3.5,4)))))))</f>
        <v>3.5</v>
      </c>
      <c r="G496" s="11"/>
      <c r="H496" s="14" t="n">
        <v>3</v>
      </c>
      <c r="I496" s="14" t="n">
        <v>3</v>
      </c>
    </row>
    <row r="497" customFormat="false" ht="21" hidden="false" customHeight="false" outlineLevel="0" collapsed="false">
      <c r="A497" s="12" t="s">
        <v>29</v>
      </c>
      <c r="B497" s="13" t="s">
        <v>30</v>
      </c>
      <c r="C497" s="14" t="s">
        <v>19</v>
      </c>
      <c r="D497" s="14" t="n">
        <v>0.5</v>
      </c>
      <c r="E497" s="14" t="n">
        <v>80</v>
      </c>
      <c r="F497" s="17" t="n">
        <f aca="false">IF(E497&lt;50,0,IF(E497&lt;55,1,IF(E497&lt;60,1.5,IF(E497&lt;65,2,IF(E497&lt;70,2.5,IF(E497&lt;75,3,IF(E497&lt;80,3.5,4)))))))</f>
        <v>4</v>
      </c>
      <c r="G497" s="11" t="s">
        <v>20</v>
      </c>
      <c r="H497" s="14" t="n">
        <v>3</v>
      </c>
      <c r="I497" s="14" t="n">
        <v>3</v>
      </c>
    </row>
    <row r="498" customFormat="false" ht="21" hidden="false" customHeight="false" outlineLevel="0" collapsed="false">
      <c r="A498" s="12" t="s">
        <v>31</v>
      </c>
      <c r="B498" s="13" t="s">
        <v>32</v>
      </c>
      <c r="C498" s="14" t="s">
        <v>19</v>
      </c>
      <c r="D498" s="14" t="n">
        <v>1</v>
      </c>
      <c r="E498" s="14" t="n">
        <v>86</v>
      </c>
      <c r="F498" s="17" t="n">
        <f aca="false">IF(E498&lt;50,0,IF(E498&lt;55,1,IF(E498&lt;60,1.5,IF(E498&lt;65,2,IF(E498&lt;70,2.5,IF(E498&lt;75,3,IF(E498&lt;80,3.5,4)))))))</f>
        <v>4</v>
      </c>
      <c r="G498" s="11" t="s">
        <v>20</v>
      </c>
      <c r="H498" s="14" t="n">
        <v>3</v>
      </c>
      <c r="I498" s="14" t="n">
        <v>3</v>
      </c>
    </row>
    <row r="499" customFormat="false" ht="21" hidden="false" customHeight="false" outlineLevel="0" collapsed="false">
      <c r="A499" s="12" t="s">
        <v>33</v>
      </c>
      <c r="B499" s="13" t="s">
        <v>34</v>
      </c>
      <c r="C499" s="14" t="s">
        <v>19</v>
      </c>
      <c r="D499" s="14" t="n">
        <v>1</v>
      </c>
      <c r="E499" s="14" t="n">
        <v>82</v>
      </c>
      <c r="F499" s="17" t="n">
        <f aca="false">IF(E499&lt;50,0,IF(E499&lt;55,1,IF(E499&lt;60,1.5,IF(E499&lt;65,2,IF(E499&lt;70,2.5,IF(E499&lt;75,3,IF(E499&lt;80,3.5,4)))))))</f>
        <v>4</v>
      </c>
      <c r="G499" s="11" t="s">
        <v>20</v>
      </c>
      <c r="H499" s="14" t="n">
        <v>3</v>
      </c>
      <c r="I499" s="14" t="n">
        <v>3</v>
      </c>
    </row>
    <row r="500" customFormat="false" ht="21" hidden="false" customHeight="false" outlineLevel="0" collapsed="false">
      <c r="A500" s="12" t="s">
        <v>35</v>
      </c>
      <c r="B500" s="13" t="s">
        <v>36</v>
      </c>
      <c r="C500" s="14" t="s">
        <v>19</v>
      </c>
      <c r="D500" s="14" t="n">
        <v>1</v>
      </c>
      <c r="E500" s="14" t="n">
        <v>76</v>
      </c>
      <c r="F500" s="17" t="n">
        <f aca="false">IF(E500&lt;50,0,IF(E500&lt;55,1,IF(E500&lt;60,1.5,IF(E500&lt;65,2,IF(E500&lt;70,2.5,IF(E500&lt;75,3,IF(E500&lt;80,3.5,4)))))))</f>
        <v>3.5</v>
      </c>
      <c r="G500" s="11" t="s">
        <v>20</v>
      </c>
      <c r="H500" s="14" t="n">
        <v>3</v>
      </c>
      <c r="I500" s="14" t="n">
        <v>3</v>
      </c>
    </row>
    <row r="501" customFormat="false" ht="21" hidden="false" customHeight="false" outlineLevel="0" collapsed="false">
      <c r="A501" s="12" t="s">
        <v>37</v>
      </c>
      <c r="B501" s="15" t="s">
        <v>38</v>
      </c>
      <c r="C501" s="14" t="s">
        <v>19</v>
      </c>
      <c r="D501" s="14" t="n">
        <v>1.5</v>
      </c>
      <c r="E501" s="14" t="n">
        <v>81</v>
      </c>
      <c r="F501" s="17" t="n">
        <f aca="false">IF(E501&lt;50,0,IF(E501&lt;55,1,IF(E501&lt;60,1.5,IF(E501&lt;65,2,IF(E501&lt;70,2.5,IF(E501&lt;75,3,IF(E501&lt;80,3.5,4)))))))</f>
        <v>4</v>
      </c>
      <c r="G501" s="11" t="s">
        <v>20</v>
      </c>
      <c r="H501" s="14" t="n">
        <v>3</v>
      </c>
      <c r="I501" s="14" t="n">
        <v>3</v>
      </c>
    </row>
    <row r="502" customFormat="false" ht="21" hidden="false" customHeight="false" outlineLevel="0" collapsed="false">
      <c r="A502" s="12" t="s">
        <v>39</v>
      </c>
      <c r="B502" s="15" t="s">
        <v>40</v>
      </c>
      <c r="C502" s="14" t="s">
        <v>19</v>
      </c>
      <c r="D502" s="14" t="n">
        <v>1.5</v>
      </c>
      <c r="E502" s="14" t="n">
        <v>72</v>
      </c>
      <c r="F502" s="17" t="n">
        <f aca="false">IF(E502&lt;50,0,IF(E502&lt;55,1,IF(E502&lt;60,1.5,IF(E502&lt;65,2,IF(E502&lt;70,2.5,IF(E502&lt;75,3,IF(E502&lt;80,3.5,4)))))))</f>
        <v>3</v>
      </c>
      <c r="G502" s="11" t="s">
        <v>20</v>
      </c>
      <c r="H502" s="14" t="n">
        <v>3</v>
      </c>
      <c r="I502" s="14" t="n">
        <v>3</v>
      </c>
    </row>
    <row r="503" customFormat="false" ht="21" hidden="false" customHeight="false" outlineLevel="0" collapsed="false">
      <c r="A503" s="12" t="s">
        <v>41</v>
      </c>
      <c r="B503" s="15" t="s">
        <v>42</v>
      </c>
      <c r="C503" s="14" t="s">
        <v>19</v>
      </c>
      <c r="D503" s="14" t="n">
        <v>1.5</v>
      </c>
      <c r="E503" s="14" t="n">
        <v>70</v>
      </c>
      <c r="F503" s="17" t="n">
        <f aca="false">IF(E503&lt;50,0,IF(E503&lt;55,1,IF(E503&lt;60,1.5,IF(E503&lt;65,2,IF(E503&lt;70,2.5,IF(E503&lt;75,3,IF(E503&lt;80,3.5,4)))))))</f>
        <v>3</v>
      </c>
      <c r="G503" s="11" t="s">
        <v>20</v>
      </c>
      <c r="H503" s="14" t="n">
        <v>3</v>
      </c>
      <c r="I503" s="14" t="n">
        <v>3</v>
      </c>
    </row>
    <row r="504" customFormat="false" ht="21" hidden="false" customHeight="false" outlineLevel="0" collapsed="false">
      <c r="A504" s="12" t="s">
        <v>43</v>
      </c>
      <c r="B504" s="15" t="s">
        <v>44</v>
      </c>
      <c r="C504" s="14" t="s">
        <v>19</v>
      </c>
      <c r="D504" s="14" t="n">
        <v>1</v>
      </c>
      <c r="E504" s="14" t="n">
        <v>72</v>
      </c>
      <c r="F504" s="17" t="n">
        <f aca="false">IF(E504&lt;50,0,IF(E504&lt;55,1,IF(E504&lt;60,1.5,IF(E504&lt;65,2,IF(E504&lt;70,2.5,IF(E504&lt;75,3,IF(E504&lt;80,3.5,4)))))))</f>
        <v>3</v>
      </c>
      <c r="G504" s="11" t="s">
        <v>20</v>
      </c>
      <c r="H504" s="14" t="n">
        <v>3</v>
      </c>
      <c r="I504" s="14" t="n">
        <v>3</v>
      </c>
    </row>
    <row r="505" customFormat="false" ht="21" hidden="false" customHeight="false" outlineLevel="0" collapsed="false">
      <c r="A505" s="12" t="s">
        <v>45</v>
      </c>
      <c r="B505" s="13" t="s">
        <v>46</v>
      </c>
      <c r="C505" s="14" t="s">
        <v>47</v>
      </c>
      <c r="D505" s="14" t="n">
        <v>1.5</v>
      </c>
      <c r="E505" s="14" t="n">
        <v>83</v>
      </c>
      <c r="F505" s="17" t="n">
        <f aca="false">IF(E505&lt;50,0,IF(E505&lt;55,1,IF(E505&lt;60,1.5,IF(E505&lt;65,2,IF(E505&lt;70,2.5,IF(E505&lt;75,3,IF(E505&lt;80,3.5,4)))))))</f>
        <v>4</v>
      </c>
      <c r="G505" s="11" t="s">
        <v>20</v>
      </c>
      <c r="H505" s="14" t="n">
        <v>3</v>
      </c>
      <c r="I505" s="14" t="n">
        <v>3</v>
      </c>
    </row>
    <row r="506" customFormat="false" ht="21" hidden="false" customHeight="false" outlineLevel="0" collapsed="false">
      <c r="A506" s="12" t="s">
        <v>48</v>
      </c>
      <c r="B506" s="13" t="s">
        <v>49</v>
      </c>
      <c r="C506" s="14" t="s">
        <v>47</v>
      </c>
      <c r="D506" s="14" t="n">
        <v>1.5</v>
      </c>
      <c r="E506" s="14" t="n">
        <v>81</v>
      </c>
      <c r="F506" s="17" t="n">
        <f aca="false">IF(E506&lt;50,0,IF(E506&lt;55,1,IF(E506&lt;60,1.5,IF(E506&lt;65,2,IF(E506&lt;70,2.5,IF(E506&lt;75,3,IF(E506&lt;80,3.5,4)))))))</f>
        <v>4</v>
      </c>
      <c r="G506" s="11" t="s">
        <v>20</v>
      </c>
      <c r="H506" s="14" t="n">
        <v>3</v>
      </c>
      <c r="I506" s="14" t="n">
        <v>3</v>
      </c>
    </row>
    <row r="507" customFormat="false" ht="21" hidden="false" customHeight="false" outlineLevel="0" collapsed="false">
      <c r="A507" s="12" t="s">
        <v>50</v>
      </c>
      <c r="B507" s="13" t="s">
        <v>51</v>
      </c>
      <c r="C507" s="14" t="s">
        <v>52</v>
      </c>
      <c r="D507" s="16" t="s">
        <v>20</v>
      </c>
      <c r="E507" s="14"/>
      <c r="F507" s="17" t="s">
        <v>53</v>
      </c>
      <c r="G507" s="11" t="s">
        <v>20</v>
      </c>
      <c r="H507" s="18"/>
      <c r="I507" s="18"/>
    </row>
    <row r="508" customFormat="false" ht="21" hidden="false" customHeight="false" outlineLevel="0" collapsed="false">
      <c r="A508" s="12" t="s">
        <v>86</v>
      </c>
      <c r="B508" s="37" t="s">
        <v>87</v>
      </c>
      <c r="C508" s="14" t="s">
        <v>52</v>
      </c>
      <c r="D508" s="16" t="s">
        <v>20</v>
      </c>
      <c r="E508" s="14"/>
      <c r="F508" s="17" t="s">
        <v>53</v>
      </c>
      <c r="G508" s="20" t="s">
        <v>20</v>
      </c>
      <c r="H508" s="18"/>
      <c r="I508" s="18"/>
    </row>
    <row r="509" customFormat="false" ht="21" hidden="false" customHeight="false" outlineLevel="0" collapsed="false">
      <c r="A509" s="21" t="s">
        <v>56</v>
      </c>
      <c r="B509" s="22" t="s">
        <v>57</v>
      </c>
      <c r="C509" s="23" t="s">
        <v>52</v>
      </c>
      <c r="D509" s="24" t="s">
        <v>20</v>
      </c>
      <c r="E509" s="23"/>
      <c r="F509" s="25" t="s">
        <v>53</v>
      </c>
      <c r="G509" s="24" t="s">
        <v>20</v>
      </c>
      <c r="H509" s="26"/>
      <c r="I509" s="26"/>
    </row>
    <row r="510" customFormat="false" ht="21" hidden="false" customHeight="false" outlineLevel="0" collapsed="false">
      <c r="A510" s="27" t="s">
        <v>58</v>
      </c>
      <c r="B510" s="27"/>
      <c r="C510" s="27" t="s">
        <v>59</v>
      </c>
      <c r="D510" s="27"/>
      <c r="E510" s="28"/>
      <c r="F510" s="28"/>
    </row>
    <row r="511" customFormat="false" ht="21" hidden="false" customHeight="false" outlineLevel="0" collapsed="false">
      <c r="A511" s="27"/>
      <c r="B511" s="27"/>
      <c r="C511" s="9" t="s">
        <v>60</v>
      </c>
      <c r="D511" s="9" t="s">
        <v>61</v>
      </c>
      <c r="E511" s="28"/>
      <c r="F511" s="29" t="s">
        <v>62</v>
      </c>
    </row>
    <row r="512" customFormat="false" ht="21" hidden="false" customHeight="false" outlineLevel="0" collapsed="false">
      <c r="A512" s="30" t="s">
        <v>63</v>
      </c>
      <c r="B512" s="31"/>
      <c r="C512" s="32" t="n">
        <v>12.5</v>
      </c>
      <c r="D512" s="32" t="n">
        <v>12.5</v>
      </c>
      <c r="E512" s="11" t="s">
        <v>64</v>
      </c>
      <c r="F512" s="28"/>
      <c r="G512" s="29" t="s">
        <v>65</v>
      </c>
    </row>
    <row r="513" customFormat="false" ht="21" hidden="false" customHeight="false" outlineLevel="0" collapsed="false">
      <c r="A513" s="30" t="s">
        <v>66</v>
      </c>
      <c r="B513" s="31"/>
      <c r="C513" s="32" t="n">
        <v>3</v>
      </c>
      <c r="D513" s="32" t="n">
        <v>3</v>
      </c>
      <c r="E513" s="28"/>
      <c r="F513" s="28"/>
    </row>
    <row r="514" customFormat="false" ht="21" hidden="false" customHeight="false" outlineLevel="0" collapsed="false">
      <c r="A514" s="30" t="s">
        <v>67</v>
      </c>
      <c r="B514" s="31"/>
      <c r="C514" s="32" t="n">
        <v>15.5</v>
      </c>
      <c r="D514" s="32" t="n">
        <v>15.5</v>
      </c>
      <c r="E514" s="28"/>
      <c r="F514" s="29" t="s">
        <v>62</v>
      </c>
    </row>
    <row r="515" customFormat="false" ht="21" hidden="false" customHeight="false" outlineLevel="0" collapsed="false">
      <c r="A515" s="30" t="s">
        <v>68</v>
      </c>
      <c r="B515" s="33"/>
      <c r="C515" s="34" t="n">
        <f aca="false">(F492*D492+F493*D493+F494*D494+F495*D495+F497*D497+F498*D498+F499*D499+F500*D500+F501*D501+F502*D502+F503*D503+F504*D504+F505*D505+F506*D506)/15.5</f>
        <v>3.61290322580645</v>
      </c>
      <c r="D515" s="34"/>
      <c r="E515" s="11" t="s">
        <v>64</v>
      </c>
      <c r="F515" s="28"/>
      <c r="G515" s="29" t="s">
        <v>69</v>
      </c>
    </row>
    <row r="516" customFormat="false" ht="21" hidden="false" customHeight="false" outlineLevel="0" collapsed="false">
      <c r="A516" s="27" t="s">
        <v>70</v>
      </c>
      <c r="B516" s="27"/>
      <c r="C516" s="35" t="s">
        <v>71</v>
      </c>
      <c r="D516" s="35"/>
      <c r="E516" s="28"/>
      <c r="F516" s="28"/>
    </row>
    <row r="517" customFormat="false" ht="21" hidden="false" customHeight="false" outlineLevel="0" collapsed="false">
      <c r="A517" s="27" t="s">
        <v>72</v>
      </c>
      <c r="B517" s="27"/>
      <c r="C517" s="35" t="s">
        <v>71</v>
      </c>
      <c r="D517" s="35"/>
      <c r="E517" s="28"/>
      <c r="F517" s="29" t="s">
        <v>62</v>
      </c>
    </row>
    <row r="518" customFormat="false" ht="21" hidden="false" customHeight="false" outlineLevel="0" collapsed="false">
      <c r="A518" s="27" t="s">
        <v>74</v>
      </c>
      <c r="B518" s="27"/>
      <c r="C518" s="35" t="s">
        <v>75</v>
      </c>
      <c r="D518" s="35"/>
      <c r="E518" s="11" t="s">
        <v>76</v>
      </c>
      <c r="F518" s="28"/>
      <c r="G518" s="29" t="s">
        <v>77</v>
      </c>
    </row>
    <row r="519" customFormat="false" ht="21" hidden="false" customHeight="false" outlineLevel="0" collapsed="false">
      <c r="A519" s="43"/>
      <c r="B519" s="43"/>
      <c r="C519" s="41"/>
      <c r="D519" s="41"/>
      <c r="E519" s="11"/>
      <c r="F519" s="28"/>
      <c r="G519" s="29"/>
    </row>
  </sheetData>
  <mergeCells count="194">
    <mergeCell ref="A9:A10"/>
    <mergeCell ref="B9:B10"/>
    <mergeCell ref="C9:C10"/>
    <mergeCell ref="E9:G9"/>
    <mergeCell ref="A29:B30"/>
    <mergeCell ref="C29:D29"/>
    <mergeCell ref="C34:D34"/>
    <mergeCell ref="A35:B35"/>
    <mergeCell ref="C35:D35"/>
    <mergeCell ref="A36:B36"/>
    <mergeCell ref="C36:D36"/>
    <mergeCell ref="A37:B37"/>
    <mergeCell ref="C37:D37"/>
    <mergeCell ref="A46:A47"/>
    <mergeCell ref="B46:B47"/>
    <mergeCell ref="C46:C47"/>
    <mergeCell ref="E46:G46"/>
    <mergeCell ref="A66:B67"/>
    <mergeCell ref="C66:D66"/>
    <mergeCell ref="C71:D71"/>
    <mergeCell ref="A72:B72"/>
    <mergeCell ref="C72:D72"/>
    <mergeCell ref="A73:B73"/>
    <mergeCell ref="C73:D73"/>
    <mergeCell ref="A74:B74"/>
    <mergeCell ref="C74:D74"/>
    <mergeCell ref="C75:D75"/>
    <mergeCell ref="A83:A84"/>
    <mergeCell ref="B83:B84"/>
    <mergeCell ref="C83:C84"/>
    <mergeCell ref="E83:G83"/>
    <mergeCell ref="A103:B104"/>
    <mergeCell ref="C103:D103"/>
    <mergeCell ref="C108:D108"/>
    <mergeCell ref="A109:B109"/>
    <mergeCell ref="C109:D109"/>
    <mergeCell ref="A110:B110"/>
    <mergeCell ref="C110:D110"/>
    <mergeCell ref="A111:B111"/>
    <mergeCell ref="C111:D111"/>
    <mergeCell ref="C112:D112"/>
    <mergeCell ref="A120:A121"/>
    <mergeCell ref="B120:B121"/>
    <mergeCell ref="C120:C121"/>
    <mergeCell ref="E120:G120"/>
    <mergeCell ref="A140:B141"/>
    <mergeCell ref="C140:D140"/>
    <mergeCell ref="C145:D145"/>
    <mergeCell ref="A146:B146"/>
    <mergeCell ref="C146:D146"/>
    <mergeCell ref="A147:B147"/>
    <mergeCell ref="C147:D147"/>
    <mergeCell ref="A148:B148"/>
    <mergeCell ref="C148:D148"/>
    <mergeCell ref="C149:D149"/>
    <mergeCell ref="A157:A158"/>
    <mergeCell ref="B157:B158"/>
    <mergeCell ref="C157:C158"/>
    <mergeCell ref="E157:G157"/>
    <mergeCell ref="A177:B178"/>
    <mergeCell ref="C177:D177"/>
    <mergeCell ref="C182:D182"/>
    <mergeCell ref="A183:B183"/>
    <mergeCell ref="C183:D183"/>
    <mergeCell ref="A184:B184"/>
    <mergeCell ref="C184:D184"/>
    <mergeCell ref="A185:B185"/>
    <mergeCell ref="C185:D185"/>
    <mergeCell ref="C186:D186"/>
    <mergeCell ref="A194:A195"/>
    <mergeCell ref="B194:B195"/>
    <mergeCell ref="C194:C195"/>
    <mergeCell ref="E194:G194"/>
    <mergeCell ref="A214:B215"/>
    <mergeCell ref="C214:D214"/>
    <mergeCell ref="C219:D219"/>
    <mergeCell ref="A220:B220"/>
    <mergeCell ref="C220:D220"/>
    <mergeCell ref="A221:B221"/>
    <mergeCell ref="C221:D221"/>
    <mergeCell ref="A222:B222"/>
    <mergeCell ref="C222:D222"/>
    <mergeCell ref="C223:D223"/>
    <mergeCell ref="A231:A232"/>
    <mergeCell ref="B231:B232"/>
    <mergeCell ref="C231:C232"/>
    <mergeCell ref="E231:G231"/>
    <mergeCell ref="A251:B252"/>
    <mergeCell ref="C251:D251"/>
    <mergeCell ref="C256:D256"/>
    <mergeCell ref="A257:B257"/>
    <mergeCell ref="C257:D257"/>
    <mergeCell ref="A258:B258"/>
    <mergeCell ref="C258:D258"/>
    <mergeCell ref="A259:B259"/>
    <mergeCell ref="C259:D259"/>
    <mergeCell ref="C260:D260"/>
    <mergeCell ref="A268:A269"/>
    <mergeCell ref="B268:B269"/>
    <mergeCell ref="C268:C269"/>
    <mergeCell ref="E268:G268"/>
    <mergeCell ref="A288:B289"/>
    <mergeCell ref="C288:D288"/>
    <mergeCell ref="C293:D293"/>
    <mergeCell ref="A294:B294"/>
    <mergeCell ref="C294:D294"/>
    <mergeCell ref="A295:B295"/>
    <mergeCell ref="C295:D295"/>
    <mergeCell ref="A296:B296"/>
    <mergeCell ref="C296:D296"/>
    <mergeCell ref="C297:D297"/>
    <mergeCell ref="A305:A306"/>
    <mergeCell ref="B305:B306"/>
    <mergeCell ref="C305:C306"/>
    <mergeCell ref="E305:G305"/>
    <mergeCell ref="A325:B326"/>
    <mergeCell ref="C325:D325"/>
    <mergeCell ref="C330:D330"/>
    <mergeCell ref="A331:B331"/>
    <mergeCell ref="C331:D331"/>
    <mergeCell ref="A332:B332"/>
    <mergeCell ref="C332:D332"/>
    <mergeCell ref="A333:B333"/>
    <mergeCell ref="C333:D333"/>
    <mergeCell ref="C334:D334"/>
    <mergeCell ref="A342:A343"/>
    <mergeCell ref="B342:B343"/>
    <mergeCell ref="C342:C343"/>
    <mergeCell ref="E342:G342"/>
    <mergeCell ref="A362:B363"/>
    <mergeCell ref="C362:D362"/>
    <mergeCell ref="C367:D367"/>
    <mergeCell ref="A368:B368"/>
    <mergeCell ref="C368:D368"/>
    <mergeCell ref="A369:B369"/>
    <mergeCell ref="C369:D369"/>
    <mergeCell ref="A370:B370"/>
    <mergeCell ref="C370:D370"/>
    <mergeCell ref="C371:D371"/>
    <mergeCell ref="A379:A380"/>
    <mergeCell ref="B379:B380"/>
    <mergeCell ref="C379:C380"/>
    <mergeCell ref="E379:G379"/>
    <mergeCell ref="A399:B400"/>
    <mergeCell ref="C399:D399"/>
    <mergeCell ref="C404:D404"/>
    <mergeCell ref="A405:B405"/>
    <mergeCell ref="C405:D405"/>
    <mergeCell ref="A406:B406"/>
    <mergeCell ref="C406:D406"/>
    <mergeCell ref="A407:B407"/>
    <mergeCell ref="C407:D407"/>
    <mergeCell ref="C408:D408"/>
    <mergeCell ref="A416:A417"/>
    <mergeCell ref="B416:B417"/>
    <mergeCell ref="C416:C417"/>
    <mergeCell ref="E416:G416"/>
    <mergeCell ref="A436:B437"/>
    <mergeCell ref="C436:D436"/>
    <mergeCell ref="C441:D441"/>
    <mergeCell ref="A442:B442"/>
    <mergeCell ref="C442:D442"/>
    <mergeCell ref="A443:B443"/>
    <mergeCell ref="C443:D443"/>
    <mergeCell ref="A444:B444"/>
    <mergeCell ref="C444:D444"/>
    <mergeCell ref="C445:D445"/>
    <mergeCell ref="A453:A454"/>
    <mergeCell ref="B453:B454"/>
    <mergeCell ref="C453:C454"/>
    <mergeCell ref="E453:G453"/>
    <mergeCell ref="A473:B474"/>
    <mergeCell ref="C473:D473"/>
    <mergeCell ref="C478:D478"/>
    <mergeCell ref="A479:B479"/>
    <mergeCell ref="C479:D479"/>
    <mergeCell ref="A480:B480"/>
    <mergeCell ref="C480:D480"/>
    <mergeCell ref="A481:B481"/>
    <mergeCell ref="C481:D481"/>
    <mergeCell ref="C482:D482"/>
    <mergeCell ref="A490:A491"/>
    <mergeCell ref="B490:B491"/>
    <mergeCell ref="C490:C491"/>
    <mergeCell ref="E490:G490"/>
    <mergeCell ref="A510:B511"/>
    <mergeCell ref="C510:D510"/>
    <mergeCell ref="C515:D515"/>
    <mergeCell ref="A516:B516"/>
    <mergeCell ref="C516:D516"/>
    <mergeCell ref="A517:B517"/>
    <mergeCell ref="C517:D517"/>
    <mergeCell ref="A518:B518"/>
    <mergeCell ref="C518:D51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5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:I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9" min="9" style="0" width="11.13"/>
  </cols>
  <sheetData>
    <row r="5" customFormat="false" ht="26.25" hidden="false" customHeight="false" outlineLevel="0" collapsed="false">
      <c r="A5" s="1"/>
      <c r="C5" s="1"/>
      <c r="D5" s="2" t="s">
        <v>0</v>
      </c>
      <c r="E5" s="1"/>
    </row>
    <row r="6" customFormat="false" ht="26.25" hidden="false" customHeight="false" outlineLevel="0" collapsed="false">
      <c r="D6" s="2" t="s">
        <v>1</v>
      </c>
      <c r="E6" s="1"/>
    </row>
    <row r="7" customFormat="false" ht="26.25" hidden="false" customHeight="false" outlineLevel="0" collapsed="false">
      <c r="D7" s="2" t="s">
        <v>2</v>
      </c>
      <c r="E7" s="1"/>
    </row>
    <row r="8" customFormat="false" ht="23.25" hidden="false" customHeight="false" outlineLevel="0" collapsed="false">
      <c r="D8" s="3" t="s">
        <v>98</v>
      </c>
      <c r="E8" s="3"/>
    </row>
    <row r="9" customFormat="false" ht="21" hidden="false" customHeight="false" outlineLevel="0" collapsed="false">
      <c r="A9" s="4" t="s">
        <v>4</v>
      </c>
      <c r="B9" s="4" t="s">
        <v>5</v>
      </c>
      <c r="C9" s="4" t="s">
        <v>6</v>
      </c>
      <c r="D9" s="5" t="s">
        <v>7</v>
      </c>
      <c r="E9" s="4" t="s">
        <v>8</v>
      </c>
      <c r="F9" s="4"/>
      <c r="G9" s="4"/>
      <c r="H9" s="4" t="s">
        <v>9</v>
      </c>
      <c r="I9" s="5" t="s">
        <v>10</v>
      </c>
    </row>
    <row r="10" customFormat="false" ht="21" hidden="false" customHeight="false" outlineLevel="0" collapsed="false">
      <c r="A10" s="4"/>
      <c r="B10" s="4"/>
      <c r="C10" s="4"/>
      <c r="D10" s="6" t="s">
        <v>11</v>
      </c>
      <c r="E10" s="4" t="s">
        <v>12</v>
      </c>
      <c r="F10" s="4" t="s">
        <v>13</v>
      </c>
      <c r="G10" s="4" t="s">
        <v>14</v>
      </c>
      <c r="H10" s="4" t="s">
        <v>15</v>
      </c>
      <c r="I10" s="6" t="s">
        <v>16</v>
      </c>
    </row>
    <row r="11" customFormat="false" ht="21" hidden="false" customHeight="false" outlineLevel="0" collapsed="false">
      <c r="A11" s="7" t="s">
        <v>17</v>
      </c>
      <c r="B11" s="8" t="s">
        <v>18</v>
      </c>
      <c r="C11" s="9" t="s">
        <v>19</v>
      </c>
      <c r="D11" s="9" t="n">
        <v>1</v>
      </c>
      <c r="E11" s="9" t="n">
        <v>65</v>
      </c>
      <c r="F11" s="17" t="n">
        <f aca="false">IF(E11&lt;50,0,IF(E11&lt;55,1,IF(E11&lt;60,1.5,IF(E11&lt;65,2,IF(E11&lt;70,2.5,IF(E11&lt;75,3,IF(E11&lt;80,3.5,4)))))))</f>
        <v>2.5</v>
      </c>
      <c r="G11" s="11" t="s">
        <v>20</v>
      </c>
      <c r="H11" s="9" t="n">
        <v>3</v>
      </c>
      <c r="I11" s="9" t="n">
        <v>3</v>
      </c>
    </row>
    <row r="12" customFormat="false" ht="21" hidden="false" customHeight="false" outlineLevel="0" collapsed="false">
      <c r="A12" s="12" t="s">
        <v>21</v>
      </c>
      <c r="B12" s="13" t="s">
        <v>22</v>
      </c>
      <c r="C12" s="14" t="s">
        <v>19</v>
      </c>
      <c r="D12" s="14" t="n">
        <v>1</v>
      </c>
      <c r="E12" s="14" t="n">
        <v>74</v>
      </c>
      <c r="F12" s="17" t="n">
        <f aca="false">IF(E12&lt;50,0,IF(E12&lt;55,1,IF(E12&lt;60,1.5,IF(E12&lt;65,2,IF(E12&lt;70,2.5,IF(E12&lt;75,3,IF(E12&lt;80,3.5,4)))))))</f>
        <v>3</v>
      </c>
      <c r="G12" s="11" t="s">
        <v>20</v>
      </c>
      <c r="H12" s="14" t="n">
        <v>2</v>
      </c>
      <c r="I12" s="14" t="n">
        <v>2</v>
      </c>
    </row>
    <row r="13" customFormat="false" ht="21" hidden="false" customHeight="false" outlineLevel="0" collapsed="false">
      <c r="A13" s="12" t="s">
        <v>23</v>
      </c>
      <c r="B13" s="13" t="s">
        <v>24</v>
      </c>
      <c r="C13" s="14" t="s">
        <v>19</v>
      </c>
      <c r="D13" s="14" t="n">
        <v>1</v>
      </c>
      <c r="E13" s="14" t="n">
        <v>78</v>
      </c>
      <c r="F13" s="17" t="n">
        <f aca="false">IF(E13&lt;50,0,IF(E13&lt;55,1,IF(E13&lt;60,1.5,IF(E13&lt;65,2,IF(E13&lt;70,2.5,IF(E13&lt;75,3,IF(E13&lt;80,3.5,4)))))))</f>
        <v>3.5</v>
      </c>
      <c r="G13" s="11" t="s">
        <v>20</v>
      </c>
      <c r="H13" s="14" t="n">
        <v>3</v>
      </c>
      <c r="I13" s="14" t="n">
        <v>3</v>
      </c>
    </row>
    <row r="14" customFormat="false" ht="21" hidden="false" customHeight="false" outlineLevel="0" collapsed="false">
      <c r="A14" s="12" t="s">
        <v>25</v>
      </c>
      <c r="B14" s="13" t="s">
        <v>99</v>
      </c>
      <c r="C14" s="14" t="s">
        <v>19</v>
      </c>
      <c r="D14" s="14" t="n">
        <v>0.5</v>
      </c>
      <c r="E14" s="14" t="n">
        <v>70</v>
      </c>
      <c r="F14" s="17" t="n">
        <f aca="false">IF(E14&lt;50,0,IF(E14&lt;55,1,IF(E14&lt;60,1.5,IF(E14&lt;65,2,IF(E14&lt;70,2.5,IF(E14&lt;75,3,IF(E14&lt;80,3.5,4)))))))</f>
        <v>3</v>
      </c>
      <c r="G14" s="11" t="s">
        <v>20</v>
      </c>
      <c r="H14" s="14" t="n">
        <v>3</v>
      </c>
      <c r="I14" s="14" t="n">
        <v>3</v>
      </c>
    </row>
    <row r="15" customFormat="false" ht="21" hidden="false" customHeight="false" outlineLevel="0" collapsed="false">
      <c r="A15" s="12" t="s">
        <v>29</v>
      </c>
      <c r="B15" s="13" t="s">
        <v>30</v>
      </c>
      <c r="C15" s="14" t="s">
        <v>19</v>
      </c>
      <c r="D15" s="14" t="n">
        <v>0.5</v>
      </c>
      <c r="E15" s="14" t="n">
        <v>85</v>
      </c>
      <c r="F15" s="17" t="n">
        <f aca="false">IF(E15&lt;50,0,IF(E15&lt;55,1,IF(E15&lt;60,1.5,IF(E15&lt;65,2,IF(E15&lt;70,2.5,IF(E15&lt;75,3,IF(E15&lt;80,3.5,4)))))))</f>
        <v>4</v>
      </c>
      <c r="G15" s="11" t="s">
        <v>20</v>
      </c>
      <c r="H15" s="14" t="n">
        <v>3</v>
      </c>
      <c r="I15" s="14" t="n">
        <v>3</v>
      </c>
    </row>
    <row r="16" customFormat="false" ht="21" hidden="false" customHeight="false" outlineLevel="0" collapsed="false">
      <c r="A16" s="12" t="s">
        <v>31</v>
      </c>
      <c r="B16" s="13" t="s">
        <v>32</v>
      </c>
      <c r="C16" s="14" t="s">
        <v>19</v>
      </c>
      <c r="D16" s="14" t="n">
        <v>0.5</v>
      </c>
      <c r="E16" s="14" t="n">
        <v>73</v>
      </c>
      <c r="F16" s="17" t="n">
        <f aca="false">IF(E16&lt;50,0,IF(E16&lt;55,1,IF(E16&lt;60,1.5,IF(E16&lt;65,2,IF(E16&lt;70,2.5,IF(E16&lt;75,3,IF(E16&lt;80,3.5,4)))))))</f>
        <v>3</v>
      </c>
      <c r="G16" s="11" t="s">
        <v>20</v>
      </c>
      <c r="H16" s="14" t="n">
        <v>3</v>
      </c>
      <c r="I16" s="14" t="n">
        <v>3</v>
      </c>
    </row>
    <row r="17" customFormat="false" ht="21" hidden="false" customHeight="false" outlineLevel="0" collapsed="false">
      <c r="A17" s="12" t="s">
        <v>33</v>
      </c>
      <c r="B17" s="13" t="s">
        <v>34</v>
      </c>
      <c r="C17" s="14" t="s">
        <v>19</v>
      </c>
      <c r="D17" s="14" t="n">
        <v>1</v>
      </c>
      <c r="E17" s="14" t="n">
        <v>76</v>
      </c>
      <c r="F17" s="17" t="n">
        <f aca="false">IF(E17&lt;50,0,IF(E17&lt;55,1,IF(E17&lt;60,1.5,IF(E17&lt;65,2,IF(E17&lt;70,2.5,IF(E17&lt;75,3,IF(E17&lt;80,3.5,4)))))))</f>
        <v>3.5</v>
      </c>
      <c r="G17" s="11" t="s">
        <v>20</v>
      </c>
      <c r="H17" s="14" t="n">
        <v>3</v>
      </c>
      <c r="I17" s="14" t="n">
        <v>3</v>
      </c>
    </row>
    <row r="18" customFormat="false" ht="21" hidden="false" customHeight="false" outlineLevel="0" collapsed="false">
      <c r="A18" s="12" t="s">
        <v>35</v>
      </c>
      <c r="B18" s="13" t="s">
        <v>36</v>
      </c>
      <c r="C18" s="14" t="s">
        <v>19</v>
      </c>
      <c r="D18" s="14" t="n">
        <v>1</v>
      </c>
      <c r="E18" s="14" t="n">
        <v>74</v>
      </c>
      <c r="F18" s="17" t="n">
        <f aca="false">IF(E18&lt;50,0,IF(E18&lt;55,1,IF(E18&lt;60,1.5,IF(E18&lt;65,2,IF(E18&lt;70,2.5,IF(E18&lt;75,3,IF(E18&lt;80,3.5,4)))))))</f>
        <v>3</v>
      </c>
      <c r="G18" s="11" t="s">
        <v>20</v>
      </c>
      <c r="H18" s="14" t="n">
        <v>3</v>
      </c>
      <c r="I18" s="14" t="n">
        <v>2</v>
      </c>
    </row>
    <row r="19" customFormat="false" ht="21" hidden="false" customHeight="false" outlineLevel="0" collapsed="false">
      <c r="A19" s="12" t="s">
        <v>37</v>
      </c>
      <c r="B19" s="15" t="s">
        <v>100</v>
      </c>
      <c r="C19" s="14" t="s">
        <v>19</v>
      </c>
      <c r="D19" s="14" t="n">
        <v>1.5</v>
      </c>
      <c r="E19" s="14" t="n">
        <v>67</v>
      </c>
      <c r="F19" s="17" t="n">
        <f aca="false">IF(E19&lt;50,0,IF(E19&lt;55,1,IF(E19&lt;60,1.5,IF(E19&lt;65,2,IF(E19&lt;70,2.5,IF(E19&lt;75,3,IF(E19&lt;80,3.5,4)))))))</f>
        <v>2.5</v>
      </c>
      <c r="G19" s="11" t="s">
        <v>20</v>
      </c>
      <c r="H19" s="14" t="n">
        <v>2</v>
      </c>
      <c r="I19" s="14" t="n">
        <v>2</v>
      </c>
    </row>
    <row r="20" customFormat="false" ht="21" hidden="false" customHeight="false" outlineLevel="0" collapsed="false">
      <c r="A20" s="12" t="s">
        <v>45</v>
      </c>
      <c r="B20" s="13" t="s">
        <v>46</v>
      </c>
      <c r="C20" s="14" t="s">
        <v>47</v>
      </c>
      <c r="D20" s="14" t="n">
        <v>1.5</v>
      </c>
      <c r="E20" s="14" t="n">
        <v>78</v>
      </c>
      <c r="F20" s="17" t="n">
        <f aca="false">IF(E20&lt;50,0,IF(E20&lt;55,1,IF(E20&lt;60,1.5,IF(E20&lt;65,2,IF(E20&lt;70,2.5,IF(E20&lt;75,3,IF(E20&lt;80,3.5,4)))))))</f>
        <v>3.5</v>
      </c>
      <c r="G20" s="11" t="s">
        <v>20</v>
      </c>
      <c r="H20" s="14" t="n">
        <v>3</v>
      </c>
      <c r="I20" s="14" t="n">
        <v>2</v>
      </c>
    </row>
    <row r="21" customFormat="false" ht="21" hidden="false" customHeight="false" outlineLevel="0" collapsed="false">
      <c r="A21" s="12" t="s">
        <v>101</v>
      </c>
      <c r="B21" s="13" t="s">
        <v>102</v>
      </c>
      <c r="C21" s="14" t="s">
        <v>47</v>
      </c>
      <c r="D21" s="14" t="n">
        <v>1</v>
      </c>
      <c r="E21" s="14" t="n">
        <v>78</v>
      </c>
      <c r="F21" s="17" t="n">
        <f aca="false">IF(E21&lt;50,0,IF(E21&lt;55,1,IF(E21&lt;60,1.5,IF(E21&lt;65,2,IF(E21&lt;70,2.5,IF(E21&lt;75,3,IF(E21&lt;80,3.5,4)))))))</f>
        <v>3.5</v>
      </c>
      <c r="G21" s="11" t="s">
        <v>20</v>
      </c>
      <c r="H21" s="14" t="n">
        <v>3</v>
      </c>
      <c r="I21" s="14" t="n">
        <v>2</v>
      </c>
    </row>
    <row r="22" customFormat="false" ht="21" hidden="false" customHeight="false" outlineLevel="0" collapsed="false">
      <c r="A22" s="12" t="s">
        <v>103</v>
      </c>
      <c r="B22" s="13" t="s">
        <v>104</v>
      </c>
      <c r="C22" s="14" t="s">
        <v>47</v>
      </c>
      <c r="D22" s="14" t="n">
        <v>2</v>
      </c>
      <c r="E22" s="14" t="n">
        <v>79</v>
      </c>
      <c r="F22" s="17" t="n">
        <f aca="false">IF(E22&lt;50,0,IF(E22&lt;55,1,IF(E22&lt;60,1.5,IF(E22&lt;65,2,IF(E22&lt;70,2.5,IF(E22&lt;75,3,IF(E22&lt;80,3.5,4)))))))</f>
        <v>3.5</v>
      </c>
      <c r="G22" s="11" t="s">
        <v>20</v>
      </c>
      <c r="H22" s="14" t="n">
        <v>2</v>
      </c>
      <c r="I22" s="14" t="n">
        <v>2</v>
      </c>
    </row>
    <row r="23" customFormat="false" ht="21" hidden="false" customHeight="false" outlineLevel="0" collapsed="false">
      <c r="A23" s="12" t="s">
        <v>105</v>
      </c>
      <c r="B23" s="13" t="s">
        <v>106</v>
      </c>
      <c r="C23" s="14" t="s">
        <v>47</v>
      </c>
      <c r="D23" s="14" t="n">
        <v>1</v>
      </c>
      <c r="E23" s="14" t="n">
        <v>79</v>
      </c>
      <c r="F23" s="17" t="n">
        <f aca="false">IF(E23&lt;50,0,IF(E23&lt;55,1,IF(E23&lt;60,1.5,IF(E23&lt;65,2,IF(E23&lt;70,2.5,IF(E23&lt;75,3,IF(E23&lt;80,3.5,4)))))))</f>
        <v>3.5</v>
      </c>
      <c r="G23" s="11" t="s">
        <v>20</v>
      </c>
      <c r="H23" s="14" t="n">
        <v>3</v>
      </c>
      <c r="I23" s="14" t="n">
        <v>3</v>
      </c>
    </row>
    <row r="24" customFormat="false" ht="21" hidden="false" customHeight="false" outlineLevel="0" collapsed="false">
      <c r="A24" s="12" t="s">
        <v>107</v>
      </c>
      <c r="B24" s="13" t="s">
        <v>108</v>
      </c>
      <c r="C24" s="14" t="s">
        <v>47</v>
      </c>
      <c r="D24" s="14" t="n">
        <v>2</v>
      </c>
      <c r="E24" s="14" t="n">
        <v>65</v>
      </c>
      <c r="F24" s="17" t="n">
        <f aca="false">IF(E24&lt;50,0,IF(E24&lt;55,1,IF(E24&lt;60,1.5,IF(E24&lt;65,2,IF(E24&lt;70,2.5,IF(E24&lt;75,3,IF(E24&lt;80,3.5,4)))))))</f>
        <v>2.5</v>
      </c>
      <c r="G24" s="11" t="s">
        <v>20</v>
      </c>
      <c r="H24" s="14" t="n">
        <v>2</v>
      </c>
      <c r="I24" s="14" t="n">
        <v>2</v>
      </c>
    </row>
    <row r="25" customFormat="false" ht="21" hidden="false" customHeight="false" outlineLevel="0" collapsed="false">
      <c r="A25" s="12" t="s">
        <v>109</v>
      </c>
      <c r="B25" s="13" t="s">
        <v>110</v>
      </c>
      <c r="C25" s="14" t="s">
        <v>47</v>
      </c>
      <c r="D25" s="14" t="n">
        <v>1</v>
      </c>
      <c r="E25" s="14" t="n">
        <v>65</v>
      </c>
      <c r="F25" s="17" t="n">
        <f aca="false">IF(E25&lt;50,0,IF(E25&lt;55,1,IF(E25&lt;60,1.5,IF(E25&lt;65,2,IF(E25&lt;70,2.5,IF(E25&lt;75,3,IF(E25&lt;80,3.5,4)))))))</f>
        <v>2.5</v>
      </c>
      <c r="G25" s="11" t="s">
        <v>20</v>
      </c>
      <c r="H25" s="14" t="n">
        <v>3</v>
      </c>
      <c r="I25" s="14" t="n">
        <v>3</v>
      </c>
    </row>
    <row r="26" customFormat="false" ht="21" hidden="false" customHeight="false" outlineLevel="0" collapsed="false">
      <c r="A26" s="12" t="s">
        <v>50</v>
      </c>
      <c r="B26" s="13" t="s">
        <v>51</v>
      </c>
      <c r="C26" s="14" t="s">
        <v>52</v>
      </c>
      <c r="D26" s="16" t="s">
        <v>20</v>
      </c>
      <c r="E26" s="14"/>
      <c r="F26" s="17" t="s">
        <v>53</v>
      </c>
      <c r="G26" s="11" t="s">
        <v>20</v>
      </c>
      <c r="H26" s="18"/>
      <c r="I26" s="18"/>
    </row>
    <row r="27" customFormat="false" ht="21" hidden="false" customHeight="false" outlineLevel="0" collapsed="false">
      <c r="A27" s="12" t="s">
        <v>111</v>
      </c>
      <c r="B27" s="13" t="s">
        <v>112</v>
      </c>
      <c r="C27" s="14" t="s">
        <v>52</v>
      </c>
      <c r="D27" s="16" t="s">
        <v>20</v>
      </c>
      <c r="E27" s="14"/>
      <c r="F27" s="17" t="s">
        <v>53</v>
      </c>
      <c r="G27" s="20" t="s">
        <v>20</v>
      </c>
      <c r="H27" s="18"/>
      <c r="I27" s="18"/>
    </row>
    <row r="28" customFormat="false" ht="21" hidden="false" customHeight="false" outlineLevel="0" collapsed="false">
      <c r="A28" s="21" t="s">
        <v>113</v>
      </c>
      <c r="B28" s="22" t="s">
        <v>57</v>
      </c>
      <c r="C28" s="23" t="s">
        <v>52</v>
      </c>
      <c r="D28" s="24" t="s">
        <v>20</v>
      </c>
      <c r="E28" s="23"/>
      <c r="F28" s="25" t="s">
        <v>53</v>
      </c>
      <c r="G28" s="24" t="s">
        <v>20</v>
      </c>
      <c r="H28" s="26"/>
      <c r="I28" s="26"/>
    </row>
    <row r="29" customFormat="false" ht="21" hidden="false" customHeight="false" outlineLevel="0" collapsed="false">
      <c r="A29" s="27" t="s">
        <v>58</v>
      </c>
      <c r="B29" s="27"/>
      <c r="C29" s="27" t="s">
        <v>59</v>
      </c>
      <c r="D29" s="27"/>
      <c r="E29" s="28"/>
      <c r="F29" s="28"/>
    </row>
    <row r="30" customFormat="false" ht="21" hidden="false" customHeight="false" outlineLevel="0" collapsed="false">
      <c r="A30" s="27"/>
      <c r="B30" s="27"/>
      <c r="C30" s="9" t="s">
        <v>60</v>
      </c>
      <c r="D30" s="9" t="s">
        <v>61</v>
      </c>
      <c r="E30" s="28"/>
      <c r="F30" s="28"/>
    </row>
    <row r="31" customFormat="false" ht="21" hidden="false" customHeight="false" outlineLevel="0" collapsed="false">
      <c r="A31" s="30" t="s">
        <v>63</v>
      </c>
      <c r="B31" s="31"/>
      <c r="C31" s="32" t="n">
        <v>8</v>
      </c>
      <c r="D31" s="32" t="n">
        <v>8</v>
      </c>
      <c r="E31" s="11" t="s">
        <v>64</v>
      </c>
      <c r="F31" s="29" t="s">
        <v>62</v>
      </c>
    </row>
    <row r="32" customFormat="false" ht="21" hidden="false" customHeight="false" outlineLevel="0" collapsed="false">
      <c r="A32" s="30" t="s">
        <v>66</v>
      </c>
      <c r="B32" s="31"/>
      <c r="C32" s="32" t="n">
        <v>8.5</v>
      </c>
      <c r="D32" s="32" t="n">
        <v>8.5</v>
      </c>
      <c r="E32" s="28"/>
      <c r="F32" s="28"/>
      <c r="G32" s="29" t="s">
        <v>65</v>
      </c>
    </row>
    <row r="33" customFormat="false" ht="21" hidden="false" customHeight="false" outlineLevel="0" collapsed="false">
      <c r="A33" s="30" t="s">
        <v>67</v>
      </c>
      <c r="B33" s="31"/>
      <c r="C33" s="32" t="n">
        <v>16.5</v>
      </c>
      <c r="D33" s="32" t="n">
        <v>16.5</v>
      </c>
      <c r="E33" s="28"/>
      <c r="F33" s="28"/>
    </row>
    <row r="34" customFormat="false" ht="21" hidden="false" customHeight="false" outlineLevel="0" collapsed="false">
      <c r="A34" s="30" t="s">
        <v>68</v>
      </c>
      <c r="B34" s="33"/>
      <c r="C34" s="34" t="n">
        <f aca="false">(F11*D11+F12*D12+F13*D13+F14*D14+F15*D15+F16*D16+F17*D17+F18*D18+F19*D19+F20*D20+F21*D21+F22*D22+F23*D23+F24*D24+F25*D25)/16.5</f>
        <v>3.09090909090909</v>
      </c>
      <c r="D34" s="34"/>
      <c r="E34" s="11" t="s">
        <v>64</v>
      </c>
      <c r="F34" s="29" t="s">
        <v>62</v>
      </c>
    </row>
    <row r="35" customFormat="false" ht="21" hidden="false" customHeight="false" outlineLevel="0" collapsed="false">
      <c r="A35" s="30" t="s">
        <v>114</v>
      </c>
      <c r="B35" s="33"/>
      <c r="C35" s="35"/>
      <c r="D35" s="35"/>
      <c r="E35" s="28"/>
      <c r="F35" s="28"/>
      <c r="G35" s="29" t="s">
        <v>69</v>
      </c>
    </row>
    <row r="36" customFormat="false" ht="21" hidden="false" customHeight="false" outlineLevel="0" collapsed="false">
      <c r="A36" s="30" t="s">
        <v>70</v>
      </c>
      <c r="B36" s="33"/>
      <c r="C36" s="35" t="s">
        <v>71</v>
      </c>
      <c r="D36" s="35"/>
      <c r="E36" s="28"/>
      <c r="F36" s="28"/>
    </row>
    <row r="37" customFormat="false" ht="21" hidden="false" customHeight="false" outlineLevel="0" collapsed="false">
      <c r="A37" s="30" t="s">
        <v>72</v>
      </c>
      <c r="B37" s="33"/>
      <c r="C37" s="35" t="s">
        <v>71</v>
      </c>
      <c r="D37" s="35"/>
      <c r="E37" s="11" t="s">
        <v>76</v>
      </c>
      <c r="F37" s="29" t="s">
        <v>62</v>
      </c>
    </row>
    <row r="38" customFormat="false" ht="21" hidden="false" customHeight="false" outlineLevel="0" collapsed="false">
      <c r="A38" s="30" t="s">
        <v>74</v>
      </c>
      <c r="B38" s="33"/>
      <c r="C38" s="35" t="s">
        <v>75</v>
      </c>
      <c r="D38" s="35"/>
      <c r="E38" s="28"/>
      <c r="F38" s="28"/>
      <c r="G38" s="29" t="s">
        <v>77</v>
      </c>
    </row>
    <row r="45" customFormat="false" ht="26.25" hidden="false" customHeight="false" outlineLevel="0" collapsed="false">
      <c r="A45" s="1"/>
      <c r="C45" s="1"/>
      <c r="D45" s="2" t="s">
        <v>0</v>
      </c>
      <c r="E45" s="1"/>
    </row>
    <row r="46" customFormat="false" ht="26.25" hidden="false" customHeight="false" outlineLevel="0" collapsed="false">
      <c r="D46" s="2" t="s">
        <v>1</v>
      </c>
      <c r="E46" s="1"/>
    </row>
    <row r="47" customFormat="false" ht="26.25" hidden="false" customHeight="false" outlineLevel="0" collapsed="false">
      <c r="D47" s="2" t="s">
        <v>2</v>
      </c>
      <c r="E47" s="1"/>
    </row>
    <row r="48" customFormat="false" ht="23.25" hidden="false" customHeight="false" outlineLevel="0" collapsed="false">
      <c r="D48" s="3" t="s">
        <v>115</v>
      </c>
      <c r="E48" s="3"/>
    </row>
    <row r="49" customFormat="false" ht="21" hidden="false" customHeight="false" outlineLevel="0" collapsed="false">
      <c r="A49" s="4" t="s">
        <v>4</v>
      </c>
      <c r="B49" s="4" t="s">
        <v>5</v>
      </c>
      <c r="C49" s="4" t="s">
        <v>6</v>
      </c>
      <c r="D49" s="5" t="s">
        <v>7</v>
      </c>
      <c r="E49" s="4" t="s">
        <v>8</v>
      </c>
      <c r="F49" s="4"/>
      <c r="G49" s="4"/>
      <c r="H49" s="4" t="s">
        <v>9</v>
      </c>
      <c r="I49" s="5" t="s">
        <v>10</v>
      </c>
    </row>
    <row r="50" customFormat="false" ht="21" hidden="false" customHeight="false" outlineLevel="0" collapsed="false">
      <c r="A50" s="4"/>
      <c r="B50" s="4"/>
      <c r="C50" s="4"/>
      <c r="D50" s="6" t="s">
        <v>11</v>
      </c>
      <c r="E50" s="4" t="s">
        <v>12</v>
      </c>
      <c r="F50" s="4" t="s">
        <v>13</v>
      </c>
      <c r="G50" s="4" t="s">
        <v>14</v>
      </c>
      <c r="H50" s="4" t="s">
        <v>15</v>
      </c>
      <c r="I50" s="6" t="s">
        <v>16</v>
      </c>
    </row>
    <row r="51" customFormat="false" ht="21" hidden="false" customHeight="false" outlineLevel="0" collapsed="false">
      <c r="A51" s="7" t="s">
        <v>17</v>
      </c>
      <c r="B51" s="8" t="s">
        <v>18</v>
      </c>
      <c r="C51" s="9" t="s">
        <v>19</v>
      </c>
      <c r="D51" s="9" t="n">
        <v>1</v>
      </c>
      <c r="E51" s="9" t="n">
        <v>75</v>
      </c>
      <c r="F51" s="17" t="n">
        <f aca="false">IF(E51&lt;50,0,IF(E51&lt;55,1,IF(E51&lt;60,1.5,IF(E51&lt;65,2,IF(E51&lt;70,2.5,IF(E51&lt;75,3,IF(E51&lt;80,3.5,4)))))))</f>
        <v>3.5</v>
      </c>
      <c r="G51" s="11" t="s">
        <v>20</v>
      </c>
      <c r="H51" s="9" t="n">
        <v>3</v>
      </c>
      <c r="I51" s="9" t="n">
        <v>3</v>
      </c>
    </row>
    <row r="52" customFormat="false" ht="21" hidden="false" customHeight="false" outlineLevel="0" collapsed="false">
      <c r="A52" s="12" t="s">
        <v>21</v>
      </c>
      <c r="B52" s="13" t="s">
        <v>22</v>
      </c>
      <c r="C52" s="14" t="s">
        <v>19</v>
      </c>
      <c r="D52" s="14" t="n">
        <v>1</v>
      </c>
      <c r="E52" s="14" t="n">
        <v>66</v>
      </c>
      <c r="F52" s="17" t="n">
        <f aca="false">IF(E52&lt;50,0,IF(E52&lt;55,1,IF(E52&lt;60,1.5,IF(E52&lt;65,2,IF(E52&lt;70,2.5,IF(E52&lt;75,3,IF(E52&lt;80,3.5,4)))))))</f>
        <v>2.5</v>
      </c>
      <c r="G52" s="11" t="s">
        <v>20</v>
      </c>
      <c r="H52" s="14" t="n">
        <v>3</v>
      </c>
      <c r="I52" s="14" t="n">
        <v>2</v>
      </c>
    </row>
    <row r="53" customFormat="false" ht="21" hidden="false" customHeight="false" outlineLevel="0" collapsed="false">
      <c r="A53" s="12" t="s">
        <v>23</v>
      </c>
      <c r="B53" s="13" t="s">
        <v>24</v>
      </c>
      <c r="C53" s="14" t="s">
        <v>19</v>
      </c>
      <c r="D53" s="14" t="n">
        <v>1</v>
      </c>
      <c r="E53" s="14" t="n">
        <v>89</v>
      </c>
      <c r="F53" s="17" t="n">
        <f aca="false">IF(E53&lt;50,0,IF(E53&lt;55,1,IF(E53&lt;60,1.5,IF(E53&lt;65,2,IF(E53&lt;70,2.5,IF(E53&lt;75,3,IF(E53&lt;80,3.5,4)))))))</f>
        <v>4</v>
      </c>
      <c r="G53" s="11" t="s">
        <v>20</v>
      </c>
      <c r="H53" s="14" t="n">
        <v>3</v>
      </c>
      <c r="I53" s="14" t="n">
        <v>3</v>
      </c>
    </row>
    <row r="54" customFormat="false" ht="21" hidden="false" customHeight="false" outlineLevel="0" collapsed="false">
      <c r="A54" s="12" t="s">
        <v>25</v>
      </c>
      <c r="B54" s="13" t="s">
        <v>99</v>
      </c>
      <c r="C54" s="14" t="s">
        <v>19</v>
      </c>
      <c r="D54" s="14" t="n">
        <v>0.5</v>
      </c>
      <c r="E54" s="14" t="n">
        <v>85</v>
      </c>
      <c r="F54" s="17" t="n">
        <f aca="false">IF(E54&lt;50,0,IF(E54&lt;55,1,IF(E54&lt;60,1.5,IF(E54&lt;65,2,IF(E54&lt;70,2.5,IF(E54&lt;75,3,IF(E54&lt;80,3.5,4)))))))</f>
        <v>4</v>
      </c>
      <c r="G54" s="11" t="s">
        <v>20</v>
      </c>
      <c r="H54" s="14" t="n">
        <v>3</v>
      </c>
      <c r="I54" s="14" t="n">
        <v>3</v>
      </c>
    </row>
    <row r="55" customFormat="false" ht="21" hidden="false" customHeight="false" outlineLevel="0" collapsed="false">
      <c r="A55" s="12" t="s">
        <v>29</v>
      </c>
      <c r="B55" s="13" t="s">
        <v>30</v>
      </c>
      <c r="C55" s="14" t="s">
        <v>19</v>
      </c>
      <c r="D55" s="14" t="n">
        <v>0.5</v>
      </c>
      <c r="E55" s="14" t="n">
        <v>84</v>
      </c>
      <c r="F55" s="17" t="n">
        <f aca="false">IF(E55&lt;50,0,IF(E55&lt;55,1,IF(E55&lt;60,1.5,IF(E55&lt;65,2,IF(E55&lt;70,2.5,IF(E55&lt;75,3,IF(E55&lt;80,3.5,4)))))))</f>
        <v>4</v>
      </c>
      <c r="G55" s="11" t="s">
        <v>20</v>
      </c>
      <c r="H55" s="14" t="n">
        <v>3</v>
      </c>
      <c r="I55" s="14" t="n">
        <v>3</v>
      </c>
    </row>
    <row r="56" customFormat="false" ht="21" hidden="false" customHeight="false" outlineLevel="0" collapsed="false">
      <c r="A56" s="12" t="s">
        <v>31</v>
      </c>
      <c r="B56" s="13" t="s">
        <v>32</v>
      </c>
      <c r="C56" s="14" t="s">
        <v>19</v>
      </c>
      <c r="D56" s="14" t="n">
        <v>0.5</v>
      </c>
      <c r="E56" s="14" t="n">
        <v>54</v>
      </c>
      <c r="F56" s="17" t="n">
        <f aca="false">IF(E56&lt;50,0,IF(E56&lt;55,1,IF(E56&lt;60,1.5,IF(E56&lt;65,2,IF(E56&lt;70,2.5,IF(E56&lt;75,3,IF(E56&lt;80,3.5,4)))))))</f>
        <v>1</v>
      </c>
      <c r="G56" s="11" t="s">
        <v>20</v>
      </c>
      <c r="H56" s="14" t="n">
        <v>3</v>
      </c>
      <c r="I56" s="14" t="n">
        <v>3</v>
      </c>
    </row>
    <row r="57" customFormat="false" ht="21" hidden="false" customHeight="false" outlineLevel="0" collapsed="false">
      <c r="A57" s="12" t="s">
        <v>33</v>
      </c>
      <c r="B57" s="13" t="s">
        <v>34</v>
      </c>
      <c r="C57" s="14" t="s">
        <v>19</v>
      </c>
      <c r="D57" s="14" t="n">
        <v>1</v>
      </c>
      <c r="E57" s="14" t="n">
        <v>79</v>
      </c>
      <c r="F57" s="17" t="n">
        <f aca="false">IF(E57&lt;50,0,IF(E57&lt;55,1,IF(E57&lt;60,1.5,IF(E57&lt;65,2,IF(E57&lt;70,2.5,IF(E57&lt;75,3,IF(E57&lt;80,3.5,4)))))))</f>
        <v>3.5</v>
      </c>
      <c r="G57" s="11" t="s">
        <v>20</v>
      </c>
      <c r="H57" s="14" t="n">
        <v>3</v>
      </c>
      <c r="I57" s="14" t="n">
        <v>3</v>
      </c>
    </row>
    <row r="58" customFormat="false" ht="21" hidden="false" customHeight="false" outlineLevel="0" collapsed="false">
      <c r="A58" s="12" t="s">
        <v>35</v>
      </c>
      <c r="B58" s="13" t="s">
        <v>36</v>
      </c>
      <c r="C58" s="14" t="s">
        <v>19</v>
      </c>
      <c r="D58" s="14" t="n">
        <v>1</v>
      </c>
      <c r="E58" s="14" t="n">
        <v>81</v>
      </c>
      <c r="F58" s="17" t="n">
        <f aca="false">IF(E58&lt;50,0,IF(E58&lt;55,1,IF(E58&lt;60,1.5,IF(E58&lt;65,2,IF(E58&lt;70,2.5,IF(E58&lt;75,3,IF(E58&lt;80,3.5,4)))))))</f>
        <v>4</v>
      </c>
      <c r="G58" s="11" t="s">
        <v>20</v>
      </c>
      <c r="H58" s="14" t="n">
        <v>3</v>
      </c>
      <c r="I58" s="14" t="n">
        <v>2</v>
      </c>
    </row>
    <row r="59" customFormat="false" ht="21" hidden="false" customHeight="false" outlineLevel="0" collapsed="false">
      <c r="A59" s="12" t="s">
        <v>37</v>
      </c>
      <c r="B59" s="15" t="s">
        <v>100</v>
      </c>
      <c r="C59" s="14" t="s">
        <v>19</v>
      </c>
      <c r="D59" s="14" t="n">
        <v>1.5</v>
      </c>
      <c r="E59" s="14" t="n">
        <v>67</v>
      </c>
      <c r="F59" s="17" t="n">
        <f aca="false">IF(E59&lt;50,0,IF(E59&lt;55,1,IF(E59&lt;60,1.5,IF(E59&lt;65,2,IF(E59&lt;70,2.5,IF(E59&lt;75,3,IF(E59&lt;80,3.5,4)))))))</f>
        <v>2.5</v>
      </c>
      <c r="G59" s="11" t="s">
        <v>20</v>
      </c>
      <c r="H59" s="14" t="n">
        <v>3</v>
      </c>
      <c r="I59" s="14" t="n">
        <v>2</v>
      </c>
    </row>
    <row r="60" customFormat="false" ht="21" hidden="false" customHeight="false" outlineLevel="0" collapsed="false">
      <c r="A60" s="12" t="s">
        <v>45</v>
      </c>
      <c r="B60" s="13" t="s">
        <v>46</v>
      </c>
      <c r="C60" s="14" t="s">
        <v>47</v>
      </c>
      <c r="D60" s="14" t="n">
        <v>1.5</v>
      </c>
      <c r="E60" s="14" t="n">
        <v>75</v>
      </c>
      <c r="F60" s="17" t="n">
        <f aca="false">IF(E60&lt;50,0,IF(E60&lt;55,1,IF(E60&lt;60,1.5,IF(E60&lt;65,2,IF(E60&lt;70,2.5,IF(E60&lt;75,3,IF(E60&lt;80,3.5,4)))))))</f>
        <v>3.5</v>
      </c>
      <c r="G60" s="11" t="s">
        <v>20</v>
      </c>
      <c r="H60" s="14" t="n">
        <v>3</v>
      </c>
      <c r="I60" s="14" t="n">
        <v>2</v>
      </c>
    </row>
    <row r="61" customFormat="false" ht="21" hidden="false" customHeight="false" outlineLevel="0" collapsed="false">
      <c r="A61" s="12" t="s">
        <v>101</v>
      </c>
      <c r="B61" s="13" t="s">
        <v>102</v>
      </c>
      <c r="C61" s="14" t="s">
        <v>47</v>
      </c>
      <c r="D61" s="14" t="n">
        <v>1</v>
      </c>
      <c r="E61" s="14" t="n">
        <v>88</v>
      </c>
      <c r="F61" s="17" t="n">
        <f aca="false">IF(E61&lt;50,0,IF(E61&lt;55,1,IF(E61&lt;60,1.5,IF(E61&lt;65,2,IF(E61&lt;70,2.5,IF(E61&lt;75,3,IF(E61&lt;80,3.5,4)))))))</f>
        <v>4</v>
      </c>
      <c r="G61" s="11" t="s">
        <v>20</v>
      </c>
      <c r="H61" s="14" t="n">
        <v>3</v>
      </c>
      <c r="I61" s="14" t="n">
        <v>2</v>
      </c>
    </row>
    <row r="62" customFormat="false" ht="21" hidden="false" customHeight="false" outlineLevel="0" collapsed="false">
      <c r="A62" s="12" t="s">
        <v>103</v>
      </c>
      <c r="B62" s="13" t="s">
        <v>104</v>
      </c>
      <c r="C62" s="14" t="s">
        <v>47</v>
      </c>
      <c r="D62" s="14" t="n">
        <v>2</v>
      </c>
      <c r="E62" s="14" t="n">
        <v>82</v>
      </c>
      <c r="F62" s="17" t="n">
        <f aca="false">IF(E62&lt;50,0,IF(E62&lt;55,1,IF(E62&lt;60,1.5,IF(E62&lt;65,2,IF(E62&lt;70,2.5,IF(E62&lt;75,3,IF(E62&lt;80,3.5,4)))))))</f>
        <v>4</v>
      </c>
      <c r="G62" s="11" t="s">
        <v>20</v>
      </c>
      <c r="H62" s="14" t="n">
        <v>3</v>
      </c>
      <c r="I62" s="14" t="n">
        <v>2</v>
      </c>
    </row>
    <row r="63" customFormat="false" ht="21" hidden="false" customHeight="false" outlineLevel="0" collapsed="false">
      <c r="A63" s="12" t="s">
        <v>105</v>
      </c>
      <c r="B63" s="13" t="s">
        <v>106</v>
      </c>
      <c r="C63" s="14" t="s">
        <v>47</v>
      </c>
      <c r="D63" s="14" t="n">
        <v>1</v>
      </c>
      <c r="E63" s="14" t="n">
        <v>83</v>
      </c>
      <c r="F63" s="17" t="n">
        <f aca="false">IF(E63&lt;50,0,IF(E63&lt;55,1,IF(E63&lt;60,1.5,IF(E63&lt;65,2,IF(E63&lt;70,2.5,IF(E63&lt;75,3,IF(E63&lt;80,3.5,4)))))))</f>
        <v>4</v>
      </c>
      <c r="G63" s="11" t="s">
        <v>20</v>
      </c>
      <c r="H63" s="14" t="n">
        <v>3</v>
      </c>
      <c r="I63" s="14" t="n">
        <v>3</v>
      </c>
    </row>
    <row r="64" customFormat="false" ht="21" hidden="false" customHeight="false" outlineLevel="0" collapsed="false">
      <c r="A64" s="12" t="s">
        <v>107</v>
      </c>
      <c r="B64" s="13" t="s">
        <v>108</v>
      </c>
      <c r="C64" s="14" t="s">
        <v>47</v>
      </c>
      <c r="D64" s="14" t="n">
        <v>2</v>
      </c>
      <c r="E64" s="14" t="n">
        <v>67</v>
      </c>
      <c r="F64" s="17" t="n">
        <f aca="false">IF(E64&lt;50,0,IF(E64&lt;55,1,IF(E64&lt;60,1.5,IF(E64&lt;65,2,IF(E64&lt;70,2.5,IF(E64&lt;75,3,IF(E64&lt;80,3.5,4)))))))</f>
        <v>2.5</v>
      </c>
      <c r="G64" s="11" t="s">
        <v>20</v>
      </c>
      <c r="H64" s="14" t="n">
        <v>3</v>
      </c>
      <c r="I64" s="14" t="n">
        <v>2</v>
      </c>
    </row>
    <row r="65" customFormat="false" ht="21" hidden="false" customHeight="false" outlineLevel="0" collapsed="false">
      <c r="A65" s="12" t="s">
        <v>109</v>
      </c>
      <c r="B65" s="13" t="s">
        <v>110</v>
      </c>
      <c r="C65" s="14" t="s">
        <v>47</v>
      </c>
      <c r="D65" s="14" t="n">
        <v>1</v>
      </c>
      <c r="E65" s="14" t="n">
        <v>76</v>
      </c>
      <c r="F65" s="17" t="n">
        <f aca="false">IF(E65&lt;50,0,IF(E65&lt;55,1,IF(E65&lt;60,1.5,IF(E65&lt;65,2,IF(E65&lt;70,2.5,IF(E65&lt;75,3,IF(E65&lt;80,3.5,4)))))))</f>
        <v>3.5</v>
      </c>
      <c r="G65" s="11" t="s">
        <v>20</v>
      </c>
      <c r="H65" s="14" t="n">
        <v>3</v>
      </c>
      <c r="I65" s="14" t="n">
        <v>3</v>
      </c>
    </row>
    <row r="66" customFormat="false" ht="21" hidden="false" customHeight="false" outlineLevel="0" collapsed="false">
      <c r="A66" s="12" t="s">
        <v>50</v>
      </c>
      <c r="B66" s="13" t="s">
        <v>51</v>
      </c>
      <c r="C66" s="14" t="s">
        <v>52</v>
      </c>
      <c r="D66" s="16" t="s">
        <v>20</v>
      </c>
      <c r="E66" s="14"/>
      <c r="F66" s="17" t="s">
        <v>53</v>
      </c>
      <c r="G66" s="11" t="s">
        <v>20</v>
      </c>
      <c r="H66" s="18"/>
      <c r="I66" s="18"/>
    </row>
    <row r="67" customFormat="false" ht="21" hidden="false" customHeight="false" outlineLevel="0" collapsed="false">
      <c r="A67" s="12" t="s">
        <v>111</v>
      </c>
      <c r="B67" s="13" t="s">
        <v>112</v>
      </c>
      <c r="C67" s="14" t="s">
        <v>52</v>
      </c>
      <c r="D67" s="16" t="s">
        <v>20</v>
      </c>
      <c r="E67" s="14"/>
      <c r="F67" s="17" t="s">
        <v>53</v>
      </c>
      <c r="G67" s="20" t="s">
        <v>20</v>
      </c>
      <c r="H67" s="18"/>
      <c r="I67" s="18"/>
    </row>
    <row r="68" customFormat="false" ht="21" hidden="false" customHeight="false" outlineLevel="0" collapsed="false">
      <c r="A68" s="21" t="s">
        <v>56</v>
      </c>
      <c r="B68" s="22" t="s">
        <v>57</v>
      </c>
      <c r="C68" s="23" t="s">
        <v>52</v>
      </c>
      <c r="D68" s="24" t="s">
        <v>20</v>
      </c>
      <c r="E68" s="23"/>
      <c r="F68" s="25" t="s">
        <v>53</v>
      </c>
      <c r="G68" s="24" t="s">
        <v>20</v>
      </c>
      <c r="H68" s="26"/>
      <c r="I68" s="26"/>
    </row>
    <row r="69" customFormat="false" ht="21" hidden="false" customHeight="true" outlineLevel="0" collapsed="false">
      <c r="A69" s="27" t="s">
        <v>58</v>
      </c>
      <c r="B69" s="27"/>
      <c r="C69" s="27" t="s">
        <v>59</v>
      </c>
      <c r="D69" s="27"/>
      <c r="E69" s="28"/>
      <c r="F69" s="28"/>
    </row>
    <row r="70" customFormat="false" ht="21" hidden="false" customHeight="false" outlineLevel="0" collapsed="false">
      <c r="A70" s="27"/>
      <c r="B70" s="27"/>
      <c r="C70" s="9" t="s">
        <v>60</v>
      </c>
      <c r="D70" s="9" t="s">
        <v>61</v>
      </c>
      <c r="E70" s="28"/>
      <c r="F70" s="28"/>
    </row>
    <row r="71" customFormat="false" ht="21" hidden="false" customHeight="false" outlineLevel="0" collapsed="false">
      <c r="A71" s="30" t="s">
        <v>63</v>
      </c>
      <c r="B71" s="31"/>
      <c r="C71" s="32" t="n">
        <v>8</v>
      </c>
      <c r="D71" s="32" t="n">
        <v>8</v>
      </c>
      <c r="E71" s="11" t="s">
        <v>64</v>
      </c>
      <c r="F71" s="29" t="s">
        <v>62</v>
      </c>
    </row>
    <row r="72" customFormat="false" ht="21" hidden="false" customHeight="false" outlineLevel="0" collapsed="false">
      <c r="A72" s="30" t="s">
        <v>66</v>
      </c>
      <c r="B72" s="31"/>
      <c r="C72" s="32" t="n">
        <v>8.5</v>
      </c>
      <c r="D72" s="32" t="n">
        <v>8.5</v>
      </c>
      <c r="E72" s="28"/>
      <c r="F72" s="28"/>
      <c r="G72" s="29" t="s">
        <v>65</v>
      </c>
    </row>
    <row r="73" customFormat="false" ht="21" hidden="false" customHeight="false" outlineLevel="0" collapsed="false">
      <c r="A73" s="30" t="s">
        <v>67</v>
      </c>
      <c r="B73" s="31"/>
      <c r="C73" s="32" t="n">
        <v>16.5</v>
      </c>
      <c r="D73" s="32" t="n">
        <v>16.5</v>
      </c>
      <c r="E73" s="28"/>
      <c r="F73" s="28"/>
    </row>
    <row r="74" customFormat="false" ht="21" hidden="false" customHeight="false" outlineLevel="0" collapsed="false">
      <c r="A74" s="30" t="s">
        <v>68</v>
      </c>
      <c r="B74" s="33"/>
      <c r="C74" s="34" t="n">
        <f aca="false">(F51*D51+F52*D52+F53*D53+F54*D54+F55*D55+F56*D56+F57*D57+F58*D58+F59*D59+F60*D60+F61*D61+F62*D62+F63*D63+F64*D64+F65*D65)/16.5</f>
        <v>3.36363636363636</v>
      </c>
      <c r="D74" s="34"/>
      <c r="E74" s="11" t="s">
        <v>64</v>
      </c>
      <c r="F74" s="29" t="s">
        <v>62</v>
      </c>
    </row>
    <row r="75" customFormat="false" ht="21" hidden="false" customHeight="false" outlineLevel="0" collapsed="false">
      <c r="A75" s="30" t="s">
        <v>114</v>
      </c>
      <c r="B75" s="33"/>
      <c r="C75" s="35"/>
      <c r="D75" s="35"/>
      <c r="E75" s="28"/>
      <c r="F75" s="28"/>
      <c r="G75" s="29" t="s">
        <v>69</v>
      </c>
    </row>
    <row r="76" customFormat="false" ht="21" hidden="false" customHeight="false" outlineLevel="0" collapsed="false">
      <c r="A76" s="30" t="s">
        <v>70</v>
      </c>
      <c r="B76" s="33"/>
      <c r="C76" s="35" t="s">
        <v>71</v>
      </c>
      <c r="D76" s="35"/>
      <c r="E76" s="28"/>
      <c r="F76" s="28"/>
    </row>
    <row r="77" customFormat="false" ht="21" hidden="false" customHeight="false" outlineLevel="0" collapsed="false">
      <c r="A77" s="30" t="s">
        <v>72</v>
      </c>
      <c r="B77" s="33"/>
      <c r="C77" s="35" t="s">
        <v>71</v>
      </c>
      <c r="D77" s="35"/>
      <c r="E77" s="11" t="s">
        <v>76</v>
      </c>
      <c r="F77" s="29" t="s">
        <v>62</v>
      </c>
    </row>
    <row r="78" customFormat="false" ht="21" hidden="false" customHeight="false" outlineLevel="0" collapsed="false">
      <c r="A78" s="30" t="s">
        <v>74</v>
      </c>
      <c r="B78" s="33"/>
      <c r="C78" s="35" t="s">
        <v>75</v>
      </c>
      <c r="D78" s="35"/>
      <c r="E78" s="28"/>
      <c r="F78" s="28"/>
      <c r="G78" s="29" t="s">
        <v>77</v>
      </c>
    </row>
    <row r="85" customFormat="false" ht="26.25" hidden="false" customHeight="false" outlineLevel="0" collapsed="false">
      <c r="A85" s="1"/>
      <c r="C85" s="1"/>
      <c r="D85" s="2" t="s">
        <v>0</v>
      </c>
      <c r="E85" s="1"/>
    </row>
    <row r="86" customFormat="false" ht="26.25" hidden="false" customHeight="false" outlineLevel="0" collapsed="false">
      <c r="D86" s="2" t="s">
        <v>1</v>
      </c>
      <c r="E86" s="1"/>
    </row>
    <row r="87" customFormat="false" ht="26.25" hidden="false" customHeight="false" outlineLevel="0" collapsed="false">
      <c r="D87" s="2" t="s">
        <v>2</v>
      </c>
      <c r="E87" s="1"/>
    </row>
    <row r="88" customFormat="false" ht="23.25" hidden="false" customHeight="false" outlineLevel="0" collapsed="false">
      <c r="D88" s="3" t="s">
        <v>116</v>
      </c>
      <c r="E88" s="3"/>
    </row>
    <row r="89" customFormat="false" ht="21" hidden="false" customHeight="false" outlineLevel="0" collapsed="false">
      <c r="A89" s="4" t="s">
        <v>4</v>
      </c>
      <c r="B89" s="4" t="s">
        <v>5</v>
      </c>
      <c r="C89" s="4" t="s">
        <v>6</v>
      </c>
      <c r="D89" s="5" t="s">
        <v>7</v>
      </c>
      <c r="E89" s="4" t="s">
        <v>8</v>
      </c>
      <c r="F89" s="4"/>
      <c r="G89" s="4"/>
      <c r="H89" s="4" t="s">
        <v>9</v>
      </c>
      <c r="I89" s="5" t="s">
        <v>10</v>
      </c>
    </row>
    <row r="90" customFormat="false" ht="21" hidden="false" customHeight="false" outlineLevel="0" collapsed="false">
      <c r="A90" s="4"/>
      <c r="B90" s="4"/>
      <c r="C90" s="4"/>
      <c r="D90" s="6" t="s">
        <v>11</v>
      </c>
      <c r="E90" s="4" t="s">
        <v>12</v>
      </c>
      <c r="F90" s="4" t="s">
        <v>13</v>
      </c>
      <c r="G90" s="4" t="s">
        <v>14</v>
      </c>
      <c r="H90" s="4" t="s">
        <v>15</v>
      </c>
      <c r="I90" s="6" t="s">
        <v>16</v>
      </c>
    </row>
    <row r="91" customFormat="false" ht="21" hidden="false" customHeight="false" outlineLevel="0" collapsed="false">
      <c r="A91" s="7" t="s">
        <v>17</v>
      </c>
      <c r="B91" s="8" t="s">
        <v>18</v>
      </c>
      <c r="C91" s="9" t="s">
        <v>19</v>
      </c>
      <c r="D91" s="9" t="n">
        <v>1</v>
      </c>
      <c r="E91" s="9" t="n">
        <v>88</v>
      </c>
      <c r="F91" s="17" t="n">
        <f aca="false">IF(E91&lt;50,0,IF(E91&lt;55,1,IF(E91&lt;60,1.5,IF(E91&lt;65,2,IF(E91&lt;70,2.5,IF(E91&lt;75,3,IF(E91&lt;80,3.5,4)))))))</f>
        <v>4</v>
      </c>
      <c r="G91" s="11" t="s">
        <v>20</v>
      </c>
      <c r="H91" s="9" t="n">
        <v>3</v>
      </c>
      <c r="I91" s="9" t="n">
        <v>3</v>
      </c>
    </row>
    <row r="92" customFormat="false" ht="21" hidden="false" customHeight="false" outlineLevel="0" collapsed="false">
      <c r="A92" s="12" t="s">
        <v>21</v>
      </c>
      <c r="B92" s="13" t="s">
        <v>22</v>
      </c>
      <c r="C92" s="14" t="s">
        <v>19</v>
      </c>
      <c r="D92" s="14" t="n">
        <v>1</v>
      </c>
      <c r="E92" s="14" t="n">
        <v>86</v>
      </c>
      <c r="F92" s="17" t="n">
        <f aca="false">IF(E92&lt;50,0,IF(E92&lt;55,1,IF(E92&lt;60,1.5,IF(E92&lt;65,2,IF(E92&lt;70,2.5,IF(E92&lt;75,3,IF(E92&lt;80,3.5,4)))))))</f>
        <v>4</v>
      </c>
      <c r="G92" s="11" t="s">
        <v>20</v>
      </c>
      <c r="H92" s="14" t="n">
        <v>3</v>
      </c>
      <c r="I92" s="14" t="n">
        <v>3</v>
      </c>
    </row>
    <row r="93" customFormat="false" ht="21" hidden="false" customHeight="false" outlineLevel="0" collapsed="false">
      <c r="A93" s="12" t="s">
        <v>23</v>
      </c>
      <c r="B93" s="13" t="s">
        <v>24</v>
      </c>
      <c r="C93" s="14" t="s">
        <v>19</v>
      </c>
      <c r="D93" s="14" t="n">
        <v>1</v>
      </c>
      <c r="E93" s="14" t="n">
        <v>86</v>
      </c>
      <c r="F93" s="17" t="n">
        <f aca="false">IF(E93&lt;50,0,IF(E93&lt;55,1,IF(E93&lt;60,1.5,IF(E93&lt;65,2,IF(E93&lt;70,2.5,IF(E93&lt;75,3,IF(E93&lt;80,3.5,4)))))))</f>
        <v>4</v>
      </c>
      <c r="G93" s="11" t="s">
        <v>20</v>
      </c>
      <c r="H93" s="14" t="n">
        <v>3</v>
      </c>
      <c r="I93" s="14" t="n">
        <v>3</v>
      </c>
    </row>
    <row r="94" customFormat="false" ht="21" hidden="false" customHeight="false" outlineLevel="0" collapsed="false">
      <c r="A94" s="12" t="s">
        <v>25</v>
      </c>
      <c r="B94" s="13" t="s">
        <v>99</v>
      </c>
      <c r="C94" s="14" t="s">
        <v>19</v>
      </c>
      <c r="D94" s="14" t="n">
        <v>0.5</v>
      </c>
      <c r="E94" s="14" t="n">
        <v>88</v>
      </c>
      <c r="F94" s="17" t="n">
        <f aca="false">IF(E94&lt;50,0,IF(E94&lt;55,1,IF(E94&lt;60,1.5,IF(E94&lt;65,2,IF(E94&lt;70,2.5,IF(E94&lt;75,3,IF(E94&lt;80,3.5,4)))))))</f>
        <v>4</v>
      </c>
      <c r="G94" s="11" t="s">
        <v>20</v>
      </c>
      <c r="H94" s="14" t="n">
        <v>3</v>
      </c>
      <c r="I94" s="14" t="n">
        <v>3</v>
      </c>
    </row>
    <row r="95" customFormat="false" ht="21" hidden="false" customHeight="false" outlineLevel="0" collapsed="false">
      <c r="A95" s="12" t="s">
        <v>29</v>
      </c>
      <c r="B95" s="13" t="s">
        <v>30</v>
      </c>
      <c r="C95" s="14" t="s">
        <v>19</v>
      </c>
      <c r="D95" s="14" t="n">
        <v>0.5</v>
      </c>
      <c r="E95" s="14" t="n">
        <v>80</v>
      </c>
      <c r="F95" s="17" t="n">
        <f aca="false">IF(E95&lt;50,0,IF(E95&lt;55,1,IF(E95&lt;60,1.5,IF(E95&lt;65,2,IF(E95&lt;70,2.5,IF(E95&lt;75,3,IF(E95&lt;80,3.5,4)))))))</f>
        <v>4</v>
      </c>
      <c r="G95" s="11" t="s">
        <v>20</v>
      </c>
      <c r="H95" s="14" t="n">
        <v>3</v>
      </c>
      <c r="I95" s="14" t="n">
        <v>3</v>
      </c>
    </row>
    <row r="96" customFormat="false" ht="21" hidden="false" customHeight="false" outlineLevel="0" collapsed="false">
      <c r="A96" s="12" t="s">
        <v>31</v>
      </c>
      <c r="B96" s="13" t="s">
        <v>32</v>
      </c>
      <c r="C96" s="14" t="s">
        <v>19</v>
      </c>
      <c r="D96" s="14" t="n">
        <v>0.5</v>
      </c>
      <c r="E96" s="14" t="n">
        <v>89</v>
      </c>
      <c r="F96" s="17" t="n">
        <f aca="false">IF(E96&lt;50,0,IF(E96&lt;55,1,IF(E96&lt;60,1.5,IF(E96&lt;65,2,IF(E96&lt;70,2.5,IF(E96&lt;75,3,IF(E96&lt;80,3.5,4)))))))</f>
        <v>4</v>
      </c>
      <c r="G96" s="11" t="s">
        <v>20</v>
      </c>
      <c r="H96" s="14" t="n">
        <v>3</v>
      </c>
      <c r="I96" s="14" t="n">
        <v>3</v>
      </c>
    </row>
    <row r="97" customFormat="false" ht="21" hidden="false" customHeight="false" outlineLevel="0" collapsed="false">
      <c r="A97" s="12" t="s">
        <v>33</v>
      </c>
      <c r="B97" s="13" t="s">
        <v>34</v>
      </c>
      <c r="C97" s="14" t="s">
        <v>19</v>
      </c>
      <c r="D97" s="14" t="n">
        <v>1</v>
      </c>
      <c r="E97" s="14" t="n">
        <v>84</v>
      </c>
      <c r="F97" s="17" t="n">
        <f aca="false">IF(E97&lt;50,0,IF(E97&lt;55,1,IF(E97&lt;60,1.5,IF(E97&lt;65,2,IF(E97&lt;70,2.5,IF(E97&lt;75,3,IF(E97&lt;80,3.5,4)))))))</f>
        <v>4</v>
      </c>
      <c r="G97" s="11" t="s">
        <v>20</v>
      </c>
      <c r="H97" s="14" t="n">
        <v>3</v>
      </c>
      <c r="I97" s="14" t="n">
        <v>3</v>
      </c>
    </row>
    <row r="98" customFormat="false" ht="21" hidden="false" customHeight="false" outlineLevel="0" collapsed="false">
      <c r="A98" s="12" t="s">
        <v>35</v>
      </c>
      <c r="B98" s="13" t="s">
        <v>36</v>
      </c>
      <c r="C98" s="14" t="s">
        <v>19</v>
      </c>
      <c r="D98" s="14" t="n">
        <v>1</v>
      </c>
      <c r="E98" s="14" t="n">
        <v>86</v>
      </c>
      <c r="F98" s="17" t="n">
        <f aca="false">IF(E98&lt;50,0,IF(E98&lt;55,1,IF(E98&lt;60,1.5,IF(E98&lt;65,2,IF(E98&lt;70,2.5,IF(E98&lt;75,3,IF(E98&lt;80,3.5,4)))))))</f>
        <v>4</v>
      </c>
      <c r="G98" s="11" t="s">
        <v>20</v>
      </c>
      <c r="H98" s="14" t="n">
        <v>3</v>
      </c>
      <c r="I98" s="14" t="n">
        <v>3</v>
      </c>
    </row>
    <row r="99" customFormat="false" ht="21" hidden="false" customHeight="false" outlineLevel="0" collapsed="false">
      <c r="A99" s="12" t="s">
        <v>37</v>
      </c>
      <c r="B99" s="15" t="s">
        <v>100</v>
      </c>
      <c r="C99" s="14" t="s">
        <v>19</v>
      </c>
      <c r="D99" s="14" t="n">
        <v>1.5</v>
      </c>
      <c r="E99" s="14" t="n">
        <v>88</v>
      </c>
      <c r="F99" s="17" t="n">
        <f aca="false">IF(E99&lt;50,0,IF(E99&lt;55,1,IF(E99&lt;60,1.5,IF(E99&lt;65,2,IF(E99&lt;70,2.5,IF(E99&lt;75,3,IF(E99&lt;80,3.5,4)))))))</f>
        <v>4</v>
      </c>
      <c r="G99" s="11" t="s">
        <v>20</v>
      </c>
      <c r="H99" s="14" t="n">
        <v>3</v>
      </c>
      <c r="I99" s="14" t="n">
        <v>3</v>
      </c>
    </row>
    <row r="100" customFormat="false" ht="21" hidden="false" customHeight="false" outlineLevel="0" collapsed="false">
      <c r="A100" s="12" t="s">
        <v>45</v>
      </c>
      <c r="B100" s="13" t="s">
        <v>46</v>
      </c>
      <c r="C100" s="14" t="s">
        <v>47</v>
      </c>
      <c r="D100" s="14" t="n">
        <v>1.5</v>
      </c>
      <c r="E100" s="14" t="n">
        <v>90</v>
      </c>
      <c r="F100" s="17" t="n">
        <f aca="false">IF(E100&lt;50,0,IF(E100&lt;55,1,IF(E100&lt;60,1.5,IF(E100&lt;65,2,IF(E100&lt;70,2.5,IF(E100&lt;75,3,IF(E100&lt;80,3.5,4)))))))</f>
        <v>4</v>
      </c>
      <c r="G100" s="11" t="s">
        <v>20</v>
      </c>
      <c r="H100" s="14" t="n">
        <v>3</v>
      </c>
      <c r="I100" s="14" t="n">
        <v>3</v>
      </c>
    </row>
    <row r="101" customFormat="false" ht="21" hidden="false" customHeight="false" outlineLevel="0" collapsed="false">
      <c r="A101" s="12" t="s">
        <v>101</v>
      </c>
      <c r="B101" s="13" t="s">
        <v>102</v>
      </c>
      <c r="C101" s="14" t="s">
        <v>47</v>
      </c>
      <c r="D101" s="14" t="n">
        <v>1</v>
      </c>
      <c r="E101" s="14" t="n">
        <v>91</v>
      </c>
      <c r="F101" s="17" t="n">
        <f aca="false">IF(E101&lt;50,0,IF(E101&lt;55,1,IF(E101&lt;60,1.5,IF(E101&lt;65,2,IF(E101&lt;70,2.5,IF(E101&lt;75,3,IF(E101&lt;80,3.5,4)))))))</f>
        <v>4</v>
      </c>
      <c r="G101" s="11" t="s">
        <v>20</v>
      </c>
      <c r="H101" s="14" t="n">
        <v>3</v>
      </c>
      <c r="I101" s="14" t="n">
        <v>3</v>
      </c>
    </row>
    <row r="102" customFormat="false" ht="21" hidden="false" customHeight="false" outlineLevel="0" collapsed="false">
      <c r="A102" s="12" t="s">
        <v>103</v>
      </c>
      <c r="B102" s="13" t="s">
        <v>104</v>
      </c>
      <c r="C102" s="14" t="s">
        <v>47</v>
      </c>
      <c r="D102" s="14" t="n">
        <v>2</v>
      </c>
      <c r="E102" s="14" t="n">
        <v>97</v>
      </c>
      <c r="F102" s="17" t="n">
        <f aca="false">IF(E102&lt;50,0,IF(E102&lt;55,1,IF(E102&lt;60,1.5,IF(E102&lt;65,2,IF(E102&lt;70,2.5,IF(E102&lt;75,3,IF(E102&lt;80,3.5,4)))))))</f>
        <v>4</v>
      </c>
      <c r="G102" s="11" t="s">
        <v>20</v>
      </c>
      <c r="H102" s="14" t="n">
        <v>3</v>
      </c>
      <c r="I102" s="14" t="n">
        <v>3</v>
      </c>
    </row>
    <row r="103" customFormat="false" ht="21" hidden="false" customHeight="false" outlineLevel="0" collapsed="false">
      <c r="A103" s="12" t="s">
        <v>105</v>
      </c>
      <c r="B103" s="13" t="s">
        <v>106</v>
      </c>
      <c r="C103" s="14" t="s">
        <v>47</v>
      </c>
      <c r="D103" s="14" t="n">
        <v>1</v>
      </c>
      <c r="E103" s="14" t="n">
        <v>94</v>
      </c>
      <c r="F103" s="17" t="n">
        <f aca="false">IF(E103&lt;50,0,IF(E103&lt;55,1,IF(E103&lt;60,1.5,IF(E103&lt;65,2,IF(E103&lt;70,2.5,IF(E103&lt;75,3,IF(E103&lt;80,3.5,4)))))))</f>
        <v>4</v>
      </c>
      <c r="G103" s="11" t="s">
        <v>20</v>
      </c>
      <c r="H103" s="14" t="n">
        <v>3</v>
      </c>
      <c r="I103" s="14" t="n">
        <v>3</v>
      </c>
    </row>
    <row r="104" customFormat="false" ht="21" hidden="false" customHeight="false" outlineLevel="0" collapsed="false">
      <c r="A104" s="12" t="s">
        <v>107</v>
      </c>
      <c r="B104" s="13" t="s">
        <v>108</v>
      </c>
      <c r="C104" s="14" t="s">
        <v>47</v>
      </c>
      <c r="D104" s="14" t="n">
        <v>2</v>
      </c>
      <c r="E104" s="14" t="n">
        <v>81</v>
      </c>
      <c r="F104" s="17" t="n">
        <f aca="false">IF(E104&lt;50,0,IF(E104&lt;55,1,IF(E104&lt;60,1.5,IF(E104&lt;65,2,IF(E104&lt;70,2.5,IF(E104&lt;75,3,IF(E104&lt;80,3.5,4)))))))</f>
        <v>4</v>
      </c>
      <c r="G104" s="11" t="s">
        <v>20</v>
      </c>
      <c r="H104" s="14" t="n">
        <v>3</v>
      </c>
      <c r="I104" s="14" t="n">
        <v>3</v>
      </c>
    </row>
    <row r="105" customFormat="false" ht="21" hidden="false" customHeight="false" outlineLevel="0" collapsed="false">
      <c r="A105" s="12" t="s">
        <v>109</v>
      </c>
      <c r="B105" s="13" t="s">
        <v>110</v>
      </c>
      <c r="C105" s="14" t="s">
        <v>47</v>
      </c>
      <c r="D105" s="14" t="n">
        <v>1</v>
      </c>
      <c r="E105" s="14" t="n">
        <v>81</v>
      </c>
      <c r="F105" s="17" t="n">
        <f aca="false">IF(E105&lt;50,0,IF(E105&lt;55,1,IF(E105&lt;60,1.5,IF(E105&lt;65,2,IF(E105&lt;70,2.5,IF(E105&lt;75,3,IF(E105&lt;80,3.5,4)))))))</f>
        <v>4</v>
      </c>
      <c r="G105" s="11" t="s">
        <v>20</v>
      </c>
      <c r="H105" s="14" t="n">
        <v>3</v>
      </c>
      <c r="I105" s="14" t="n">
        <v>3</v>
      </c>
    </row>
    <row r="106" customFormat="false" ht="21" hidden="false" customHeight="false" outlineLevel="0" collapsed="false">
      <c r="A106" s="12" t="s">
        <v>50</v>
      </c>
      <c r="B106" s="13" t="s">
        <v>51</v>
      </c>
      <c r="C106" s="14" t="s">
        <v>52</v>
      </c>
      <c r="D106" s="16" t="s">
        <v>20</v>
      </c>
      <c r="E106" s="14"/>
      <c r="F106" s="17" t="s">
        <v>53</v>
      </c>
      <c r="G106" s="11" t="s">
        <v>20</v>
      </c>
      <c r="H106" s="18"/>
      <c r="I106" s="18"/>
    </row>
    <row r="107" customFormat="false" ht="21" hidden="false" customHeight="false" outlineLevel="0" collapsed="false">
      <c r="A107" s="12" t="s">
        <v>82</v>
      </c>
      <c r="B107" s="13" t="s">
        <v>83</v>
      </c>
      <c r="C107" s="14" t="s">
        <v>52</v>
      </c>
      <c r="D107" s="16" t="s">
        <v>20</v>
      </c>
      <c r="E107" s="14"/>
      <c r="F107" s="17" t="s">
        <v>53</v>
      </c>
      <c r="G107" s="20" t="s">
        <v>20</v>
      </c>
      <c r="H107" s="18"/>
      <c r="I107" s="18"/>
    </row>
    <row r="108" customFormat="false" ht="21" hidden="false" customHeight="false" outlineLevel="0" collapsed="false">
      <c r="A108" s="21" t="s">
        <v>56</v>
      </c>
      <c r="B108" s="22" t="s">
        <v>57</v>
      </c>
      <c r="C108" s="23" t="s">
        <v>52</v>
      </c>
      <c r="D108" s="24" t="s">
        <v>20</v>
      </c>
      <c r="E108" s="23"/>
      <c r="F108" s="25" t="s">
        <v>53</v>
      </c>
      <c r="G108" s="24" t="s">
        <v>20</v>
      </c>
      <c r="H108" s="26"/>
      <c r="I108" s="26"/>
    </row>
    <row r="109" customFormat="false" ht="21" hidden="false" customHeight="false" outlineLevel="0" collapsed="false">
      <c r="A109" s="27" t="s">
        <v>58</v>
      </c>
      <c r="B109" s="27"/>
      <c r="C109" s="27" t="s">
        <v>59</v>
      </c>
      <c r="D109" s="27"/>
      <c r="E109" s="28"/>
      <c r="F109" s="28"/>
    </row>
    <row r="110" customFormat="false" ht="21" hidden="false" customHeight="false" outlineLevel="0" collapsed="false">
      <c r="A110" s="27"/>
      <c r="B110" s="27"/>
      <c r="C110" s="9" t="s">
        <v>60</v>
      </c>
      <c r="D110" s="9" t="s">
        <v>61</v>
      </c>
      <c r="E110" s="28"/>
      <c r="F110" s="28"/>
    </row>
    <row r="111" customFormat="false" ht="21" hidden="false" customHeight="false" outlineLevel="0" collapsed="false">
      <c r="A111" s="30" t="s">
        <v>63</v>
      </c>
      <c r="B111" s="31"/>
      <c r="C111" s="32" t="n">
        <v>8</v>
      </c>
      <c r="D111" s="32" t="n">
        <v>8</v>
      </c>
      <c r="E111" s="11" t="s">
        <v>64</v>
      </c>
      <c r="F111" s="29" t="s">
        <v>62</v>
      </c>
    </row>
    <row r="112" customFormat="false" ht="21" hidden="false" customHeight="false" outlineLevel="0" collapsed="false">
      <c r="A112" s="30" t="s">
        <v>66</v>
      </c>
      <c r="B112" s="31"/>
      <c r="C112" s="32" t="n">
        <v>8.5</v>
      </c>
      <c r="D112" s="32" t="n">
        <v>8.5</v>
      </c>
      <c r="E112" s="28"/>
      <c r="F112" s="28"/>
      <c r="G112" s="29" t="s">
        <v>65</v>
      </c>
    </row>
    <row r="113" customFormat="false" ht="21" hidden="false" customHeight="false" outlineLevel="0" collapsed="false">
      <c r="A113" s="30" t="s">
        <v>67</v>
      </c>
      <c r="B113" s="31"/>
      <c r="C113" s="32" t="n">
        <v>16.5</v>
      </c>
      <c r="D113" s="32" t="n">
        <v>16.5</v>
      </c>
      <c r="E113" s="28"/>
      <c r="F113" s="28"/>
    </row>
    <row r="114" customFormat="false" ht="21" hidden="false" customHeight="false" outlineLevel="0" collapsed="false">
      <c r="A114" s="30" t="s">
        <v>68</v>
      </c>
      <c r="B114" s="33"/>
      <c r="C114" s="34" t="n">
        <f aca="false">(F91*D91+F92*D92+F93*D93+F94*D94+F95*D95+F96*D96+F97*D97+F98*D98+F99*D99+F100*D100+F101*D101+F102*D102+F103*D103+F104*D104+F105*D105)/16.5</f>
        <v>4</v>
      </c>
      <c r="D114" s="34"/>
      <c r="E114" s="11" t="s">
        <v>64</v>
      </c>
      <c r="F114" s="29" t="s">
        <v>62</v>
      </c>
    </row>
    <row r="115" customFormat="false" ht="21" hidden="false" customHeight="false" outlineLevel="0" collapsed="false">
      <c r="A115" s="30" t="s">
        <v>114</v>
      </c>
      <c r="B115" s="33"/>
      <c r="C115" s="35"/>
      <c r="D115" s="35"/>
      <c r="E115" s="28"/>
      <c r="F115" s="28"/>
      <c r="G115" s="29" t="s">
        <v>69</v>
      </c>
    </row>
    <row r="116" customFormat="false" ht="21" hidden="false" customHeight="false" outlineLevel="0" collapsed="false">
      <c r="A116" s="30" t="s">
        <v>70</v>
      </c>
      <c r="B116" s="33"/>
      <c r="C116" s="35" t="s">
        <v>71</v>
      </c>
      <c r="D116" s="35"/>
      <c r="E116" s="28"/>
      <c r="F116" s="28"/>
    </row>
    <row r="117" customFormat="false" ht="21" hidden="false" customHeight="false" outlineLevel="0" collapsed="false">
      <c r="A117" s="30" t="s">
        <v>72</v>
      </c>
      <c r="B117" s="33"/>
      <c r="C117" s="35" t="s">
        <v>71</v>
      </c>
      <c r="D117" s="35"/>
      <c r="E117" s="11" t="s">
        <v>76</v>
      </c>
      <c r="F117" s="29" t="s">
        <v>62</v>
      </c>
    </row>
    <row r="118" customFormat="false" ht="21" hidden="false" customHeight="false" outlineLevel="0" collapsed="false">
      <c r="A118" s="30" t="s">
        <v>74</v>
      </c>
      <c r="B118" s="33"/>
      <c r="C118" s="35" t="s">
        <v>75</v>
      </c>
      <c r="D118" s="35"/>
      <c r="E118" s="28"/>
      <c r="F118" s="28"/>
      <c r="G118" s="29" t="s">
        <v>77</v>
      </c>
    </row>
    <row r="125" customFormat="false" ht="26.25" hidden="false" customHeight="false" outlineLevel="0" collapsed="false">
      <c r="A125" s="1"/>
      <c r="C125" s="1"/>
      <c r="D125" s="2" t="s">
        <v>0</v>
      </c>
      <c r="E125" s="1"/>
    </row>
    <row r="126" customFormat="false" ht="26.25" hidden="false" customHeight="false" outlineLevel="0" collapsed="false">
      <c r="D126" s="2" t="s">
        <v>1</v>
      </c>
      <c r="E126" s="1"/>
    </row>
    <row r="127" customFormat="false" ht="26.25" hidden="false" customHeight="false" outlineLevel="0" collapsed="false">
      <c r="D127" s="2" t="s">
        <v>2</v>
      </c>
      <c r="E127" s="1"/>
    </row>
    <row r="128" customFormat="false" ht="23.25" hidden="false" customHeight="false" outlineLevel="0" collapsed="false">
      <c r="D128" s="3" t="s">
        <v>117</v>
      </c>
      <c r="E128" s="3"/>
    </row>
    <row r="129" customFormat="false" ht="21" hidden="false" customHeight="false" outlineLevel="0" collapsed="false">
      <c r="A129" s="4" t="s">
        <v>4</v>
      </c>
      <c r="B129" s="4" t="s">
        <v>5</v>
      </c>
      <c r="C129" s="4" t="s">
        <v>6</v>
      </c>
      <c r="D129" s="5" t="s">
        <v>7</v>
      </c>
      <c r="E129" s="4" t="s">
        <v>8</v>
      </c>
      <c r="F129" s="4"/>
      <c r="G129" s="4"/>
      <c r="H129" s="4" t="s">
        <v>9</v>
      </c>
      <c r="I129" s="5" t="s">
        <v>10</v>
      </c>
    </row>
    <row r="130" customFormat="false" ht="21" hidden="false" customHeight="false" outlineLevel="0" collapsed="false">
      <c r="A130" s="4"/>
      <c r="B130" s="4"/>
      <c r="C130" s="4"/>
      <c r="D130" s="6" t="s">
        <v>11</v>
      </c>
      <c r="E130" s="4" t="s">
        <v>12</v>
      </c>
      <c r="F130" s="4" t="s">
        <v>13</v>
      </c>
      <c r="G130" s="4" t="s">
        <v>14</v>
      </c>
      <c r="H130" s="4" t="s">
        <v>15</v>
      </c>
      <c r="I130" s="6" t="s">
        <v>16</v>
      </c>
    </row>
    <row r="131" customFormat="false" ht="21" hidden="false" customHeight="false" outlineLevel="0" collapsed="false">
      <c r="A131" s="7" t="s">
        <v>17</v>
      </c>
      <c r="B131" s="8" t="s">
        <v>18</v>
      </c>
      <c r="C131" s="9" t="s">
        <v>19</v>
      </c>
      <c r="D131" s="9" t="n">
        <v>1</v>
      </c>
      <c r="E131" s="9" t="n">
        <v>75</v>
      </c>
      <c r="F131" s="17" t="n">
        <f aca="false">IF(E131&lt;50,0,IF(E131&lt;55,1,IF(E131&lt;60,1.5,IF(E131&lt;65,2,IF(E131&lt;70,2.5,IF(E131&lt;75,3,IF(E131&lt;80,3.5,4)))))))</f>
        <v>3.5</v>
      </c>
      <c r="G131" s="11" t="s">
        <v>20</v>
      </c>
      <c r="H131" s="9" t="n">
        <v>3</v>
      </c>
      <c r="I131" s="9" t="n">
        <v>3</v>
      </c>
    </row>
    <row r="132" customFormat="false" ht="21" hidden="false" customHeight="false" outlineLevel="0" collapsed="false">
      <c r="A132" s="12" t="s">
        <v>21</v>
      </c>
      <c r="B132" s="13" t="s">
        <v>22</v>
      </c>
      <c r="C132" s="14" t="s">
        <v>19</v>
      </c>
      <c r="D132" s="14" t="n">
        <v>1</v>
      </c>
      <c r="E132" s="14" t="n">
        <v>70</v>
      </c>
      <c r="F132" s="17" t="n">
        <f aca="false">IF(E132&lt;50,0,IF(E132&lt;55,1,IF(E132&lt;60,1.5,IF(E132&lt;65,2,IF(E132&lt;70,2.5,IF(E132&lt;75,3,IF(E132&lt;80,3.5,4)))))))</f>
        <v>3</v>
      </c>
      <c r="G132" s="11" t="s">
        <v>20</v>
      </c>
      <c r="H132" s="14" t="n">
        <v>3</v>
      </c>
      <c r="I132" s="14" t="n">
        <v>2</v>
      </c>
    </row>
    <row r="133" customFormat="false" ht="21" hidden="false" customHeight="false" outlineLevel="0" collapsed="false">
      <c r="A133" s="12" t="s">
        <v>23</v>
      </c>
      <c r="B133" s="13" t="s">
        <v>24</v>
      </c>
      <c r="C133" s="14" t="s">
        <v>19</v>
      </c>
      <c r="D133" s="14" t="n">
        <v>1</v>
      </c>
      <c r="E133" s="14" t="n">
        <v>70</v>
      </c>
      <c r="F133" s="17" t="n">
        <f aca="false">IF(E133&lt;50,0,IF(E133&lt;55,1,IF(E133&lt;60,1.5,IF(E133&lt;65,2,IF(E133&lt;70,2.5,IF(E133&lt;75,3,IF(E133&lt;80,3.5,4)))))))</f>
        <v>3</v>
      </c>
      <c r="G133" s="11" t="s">
        <v>20</v>
      </c>
      <c r="H133" s="14" t="n">
        <v>3</v>
      </c>
      <c r="I133" s="14" t="n">
        <v>3</v>
      </c>
    </row>
    <row r="134" customFormat="false" ht="21" hidden="false" customHeight="false" outlineLevel="0" collapsed="false">
      <c r="A134" s="12" t="s">
        <v>25</v>
      </c>
      <c r="B134" s="13" t="s">
        <v>99</v>
      </c>
      <c r="C134" s="14" t="s">
        <v>19</v>
      </c>
      <c r="D134" s="14" t="n">
        <v>0.5</v>
      </c>
      <c r="E134" s="14" t="n">
        <v>70</v>
      </c>
      <c r="F134" s="17" t="n">
        <f aca="false">IF(E134&lt;50,0,IF(E134&lt;55,1,IF(E134&lt;60,1.5,IF(E134&lt;65,2,IF(E134&lt;70,2.5,IF(E134&lt;75,3,IF(E134&lt;80,3.5,4)))))))</f>
        <v>3</v>
      </c>
      <c r="G134" s="11" t="s">
        <v>20</v>
      </c>
      <c r="H134" s="14" t="n">
        <v>3</v>
      </c>
      <c r="I134" s="14" t="n">
        <v>3</v>
      </c>
    </row>
    <row r="135" customFormat="false" ht="21" hidden="false" customHeight="false" outlineLevel="0" collapsed="false">
      <c r="A135" s="12" t="s">
        <v>29</v>
      </c>
      <c r="B135" s="13" t="s">
        <v>30</v>
      </c>
      <c r="C135" s="14" t="s">
        <v>19</v>
      </c>
      <c r="D135" s="14" t="n">
        <v>0.5</v>
      </c>
      <c r="E135" s="14" t="n">
        <v>82</v>
      </c>
      <c r="F135" s="17" t="n">
        <f aca="false">IF(E135&lt;50,0,IF(E135&lt;55,1,IF(E135&lt;60,1.5,IF(E135&lt;65,2,IF(E135&lt;70,2.5,IF(E135&lt;75,3,IF(E135&lt;80,3.5,4)))))))</f>
        <v>4</v>
      </c>
      <c r="G135" s="11" t="s">
        <v>20</v>
      </c>
      <c r="H135" s="14" t="n">
        <v>3</v>
      </c>
      <c r="I135" s="14" t="n">
        <v>3</v>
      </c>
    </row>
    <row r="136" customFormat="false" ht="21" hidden="false" customHeight="false" outlineLevel="0" collapsed="false">
      <c r="A136" s="12" t="s">
        <v>31</v>
      </c>
      <c r="B136" s="13" t="s">
        <v>32</v>
      </c>
      <c r="C136" s="14" t="s">
        <v>19</v>
      </c>
      <c r="D136" s="14" t="n">
        <v>0.5</v>
      </c>
      <c r="E136" s="14" t="n">
        <v>71</v>
      </c>
      <c r="F136" s="17" t="n">
        <f aca="false">IF(E136&lt;50,0,IF(E136&lt;55,1,IF(E136&lt;60,1.5,IF(E136&lt;65,2,IF(E136&lt;70,2.5,IF(E136&lt;75,3,IF(E136&lt;80,3.5,4)))))))</f>
        <v>3</v>
      </c>
      <c r="G136" s="11" t="s">
        <v>20</v>
      </c>
      <c r="H136" s="14" t="n">
        <v>3</v>
      </c>
      <c r="I136" s="14" t="n">
        <v>3</v>
      </c>
    </row>
    <row r="137" customFormat="false" ht="21" hidden="false" customHeight="false" outlineLevel="0" collapsed="false">
      <c r="A137" s="12" t="s">
        <v>33</v>
      </c>
      <c r="B137" s="13" t="s">
        <v>34</v>
      </c>
      <c r="C137" s="14" t="s">
        <v>19</v>
      </c>
      <c r="D137" s="14" t="n">
        <v>1</v>
      </c>
      <c r="E137" s="14" t="n">
        <v>72</v>
      </c>
      <c r="F137" s="17" t="n">
        <f aca="false">IF(E137&lt;50,0,IF(E137&lt;55,1,IF(E137&lt;60,1.5,IF(E137&lt;65,2,IF(E137&lt;70,2.5,IF(E137&lt;75,3,IF(E137&lt;80,3.5,4)))))))</f>
        <v>3</v>
      </c>
      <c r="G137" s="11" t="s">
        <v>20</v>
      </c>
      <c r="H137" s="14" t="n">
        <v>3</v>
      </c>
      <c r="I137" s="14" t="n">
        <v>3</v>
      </c>
    </row>
    <row r="138" customFormat="false" ht="21" hidden="false" customHeight="false" outlineLevel="0" collapsed="false">
      <c r="A138" s="12" t="s">
        <v>35</v>
      </c>
      <c r="B138" s="13" t="s">
        <v>36</v>
      </c>
      <c r="C138" s="14" t="s">
        <v>19</v>
      </c>
      <c r="D138" s="14" t="n">
        <v>1</v>
      </c>
      <c r="E138" s="14" t="n">
        <v>71</v>
      </c>
      <c r="F138" s="17" t="n">
        <f aca="false">IF(E138&lt;50,0,IF(E138&lt;55,1,IF(E138&lt;60,1.5,IF(E138&lt;65,2,IF(E138&lt;70,2.5,IF(E138&lt;75,3,IF(E138&lt;80,3.5,4)))))))</f>
        <v>3</v>
      </c>
      <c r="G138" s="11" t="s">
        <v>20</v>
      </c>
      <c r="H138" s="14" t="n">
        <v>3</v>
      </c>
      <c r="I138" s="14" t="n">
        <v>2</v>
      </c>
    </row>
    <row r="139" customFormat="false" ht="21" hidden="false" customHeight="false" outlineLevel="0" collapsed="false">
      <c r="A139" s="12" t="s">
        <v>37</v>
      </c>
      <c r="B139" s="15" t="s">
        <v>38</v>
      </c>
      <c r="C139" s="14" t="s">
        <v>19</v>
      </c>
      <c r="D139" s="14" t="n">
        <v>1.5</v>
      </c>
      <c r="E139" s="14" t="n">
        <v>76</v>
      </c>
      <c r="F139" s="17" t="n">
        <f aca="false">IF(E139&lt;50,0,IF(E139&lt;55,1,IF(E139&lt;60,1.5,IF(E139&lt;65,2,IF(E139&lt;70,2.5,IF(E139&lt;75,3,IF(E139&lt;80,3.5,4)))))))</f>
        <v>3.5</v>
      </c>
      <c r="G139" s="11" t="s">
        <v>20</v>
      </c>
      <c r="H139" s="14" t="n">
        <v>3</v>
      </c>
      <c r="I139" s="14" t="n">
        <v>2</v>
      </c>
    </row>
    <row r="140" customFormat="false" ht="21" hidden="false" customHeight="false" outlineLevel="0" collapsed="false">
      <c r="A140" s="12" t="s">
        <v>45</v>
      </c>
      <c r="B140" s="13" t="s">
        <v>46</v>
      </c>
      <c r="C140" s="14" t="s">
        <v>47</v>
      </c>
      <c r="D140" s="14" t="n">
        <v>1.5</v>
      </c>
      <c r="E140" s="14" t="n">
        <v>73</v>
      </c>
      <c r="F140" s="17" t="n">
        <f aca="false">IF(E140&lt;50,0,IF(E140&lt;55,1,IF(E140&lt;60,1.5,IF(E140&lt;65,2,IF(E140&lt;70,2.5,IF(E140&lt;75,3,IF(E140&lt;80,3.5,4)))))))</f>
        <v>3</v>
      </c>
      <c r="G140" s="11" t="s">
        <v>20</v>
      </c>
      <c r="H140" s="14" t="n">
        <v>3</v>
      </c>
      <c r="I140" s="14" t="n">
        <v>2</v>
      </c>
    </row>
    <row r="141" customFormat="false" ht="21" hidden="false" customHeight="false" outlineLevel="0" collapsed="false">
      <c r="A141" s="12" t="s">
        <v>101</v>
      </c>
      <c r="B141" s="13" t="s">
        <v>102</v>
      </c>
      <c r="C141" s="14" t="s">
        <v>47</v>
      </c>
      <c r="D141" s="14" t="n">
        <v>1</v>
      </c>
      <c r="E141" s="14" t="n">
        <v>74</v>
      </c>
      <c r="F141" s="17" t="n">
        <f aca="false">IF(E141&lt;50,0,IF(E141&lt;55,1,IF(E141&lt;60,1.5,IF(E141&lt;65,2,IF(E141&lt;70,2.5,IF(E141&lt;75,3,IF(E141&lt;80,3.5,4)))))))</f>
        <v>3</v>
      </c>
      <c r="G141" s="11" t="s">
        <v>20</v>
      </c>
      <c r="H141" s="14" t="n">
        <v>3</v>
      </c>
      <c r="I141" s="14" t="n">
        <v>2</v>
      </c>
    </row>
    <row r="142" customFormat="false" ht="21" hidden="false" customHeight="false" outlineLevel="0" collapsed="false">
      <c r="A142" s="12" t="s">
        <v>103</v>
      </c>
      <c r="B142" s="13" t="s">
        <v>104</v>
      </c>
      <c r="C142" s="14" t="s">
        <v>47</v>
      </c>
      <c r="D142" s="14" t="n">
        <v>2</v>
      </c>
      <c r="E142" s="14" t="n">
        <v>80</v>
      </c>
      <c r="F142" s="17" t="n">
        <f aca="false">IF(E142&lt;50,0,IF(E142&lt;55,1,IF(E142&lt;60,1.5,IF(E142&lt;65,2,IF(E142&lt;70,2.5,IF(E142&lt;75,3,IF(E142&lt;80,3.5,4)))))))</f>
        <v>4</v>
      </c>
      <c r="G142" s="11" t="s">
        <v>20</v>
      </c>
      <c r="H142" s="14" t="n">
        <v>3</v>
      </c>
      <c r="I142" s="14" t="n">
        <v>3</v>
      </c>
    </row>
    <row r="143" customFormat="false" ht="21" hidden="false" customHeight="false" outlineLevel="0" collapsed="false">
      <c r="A143" s="12" t="s">
        <v>105</v>
      </c>
      <c r="B143" s="13" t="s">
        <v>106</v>
      </c>
      <c r="C143" s="14" t="s">
        <v>47</v>
      </c>
      <c r="D143" s="14" t="n">
        <v>1</v>
      </c>
      <c r="E143" s="14" t="n">
        <v>65</v>
      </c>
      <c r="F143" s="17" t="n">
        <f aca="false">IF(E143&lt;50,0,IF(E143&lt;55,1,IF(E143&lt;60,1.5,IF(E143&lt;65,2,IF(E143&lt;70,2.5,IF(E143&lt;75,3,IF(E143&lt;80,3.5,4)))))))</f>
        <v>2.5</v>
      </c>
      <c r="G143" s="11" t="s">
        <v>20</v>
      </c>
      <c r="H143" s="14" t="n">
        <v>3</v>
      </c>
      <c r="I143" s="14" t="n">
        <v>3</v>
      </c>
    </row>
    <row r="144" customFormat="false" ht="21" hidden="false" customHeight="false" outlineLevel="0" collapsed="false">
      <c r="A144" s="12" t="s">
        <v>107</v>
      </c>
      <c r="B144" s="13" t="s">
        <v>108</v>
      </c>
      <c r="C144" s="14" t="s">
        <v>47</v>
      </c>
      <c r="D144" s="14" t="n">
        <v>2</v>
      </c>
      <c r="E144" s="14" t="n">
        <v>67</v>
      </c>
      <c r="F144" s="17" t="n">
        <f aca="false">IF(E144&lt;50,0,IF(E144&lt;55,1,IF(E144&lt;60,1.5,IF(E144&lt;65,2,IF(E144&lt;70,2.5,IF(E144&lt;75,3,IF(E144&lt;80,3.5,4)))))))</f>
        <v>2.5</v>
      </c>
      <c r="G144" s="11" t="s">
        <v>20</v>
      </c>
      <c r="H144" s="14" t="n">
        <v>3</v>
      </c>
      <c r="I144" s="14" t="n">
        <v>2</v>
      </c>
    </row>
    <row r="145" customFormat="false" ht="21" hidden="false" customHeight="false" outlineLevel="0" collapsed="false">
      <c r="A145" s="12" t="s">
        <v>109</v>
      </c>
      <c r="B145" s="13" t="s">
        <v>110</v>
      </c>
      <c r="C145" s="14" t="s">
        <v>47</v>
      </c>
      <c r="D145" s="14" t="n">
        <v>1</v>
      </c>
      <c r="E145" s="14" t="n">
        <v>69</v>
      </c>
      <c r="F145" s="17" t="n">
        <f aca="false">IF(E145&lt;50,0,IF(E145&lt;55,1,IF(E145&lt;60,1.5,IF(E145&lt;65,2,IF(E145&lt;70,2.5,IF(E145&lt;75,3,IF(E145&lt;80,3.5,4)))))))</f>
        <v>2.5</v>
      </c>
      <c r="G145" s="11" t="s">
        <v>20</v>
      </c>
      <c r="H145" s="14" t="n">
        <v>3</v>
      </c>
      <c r="I145" s="14" t="n">
        <v>3</v>
      </c>
    </row>
    <row r="146" customFormat="false" ht="21" hidden="false" customHeight="false" outlineLevel="0" collapsed="false">
      <c r="A146" s="12" t="s">
        <v>50</v>
      </c>
      <c r="B146" s="13" t="s">
        <v>51</v>
      </c>
      <c r="C146" s="14" t="s">
        <v>52</v>
      </c>
      <c r="D146" s="16" t="s">
        <v>20</v>
      </c>
      <c r="E146" s="14"/>
      <c r="F146" s="17" t="s">
        <v>53</v>
      </c>
      <c r="G146" s="11" t="s">
        <v>20</v>
      </c>
      <c r="H146" s="18"/>
      <c r="I146" s="18"/>
    </row>
    <row r="147" customFormat="false" ht="21" hidden="false" customHeight="false" outlineLevel="0" collapsed="false">
      <c r="A147" s="12" t="s">
        <v>82</v>
      </c>
      <c r="B147" s="13" t="s">
        <v>83</v>
      </c>
      <c r="C147" s="14" t="s">
        <v>52</v>
      </c>
      <c r="D147" s="16" t="s">
        <v>20</v>
      </c>
      <c r="E147" s="14"/>
      <c r="F147" s="17" t="s">
        <v>53</v>
      </c>
      <c r="G147" s="20" t="s">
        <v>20</v>
      </c>
      <c r="H147" s="18"/>
      <c r="I147" s="18"/>
    </row>
    <row r="148" customFormat="false" ht="21" hidden="false" customHeight="false" outlineLevel="0" collapsed="false">
      <c r="A148" s="21" t="s">
        <v>56</v>
      </c>
      <c r="B148" s="22" t="s">
        <v>57</v>
      </c>
      <c r="C148" s="23" t="s">
        <v>52</v>
      </c>
      <c r="D148" s="24" t="s">
        <v>20</v>
      </c>
      <c r="E148" s="23"/>
      <c r="F148" s="25" t="s">
        <v>53</v>
      </c>
      <c r="G148" s="24" t="s">
        <v>20</v>
      </c>
      <c r="H148" s="26"/>
      <c r="I148" s="26"/>
    </row>
    <row r="149" customFormat="false" ht="21" hidden="false" customHeight="false" outlineLevel="0" collapsed="false">
      <c r="A149" s="27" t="s">
        <v>58</v>
      </c>
      <c r="B149" s="27"/>
      <c r="C149" s="27" t="s">
        <v>59</v>
      </c>
      <c r="D149" s="27"/>
      <c r="E149" s="28"/>
      <c r="F149" s="28"/>
    </row>
    <row r="150" customFormat="false" ht="21" hidden="false" customHeight="false" outlineLevel="0" collapsed="false">
      <c r="A150" s="27"/>
      <c r="B150" s="27"/>
      <c r="C150" s="9" t="s">
        <v>60</v>
      </c>
      <c r="D150" s="9" t="s">
        <v>61</v>
      </c>
      <c r="E150" s="28"/>
      <c r="F150" s="28"/>
    </row>
    <row r="151" customFormat="false" ht="21" hidden="false" customHeight="false" outlineLevel="0" collapsed="false">
      <c r="A151" s="30" t="s">
        <v>63</v>
      </c>
      <c r="B151" s="31"/>
      <c r="C151" s="32" t="n">
        <v>8</v>
      </c>
      <c r="D151" s="32" t="n">
        <v>8</v>
      </c>
      <c r="E151" s="11" t="s">
        <v>64</v>
      </c>
      <c r="F151" s="29" t="s">
        <v>62</v>
      </c>
    </row>
    <row r="152" customFormat="false" ht="21" hidden="false" customHeight="false" outlineLevel="0" collapsed="false">
      <c r="A152" s="30" t="s">
        <v>66</v>
      </c>
      <c r="B152" s="31"/>
      <c r="C152" s="32" t="n">
        <v>8.5</v>
      </c>
      <c r="D152" s="32" t="n">
        <v>8.5</v>
      </c>
      <c r="E152" s="28"/>
      <c r="F152" s="28"/>
      <c r="G152" s="29" t="s">
        <v>65</v>
      </c>
    </row>
    <row r="153" customFormat="false" ht="21" hidden="false" customHeight="false" outlineLevel="0" collapsed="false">
      <c r="A153" s="30" t="s">
        <v>67</v>
      </c>
      <c r="B153" s="31"/>
      <c r="C153" s="32" t="n">
        <v>16.5</v>
      </c>
      <c r="D153" s="32" t="n">
        <v>16.5</v>
      </c>
      <c r="E153" s="28"/>
      <c r="F153" s="28"/>
    </row>
    <row r="154" customFormat="false" ht="21" hidden="false" customHeight="false" outlineLevel="0" collapsed="false">
      <c r="A154" s="30" t="s">
        <v>68</v>
      </c>
      <c r="B154" s="33"/>
      <c r="C154" s="34" t="n">
        <f aca="false">(F131*D131+F132*D132+F133*D133+F134*D134+F135*D135+F136*D136+F137*D137+F138*D138+F139*D139+F140*D140+F141*D141+F142*D142+F143*D143+F144*D144+F145*D145)/16.5</f>
        <v>3.10606060606061</v>
      </c>
      <c r="D154" s="34"/>
      <c r="E154" s="11" t="s">
        <v>64</v>
      </c>
      <c r="F154" s="29" t="s">
        <v>62</v>
      </c>
    </row>
    <row r="155" customFormat="false" ht="21" hidden="false" customHeight="false" outlineLevel="0" collapsed="false">
      <c r="A155" s="30" t="s">
        <v>114</v>
      </c>
      <c r="B155" s="33"/>
      <c r="C155" s="35"/>
      <c r="D155" s="35"/>
      <c r="E155" s="28"/>
      <c r="F155" s="28"/>
      <c r="G155" s="29" t="s">
        <v>69</v>
      </c>
    </row>
    <row r="156" customFormat="false" ht="21" hidden="false" customHeight="false" outlineLevel="0" collapsed="false">
      <c r="A156" s="30" t="s">
        <v>70</v>
      </c>
      <c r="B156" s="33"/>
      <c r="C156" s="35" t="s">
        <v>71</v>
      </c>
      <c r="D156" s="35"/>
      <c r="E156" s="28"/>
      <c r="F156" s="28"/>
    </row>
    <row r="157" customFormat="false" ht="21" hidden="false" customHeight="false" outlineLevel="0" collapsed="false">
      <c r="A157" s="30" t="s">
        <v>72</v>
      </c>
      <c r="B157" s="33"/>
      <c r="C157" s="35" t="s">
        <v>71</v>
      </c>
      <c r="D157" s="35"/>
      <c r="E157" s="11" t="s">
        <v>76</v>
      </c>
      <c r="F157" s="29" t="s">
        <v>62</v>
      </c>
    </row>
    <row r="158" customFormat="false" ht="21" hidden="false" customHeight="false" outlineLevel="0" collapsed="false">
      <c r="A158" s="30" t="s">
        <v>74</v>
      </c>
      <c r="B158" s="33"/>
      <c r="C158" s="35" t="s">
        <v>75</v>
      </c>
      <c r="D158" s="35"/>
      <c r="E158" s="28"/>
      <c r="F158" s="28"/>
      <c r="G158" s="29" t="s">
        <v>77</v>
      </c>
    </row>
    <row r="165" customFormat="false" ht="26.25" hidden="false" customHeight="false" outlineLevel="0" collapsed="false">
      <c r="A165" s="1"/>
      <c r="C165" s="1"/>
      <c r="D165" s="2" t="s">
        <v>0</v>
      </c>
      <c r="E165" s="1"/>
    </row>
    <row r="166" customFormat="false" ht="26.25" hidden="false" customHeight="false" outlineLevel="0" collapsed="false">
      <c r="D166" s="2" t="s">
        <v>1</v>
      </c>
      <c r="E166" s="1"/>
    </row>
    <row r="167" customFormat="false" ht="26.25" hidden="false" customHeight="false" outlineLevel="0" collapsed="false">
      <c r="D167" s="2" t="s">
        <v>2</v>
      </c>
      <c r="E167" s="1"/>
    </row>
    <row r="168" customFormat="false" ht="23.25" hidden="false" customHeight="false" outlineLevel="0" collapsed="false">
      <c r="D168" s="3" t="s">
        <v>118</v>
      </c>
      <c r="E168" s="3"/>
    </row>
    <row r="169" customFormat="false" ht="21" hidden="false" customHeight="false" outlineLevel="0" collapsed="false">
      <c r="A169" s="4" t="s">
        <v>4</v>
      </c>
      <c r="B169" s="4" t="s">
        <v>5</v>
      </c>
      <c r="C169" s="4" t="s">
        <v>6</v>
      </c>
      <c r="D169" s="5" t="s">
        <v>7</v>
      </c>
      <c r="E169" s="4" t="s">
        <v>8</v>
      </c>
      <c r="F169" s="4"/>
      <c r="G169" s="4"/>
      <c r="H169" s="4" t="s">
        <v>9</v>
      </c>
      <c r="I169" s="5" t="s">
        <v>10</v>
      </c>
    </row>
    <row r="170" customFormat="false" ht="21" hidden="false" customHeight="false" outlineLevel="0" collapsed="false">
      <c r="A170" s="4"/>
      <c r="B170" s="4"/>
      <c r="C170" s="4"/>
      <c r="D170" s="6" t="s">
        <v>11</v>
      </c>
      <c r="E170" s="4" t="s">
        <v>12</v>
      </c>
      <c r="F170" s="4" t="s">
        <v>13</v>
      </c>
      <c r="G170" s="4" t="s">
        <v>14</v>
      </c>
      <c r="H170" s="4" t="s">
        <v>15</v>
      </c>
      <c r="I170" s="6" t="s">
        <v>16</v>
      </c>
    </row>
    <row r="171" customFormat="false" ht="21" hidden="false" customHeight="false" outlineLevel="0" collapsed="false">
      <c r="A171" s="7" t="s">
        <v>17</v>
      </c>
      <c r="B171" s="8" t="s">
        <v>18</v>
      </c>
      <c r="C171" s="9" t="s">
        <v>19</v>
      </c>
      <c r="D171" s="9" t="n">
        <v>1</v>
      </c>
      <c r="E171" s="9" t="n">
        <v>76</v>
      </c>
      <c r="F171" s="17" t="n">
        <f aca="false">IF(E171&lt;50,0,IF(E171&lt;55,1,IF(E171&lt;60,1.5,IF(E171&lt;65,2,IF(E171&lt;70,2.5,IF(E171&lt;75,3,IF(E171&lt;80,3.5,4)))))))</f>
        <v>3.5</v>
      </c>
      <c r="G171" s="11" t="s">
        <v>20</v>
      </c>
      <c r="H171" s="9" t="n">
        <v>2</v>
      </c>
      <c r="I171" s="9" t="n">
        <v>2</v>
      </c>
    </row>
    <row r="172" customFormat="false" ht="21" hidden="false" customHeight="false" outlineLevel="0" collapsed="false">
      <c r="A172" s="12" t="s">
        <v>21</v>
      </c>
      <c r="B172" s="13" t="s">
        <v>22</v>
      </c>
      <c r="C172" s="14" t="s">
        <v>19</v>
      </c>
      <c r="D172" s="14" t="n">
        <v>1</v>
      </c>
      <c r="E172" s="14" t="n">
        <v>64</v>
      </c>
      <c r="F172" s="17" t="n">
        <f aca="false">IF(E172&lt;50,0,IF(E172&lt;55,1,IF(E172&lt;60,1.5,IF(E172&lt;65,2,IF(E172&lt;70,2.5,IF(E172&lt;75,3,IF(E172&lt;80,3.5,4)))))))</f>
        <v>2</v>
      </c>
      <c r="G172" s="11" t="s">
        <v>20</v>
      </c>
      <c r="H172" s="14" t="n">
        <v>2</v>
      </c>
      <c r="I172" s="14" t="n">
        <v>2</v>
      </c>
    </row>
    <row r="173" customFormat="false" ht="21" hidden="false" customHeight="false" outlineLevel="0" collapsed="false">
      <c r="A173" s="12" t="s">
        <v>23</v>
      </c>
      <c r="B173" s="13" t="s">
        <v>24</v>
      </c>
      <c r="C173" s="14" t="s">
        <v>19</v>
      </c>
      <c r="D173" s="14" t="n">
        <v>1</v>
      </c>
      <c r="E173" s="14" t="n">
        <v>70</v>
      </c>
      <c r="F173" s="17" t="n">
        <f aca="false">IF(E173&lt;50,0,IF(E173&lt;55,1,IF(E173&lt;60,1.5,IF(E173&lt;65,2,IF(E173&lt;70,2.5,IF(E173&lt;75,3,IF(E173&lt;80,3.5,4)))))))</f>
        <v>3</v>
      </c>
      <c r="G173" s="11" t="s">
        <v>20</v>
      </c>
      <c r="H173" s="14" t="n">
        <v>2</v>
      </c>
      <c r="I173" s="14" t="n">
        <v>2</v>
      </c>
    </row>
    <row r="174" customFormat="false" ht="21" hidden="false" customHeight="false" outlineLevel="0" collapsed="false">
      <c r="A174" s="12" t="s">
        <v>25</v>
      </c>
      <c r="B174" s="13" t="s">
        <v>99</v>
      </c>
      <c r="C174" s="14" t="s">
        <v>19</v>
      </c>
      <c r="D174" s="14" t="n">
        <v>0.5</v>
      </c>
      <c r="E174" s="14" t="n">
        <v>74</v>
      </c>
      <c r="F174" s="17" t="n">
        <f aca="false">IF(E174&lt;50,0,IF(E174&lt;55,1,IF(E174&lt;60,1.5,IF(E174&lt;65,2,IF(E174&lt;70,2.5,IF(E174&lt;75,3,IF(E174&lt;80,3.5,4)))))))</f>
        <v>3</v>
      </c>
      <c r="G174" s="11" t="s">
        <v>20</v>
      </c>
      <c r="H174" s="14" t="n">
        <v>2</v>
      </c>
      <c r="I174" s="14" t="n">
        <v>2</v>
      </c>
    </row>
    <row r="175" customFormat="false" ht="21" hidden="false" customHeight="false" outlineLevel="0" collapsed="false">
      <c r="A175" s="12" t="s">
        <v>29</v>
      </c>
      <c r="B175" s="13" t="s">
        <v>30</v>
      </c>
      <c r="C175" s="14" t="s">
        <v>19</v>
      </c>
      <c r="D175" s="14" t="n">
        <v>0.5</v>
      </c>
      <c r="E175" s="14" t="n">
        <v>75</v>
      </c>
      <c r="F175" s="17" t="n">
        <f aca="false">IF(E175&lt;50,0,IF(E175&lt;55,1,IF(E175&lt;60,1.5,IF(E175&lt;65,2,IF(E175&lt;70,2.5,IF(E175&lt;75,3,IF(E175&lt;80,3.5,4)))))))</f>
        <v>3.5</v>
      </c>
      <c r="G175" s="11" t="s">
        <v>20</v>
      </c>
      <c r="H175" s="14" t="n">
        <v>3</v>
      </c>
      <c r="I175" s="14" t="n">
        <v>3</v>
      </c>
    </row>
    <row r="176" customFormat="false" ht="21" hidden="false" customHeight="false" outlineLevel="0" collapsed="false">
      <c r="A176" s="12" t="s">
        <v>31</v>
      </c>
      <c r="B176" s="13" t="s">
        <v>32</v>
      </c>
      <c r="C176" s="14" t="s">
        <v>19</v>
      </c>
      <c r="D176" s="14" t="n">
        <v>0.5</v>
      </c>
      <c r="E176" s="14" t="n">
        <v>58</v>
      </c>
      <c r="F176" s="17" t="n">
        <f aca="false">IF(E176&lt;50,0,IF(E176&lt;55,1,IF(E176&lt;60,1.5,IF(E176&lt;65,2,IF(E176&lt;70,2.5,IF(E176&lt;75,3,IF(E176&lt;80,3.5,4)))))))</f>
        <v>1.5</v>
      </c>
      <c r="G176" s="11" t="s">
        <v>20</v>
      </c>
      <c r="H176" s="14" t="n">
        <v>3</v>
      </c>
      <c r="I176" s="14" t="n">
        <v>3</v>
      </c>
    </row>
    <row r="177" customFormat="false" ht="21" hidden="false" customHeight="false" outlineLevel="0" collapsed="false">
      <c r="A177" s="12" t="s">
        <v>33</v>
      </c>
      <c r="B177" s="13" t="s">
        <v>34</v>
      </c>
      <c r="C177" s="14" t="s">
        <v>19</v>
      </c>
      <c r="D177" s="14" t="n">
        <v>1</v>
      </c>
      <c r="E177" s="14" t="n">
        <v>81</v>
      </c>
      <c r="F177" s="17" t="n">
        <f aca="false">IF(E177&lt;50,0,IF(E177&lt;55,1,IF(E177&lt;60,1.5,IF(E177&lt;65,2,IF(E177&lt;70,2.5,IF(E177&lt;75,3,IF(E177&lt;80,3.5,4)))))))</f>
        <v>4</v>
      </c>
      <c r="G177" s="11" t="s">
        <v>20</v>
      </c>
      <c r="H177" s="14" t="n">
        <v>3</v>
      </c>
      <c r="I177" s="14" t="n">
        <v>3</v>
      </c>
    </row>
    <row r="178" customFormat="false" ht="21" hidden="false" customHeight="false" outlineLevel="0" collapsed="false">
      <c r="A178" s="12" t="s">
        <v>35</v>
      </c>
      <c r="B178" s="13" t="s">
        <v>36</v>
      </c>
      <c r="C178" s="14" t="s">
        <v>19</v>
      </c>
      <c r="D178" s="14" t="n">
        <v>1</v>
      </c>
      <c r="E178" s="14" t="n">
        <v>72</v>
      </c>
      <c r="F178" s="17" t="n">
        <f aca="false">IF(E178&lt;50,0,IF(E178&lt;55,1,IF(E178&lt;60,1.5,IF(E178&lt;65,2,IF(E178&lt;70,2.5,IF(E178&lt;75,3,IF(E178&lt;80,3.5,4)))))))</f>
        <v>3</v>
      </c>
      <c r="G178" s="11" t="s">
        <v>20</v>
      </c>
      <c r="H178" s="14" t="n">
        <v>3</v>
      </c>
      <c r="I178" s="14" t="n">
        <v>2</v>
      </c>
    </row>
    <row r="179" customFormat="false" ht="21" hidden="false" customHeight="false" outlineLevel="0" collapsed="false">
      <c r="A179" s="12" t="s">
        <v>37</v>
      </c>
      <c r="B179" s="15" t="s">
        <v>38</v>
      </c>
      <c r="C179" s="14" t="s">
        <v>19</v>
      </c>
      <c r="D179" s="14" t="n">
        <v>1.5</v>
      </c>
      <c r="E179" s="14" t="n">
        <v>66</v>
      </c>
      <c r="F179" s="17" t="n">
        <f aca="false">IF(E179&lt;50,0,IF(E179&lt;55,1,IF(E179&lt;60,1.5,IF(E179&lt;65,2,IF(E179&lt;70,2.5,IF(E179&lt;75,3,IF(E179&lt;80,3.5,4)))))))</f>
        <v>2.5</v>
      </c>
      <c r="G179" s="11" t="s">
        <v>20</v>
      </c>
      <c r="H179" s="14" t="n">
        <v>2</v>
      </c>
      <c r="I179" s="14" t="n">
        <v>2</v>
      </c>
    </row>
    <row r="180" customFormat="false" ht="21" hidden="false" customHeight="false" outlineLevel="0" collapsed="false">
      <c r="A180" s="12" t="s">
        <v>45</v>
      </c>
      <c r="B180" s="13" t="s">
        <v>46</v>
      </c>
      <c r="C180" s="14" t="s">
        <v>47</v>
      </c>
      <c r="D180" s="14" t="n">
        <v>1.5</v>
      </c>
      <c r="E180" s="14" t="n">
        <v>73</v>
      </c>
      <c r="F180" s="17" t="n">
        <f aca="false">IF(E180&lt;50,0,IF(E180&lt;55,1,IF(E180&lt;60,1.5,IF(E180&lt;65,2,IF(E180&lt;70,2.5,IF(E180&lt;75,3,IF(E180&lt;80,3.5,4)))))))</f>
        <v>3</v>
      </c>
      <c r="G180" s="11" t="s">
        <v>20</v>
      </c>
      <c r="H180" s="14" t="n">
        <v>2</v>
      </c>
      <c r="I180" s="14" t="n">
        <v>2</v>
      </c>
    </row>
    <row r="181" customFormat="false" ht="21" hidden="false" customHeight="false" outlineLevel="0" collapsed="false">
      <c r="A181" s="12" t="s">
        <v>101</v>
      </c>
      <c r="B181" s="13" t="s">
        <v>102</v>
      </c>
      <c r="C181" s="14" t="s">
        <v>47</v>
      </c>
      <c r="D181" s="14" t="n">
        <v>1</v>
      </c>
      <c r="E181" s="14" t="n">
        <v>68</v>
      </c>
      <c r="F181" s="17" t="n">
        <f aca="false">IF(E181&lt;50,0,IF(E181&lt;55,1,IF(E181&lt;60,1.5,IF(E181&lt;65,2,IF(E181&lt;70,2.5,IF(E181&lt;75,3,IF(E181&lt;80,3.5,4)))))))</f>
        <v>2.5</v>
      </c>
      <c r="G181" s="11" t="s">
        <v>20</v>
      </c>
      <c r="H181" s="14" t="n">
        <v>2</v>
      </c>
      <c r="I181" s="14" t="n">
        <v>2</v>
      </c>
    </row>
    <row r="182" customFormat="false" ht="21" hidden="false" customHeight="false" outlineLevel="0" collapsed="false">
      <c r="A182" s="12" t="s">
        <v>103</v>
      </c>
      <c r="B182" s="13" t="s">
        <v>104</v>
      </c>
      <c r="C182" s="14" t="s">
        <v>47</v>
      </c>
      <c r="D182" s="14" t="n">
        <v>2</v>
      </c>
      <c r="E182" s="14" t="n">
        <v>73</v>
      </c>
      <c r="F182" s="17" t="n">
        <f aca="false">IF(E182&lt;50,0,IF(E182&lt;55,1,IF(E182&lt;60,1.5,IF(E182&lt;65,2,IF(E182&lt;70,2.5,IF(E182&lt;75,3,IF(E182&lt;80,3.5,4)))))))</f>
        <v>3</v>
      </c>
      <c r="G182" s="11" t="s">
        <v>20</v>
      </c>
      <c r="H182" s="14" t="n">
        <v>2</v>
      </c>
      <c r="I182" s="14" t="n">
        <v>2</v>
      </c>
    </row>
    <row r="183" customFormat="false" ht="21" hidden="false" customHeight="false" outlineLevel="0" collapsed="false">
      <c r="A183" s="12" t="s">
        <v>105</v>
      </c>
      <c r="B183" s="13" t="s">
        <v>106</v>
      </c>
      <c r="C183" s="14" t="s">
        <v>47</v>
      </c>
      <c r="D183" s="14" t="n">
        <v>1</v>
      </c>
      <c r="E183" s="14" t="n">
        <v>66</v>
      </c>
      <c r="F183" s="17" t="n">
        <f aca="false">IF(E183&lt;50,0,IF(E183&lt;55,1,IF(E183&lt;60,1.5,IF(E183&lt;65,2,IF(E183&lt;70,2.5,IF(E183&lt;75,3,IF(E183&lt;80,3.5,4)))))))</f>
        <v>2.5</v>
      </c>
      <c r="G183" s="11" t="s">
        <v>20</v>
      </c>
      <c r="H183" s="14" t="n">
        <v>3</v>
      </c>
      <c r="I183" s="14" t="n">
        <v>3</v>
      </c>
    </row>
    <row r="184" customFormat="false" ht="21" hidden="false" customHeight="false" outlineLevel="0" collapsed="false">
      <c r="A184" s="12" t="s">
        <v>107</v>
      </c>
      <c r="B184" s="13" t="s">
        <v>108</v>
      </c>
      <c r="C184" s="14" t="s">
        <v>47</v>
      </c>
      <c r="D184" s="14" t="n">
        <v>2</v>
      </c>
      <c r="E184" s="14" t="n">
        <v>62</v>
      </c>
      <c r="F184" s="17" t="n">
        <f aca="false">IF(E184&lt;50,0,IF(E184&lt;55,1,IF(E184&lt;60,1.5,IF(E184&lt;65,2,IF(E184&lt;70,2.5,IF(E184&lt;75,3,IF(E184&lt;80,3.5,4)))))))</f>
        <v>2</v>
      </c>
      <c r="G184" s="11" t="s">
        <v>20</v>
      </c>
      <c r="H184" s="14" t="n">
        <v>2</v>
      </c>
      <c r="I184" s="14" t="n">
        <v>2</v>
      </c>
    </row>
    <row r="185" customFormat="false" ht="21" hidden="false" customHeight="false" outlineLevel="0" collapsed="false">
      <c r="A185" s="12" t="s">
        <v>109</v>
      </c>
      <c r="B185" s="13" t="s">
        <v>110</v>
      </c>
      <c r="C185" s="14" t="s">
        <v>47</v>
      </c>
      <c r="D185" s="14" t="n">
        <v>1</v>
      </c>
      <c r="E185" s="14" t="n">
        <v>73</v>
      </c>
      <c r="F185" s="17" t="n">
        <f aca="false">IF(E185&lt;50,0,IF(E185&lt;55,1,IF(E185&lt;60,1.5,IF(E185&lt;65,2,IF(E185&lt;70,2.5,IF(E185&lt;75,3,IF(E185&lt;80,3.5,4)))))))</f>
        <v>3</v>
      </c>
      <c r="G185" s="11" t="s">
        <v>20</v>
      </c>
      <c r="H185" s="14" t="n">
        <v>3</v>
      </c>
      <c r="I185" s="14" t="n">
        <v>2</v>
      </c>
    </row>
    <row r="186" customFormat="false" ht="21" hidden="false" customHeight="false" outlineLevel="0" collapsed="false">
      <c r="A186" s="12" t="s">
        <v>50</v>
      </c>
      <c r="B186" s="13" t="s">
        <v>51</v>
      </c>
      <c r="C186" s="14" t="s">
        <v>52</v>
      </c>
      <c r="D186" s="16" t="s">
        <v>20</v>
      </c>
      <c r="E186" s="14"/>
      <c r="F186" s="17" t="s">
        <v>53</v>
      </c>
      <c r="G186" s="11" t="s">
        <v>20</v>
      </c>
      <c r="H186" s="18"/>
      <c r="I186" s="18"/>
    </row>
    <row r="187" customFormat="false" ht="21" hidden="false" customHeight="false" outlineLevel="0" collapsed="false">
      <c r="A187" s="12" t="s">
        <v>119</v>
      </c>
      <c r="B187" s="13" t="s">
        <v>120</v>
      </c>
      <c r="C187" s="14" t="s">
        <v>52</v>
      </c>
      <c r="D187" s="16" t="s">
        <v>20</v>
      </c>
      <c r="E187" s="14"/>
      <c r="F187" s="17" t="s">
        <v>53</v>
      </c>
      <c r="G187" s="20" t="s">
        <v>20</v>
      </c>
      <c r="H187" s="18"/>
      <c r="I187" s="18"/>
    </row>
    <row r="188" customFormat="false" ht="21" hidden="false" customHeight="false" outlineLevel="0" collapsed="false">
      <c r="A188" s="21" t="s">
        <v>56</v>
      </c>
      <c r="B188" s="22" t="s">
        <v>57</v>
      </c>
      <c r="C188" s="23" t="s">
        <v>52</v>
      </c>
      <c r="D188" s="24" t="s">
        <v>20</v>
      </c>
      <c r="E188" s="23"/>
      <c r="F188" s="25" t="s">
        <v>53</v>
      </c>
      <c r="G188" s="24" t="s">
        <v>20</v>
      </c>
      <c r="H188" s="26"/>
      <c r="I188" s="26"/>
    </row>
    <row r="189" customFormat="false" ht="21" hidden="false" customHeight="false" outlineLevel="0" collapsed="false">
      <c r="A189" s="27" t="s">
        <v>58</v>
      </c>
      <c r="B189" s="27"/>
      <c r="C189" s="27" t="s">
        <v>59</v>
      </c>
      <c r="D189" s="27"/>
      <c r="E189" s="28"/>
      <c r="F189" s="28"/>
    </row>
    <row r="190" customFormat="false" ht="21" hidden="false" customHeight="false" outlineLevel="0" collapsed="false">
      <c r="A190" s="27"/>
      <c r="B190" s="27"/>
      <c r="C190" s="9" t="s">
        <v>60</v>
      </c>
      <c r="D190" s="9" t="s">
        <v>61</v>
      </c>
      <c r="E190" s="28"/>
      <c r="F190" s="28"/>
    </row>
    <row r="191" customFormat="false" ht="21" hidden="false" customHeight="false" outlineLevel="0" collapsed="false">
      <c r="A191" s="30" t="s">
        <v>63</v>
      </c>
      <c r="B191" s="31"/>
      <c r="C191" s="32" t="n">
        <v>8</v>
      </c>
      <c r="D191" s="32" t="n">
        <v>8</v>
      </c>
      <c r="E191" s="11" t="s">
        <v>64</v>
      </c>
      <c r="F191" s="29" t="s">
        <v>62</v>
      </c>
    </row>
    <row r="192" customFormat="false" ht="21" hidden="false" customHeight="false" outlineLevel="0" collapsed="false">
      <c r="A192" s="30" t="s">
        <v>66</v>
      </c>
      <c r="B192" s="31"/>
      <c r="C192" s="32" t="n">
        <v>8.5</v>
      </c>
      <c r="D192" s="32" t="n">
        <v>8.5</v>
      </c>
      <c r="E192" s="28"/>
      <c r="F192" s="28"/>
      <c r="G192" s="29" t="s">
        <v>65</v>
      </c>
    </row>
    <row r="193" customFormat="false" ht="21" hidden="false" customHeight="false" outlineLevel="0" collapsed="false">
      <c r="A193" s="30" t="s">
        <v>67</v>
      </c>
      <c r="B193" s="31"/>
      <c r="C193" s="32" t="n">
        <v>16.5</v>
      </c>
      <c r="D193" s="32" t="n">
        <v>16.5</v>
      </c>
      <c r="E193" s="28"/>
      <c r="F193" s="28"/>
    </row>
    <row r="194" customFormat="false" ht="21" hidden="false" customHeight="false" outlineLevel="0" collapsed="false">
      <c r="A194" s="30" t="s">
        <v>68</v>
      </c>
      <c r="B194" s="33"/>
      <c r="C194" s="34" t="n">
        <f aca="false">(F171*D171+F172*D172+F173*D173+F174*D174+F175*D175+F176*D176+F177*D177+F178*D178+F179*D179+F180*D180+F181*D181+F182*D182+F183*D183+F184*D184+F185*D185)/16.5</f>
        <v>2.77272727272727</v>
      </c>
      <c r="D194" s="34"/>
      <c r="E194" s="11" t="s">
        <v>64</v>
      </c>
      <c r="F194" s="29" t="s">
        <v>62</v>
      </c>
    </row>
    <row r="195" customFormat="false" ht="21" hidden="false" customHeight="false" outlineLevel="0" collapsed="false">
      <c r="A195" s="30" t="s">
        <v>114</v>
      </c>
      <c r="B195" s="33"/>
      <c r="C195" s="35"/>
      <c r="D195" s="35"/>
      <c r="E195" s="28"/>
      <c r="F195" s="28"/>
      <c r="G195" s="29" t="s">
        <v>69</v>
      </c>
    </row>
    <row r="196" customFormat="false" ht="21" hidden="false" customHeight="false" outlineLevel="0" collapsed="false">
      <c r="A196" s="30" t="s">
        <v>70</v>
      </c>
      <c r="B196" s="33"/>
      <c r="C196" s="35" t="s">
        <v>73</v>
      </c>
      <c r="D196" s="35"/>
      <c r="E196" s="28"/>
      <c r="F196" s="28"/>
    </row>
    <row r="197" customFormat="false" ht="21" hidden="false" customHeight="false" outlineLevel="0" collapsed="false">
      <c r="A197" s="30" t="s">
        <v>72</v>
      </c>
      <c r="B197" s="33"/>
      <c r="C197" s="35" t="s">
        <v>73</v>
      </c>
      <c r="D197" s="35"/>
      <c r="E197" s="11" t="s">
        <v>76</v>
      </c>
      <c r="F197" s="29" t="s">
        <v>62</v>
      </c>
    </row>
    <row r="198" customFormat="false" ht="21" hidden="false" customHeight="false" outlineLevel="0" collapsed="false">
      <c r="A198" s="30" t="s">
        <v>74</v>
      </c>
      <c r="B198" s="33"/>
      <c r="C198" s="35" t="s">
        <v>75</v>
      </c>
      <c r="D198" s="35"/>
      <c r="E198" s="28"/>
      <c r="F198" s="28"/>
      <c r="G198" s="29" t="s">
        <v>77</v>
      </c>
    </row>
    <row r="205" customFormat="false" ht="26.25" hidden="false" customHeight="false" outlineLevel="0" collapsed="false">
      <c r="A205" s="1"/>
      <c r="C205" s="1"/>
      <c r="D205" s="2" t="s">
        <v>0</v>
      </c>
      <c r="E205" s="1"/>
    </row>
    <row r="206" customFormat="false" ht="26.25" hidden="false" customHeight="false" outlineLevel="0" collapsed="false">
      <c r="D206" s="2" t="s">
        <v>1</v>
      </c>
      <c r="E206" s="1"/>
    </row>
    <row r="207" customFormat="false" ht="26.25" hidden="false" customHeight="false" outlineLevel="0" collapsed="false">
      <c r="D207" s="2" t="s">
        <v>2</v>
      </c>
      <c r="E207" s="1"/>
    </row>
    <row r="208" customFormat="false" ht="23.25" hidden="false" customHeight="false" outlineLevel="0" collapsed="false">
      <c r="D208" s="3" t="s">
        <v>121</v>
      </c>
      <c r="E208" s="3"/>
    </row>
    <row r="209" customFormat="false" ht="21" hidden="false" customHeight="false" outlineLevel="0" collapsed="false">
      <c r="A209" s="4" t="s">
        <v>4</v>
      </c>
      <c r="B209" s="4" t="s">
        <v>5</v>
      </c>
      <c r="C209" s="4" t="s">
        <v>6</v>
      </c>
      <c r="D209" s="5" t="s">
        <v>7</v>
      </c>
      <c r="E209" s="4" t="s">
        <v>8</v>
      </c>
      <c r="F209" s="4"/>
      <c r="G209" s="4"/>
      <c r="H209" s="4" t="s">
        <v>9</v>
      </c>
      <c r="I209" s="5" t="s">
        <v>10</v>
      </c>
    </row>
    <row r="210" customFormat="false" ht="21" hidden="false" customHeight="false" outlineLevel="0" collapsed="false">
      <c r="A210" s="4"/>
      <c r="B210" s="4"/>
      <c r="C210" s="4"/>
      <c r="D210" s="6" t="s">
        <v>11</v>
      </c>
      <c r="E210" s="4" t="s">
        <v>12</v>
      </c>
      <c r="F210" s="4" t="s">
        <v>13</v>
      </c>
      <c r="G210" s="4" t="s">
        <v>14</v>
      </c>
      <c r="H210" s="4" t="s">
        <v>15</v>
      </c>
      <c r="I210" s="6" t="s">
        <v>16</v>
      </c>
    </row>
    <row r="211" customFormat="false" ht="21" hidden="false" customHeight="false" outlineLevel="0" collapsed="false">
      <c r="A211" s="7" t="s">
        <v>17</v>
      </c>
      <c r="B211" s="8" t="s">
        <v>18</v>
      </c>
      <c r="C211" s="9" t="s">
        <v>19</v>
      </c>
      <c r="D211" s="9" t="n">
        <v>1</v>
      </c>
      <c r="E211" s="9" t="n">
        <v>65</v>
      </c>
      <c r="F211" s="17" t="n">
        <f aca="false">IF(E211&lt;50,0,IF(E211&lt;55,1,IF(E211&lt;60,1.5,IF(E211&lt;65,2,IF(E211&lt;70,2.5,IF(E211&lt;75,3,IF(E211&lt;80,3.5,4)))))))</f>
        <v>2.5</v>
      </c>
      <c r="G211" s="11" t="s">
        <v>20</v>
      </c>
      <c r="H211" s="9"/>
      <c r="I211" s="9"/>
    </row>
    <row r="212" customFormat="false" ht="21" hidden="false" customHeight="false" outlineLevel="0" collapsed="false">
      <c r="A212" s="12" t="s">
        <v>21</v>
      </c>
      <c r="B212" s="13" t="s">
        <v>22</v>
      </c>
      <c r="C212" s="14" t="s">
        <v>19</v>
      </c>
      <c r="D212" s="14" t="n">
        <v>1</v>
      </c>
      <c r="E212" s="14" t="n">
        <v>67</v>
      </c>
      <c r="F212" s="17" t="n">
        <f aca="false">IF(E212&lt;50,0,IF(E212&lt;55,1,IF(E212&lt;60,1.5,IF(E212&lt;65,2,IF(E212&lt;70,2.5,IF(E212&lt;75,3,IF(E212&lt;80,3.5,4)))))))</f>
        <v>2.5</v>
      </c>
      <c r="G212" s="11" t="s">
        <v>20</v>
      </c>
      <c r="H212" s="14"/>
      <c r="I212" s="14"/>
    </row>
    <row r="213" customFormat="false" ht="21" hidden="false" customHeight="false" outlineLevel="0" collapsed="false">
      <c r="A213" s="12" t="s">
        <v>23</v>
      </c>
      <c r="B213" s="13" t="s">
        <v>24</v>
      </c>
      <c r="C213" s="14" t="s">
        <v>19</v>
      </c>
      <c r="D213" s="14" t="n">
        <v>1</v>
      </c>
      <c r="E213" s="14" t="n">
        <v>67</v>
      </c>
      <c r="F213" s="17" t="n">
        <f aca="false">IF(E213&lt;50,0,IF(E213&lt;55,1,IF(E213&lt;60,1.5,IF(E213&lt;65,2,IF(E213&lt;70,2.5,IF(E213&lt;75,3,IF(E213&lt;80,3.5,4)))))))</f>
        <v>2.5</v>
      </c>
      <c r="G213" s="11" t="s">
        <v>20</v>
      </c>
      <c r="H213" s="14"/>
      <c r="I213" s="14"/>
    </row>
    <row r="214" customFormat="false" ht="21" hidden="false" customHeight="false" outlineLevel="0" collapsed="false">
      <c r="A214" s="12" t="s">
        <v>25</v>
      </c>
      <c r="B214" s="13" t="s">
        <v>99</v>
      </c>
      <c r="C214" s="14" t="s">
        <v>19</v>
      </c>
      <c r="D214" s="14" t="n">
        <v>0.5</v>
      </c>
      <c r="E214" s="14" t="n">
        <v>71</v>
      </c>
      <c r="F214" s="17" t="n">
        <f aca="false">IF(E214&lt;50,0,IF(E214&lt;55,1,IF(E214&lt;60,1.5,IF(E214&lt;65,2,IF(E214&lt;70,2.5,IF(E214&lt;75,3,IF(E214&lt;80,3.5,4)))))))</f>
        <v>3</v>
      </c>
      <c r="G214" s="11" t="s">
        <v>20</v>
      </c>
      <c r="H214" s="14"/>
      <c r="I214" s="14"/>
    </row>
    <row r="215" customFormat="false" ht="21" hidden="false" customHeight="false" outlineLevel="0" collapsed="false">
      <c r="A215" s="12" t="s">
        <v>29</v>
      </c>
      <c r="B215" s="13" t="s">
        <v>30</v>
      </c>
      <c r="C215" s="14" t="s">
        <v>19</v>
      </c>
      <c r="D215" s="14" t="n">
        <v>0.5</v>
      </c>
      <c r="E215" s="14" t="n">
        <v>78</v>
      </c>
      <c r="F215" s="17" t="n">
        <f aca="false">IF(E215&lt;50,0,IF(E215&lt;55,1,IF(E215&lt;60,1.5,IF(E215&lt;65,2,IF(E215&lt;70,2.5,IF(E215&lt;75,3,IF(E215&lt;80,3.5,4)))))))</f>
        <v>3.5</v>
      </c>
      <c r="G215" s="11" t="s">
        <v>20</v>
      </c>
      <c r="H215" s="14"/>
      <c r="I215" s="14"/>
    </row>
    <row r="216" customFormat="false" ht="21" hidden="false" customHeight="false" outlineLevel="0" collapsed="false">
      <c r="A216" s="12" t="s">
        <v>31</v>
      </c>
      <c r="B216" s="13" t="s">
        <v>32</v>
      </c>
      <c r="C216" s="14" t="s">
        <v>19</v>
      </c>
      <c r="D216" s="14" t="n">
        <v>0.5</v>
      </c>
      <c r="E216" s="14" t="n">
        <v>81</v>
      </c>
      <c r="F216" s="17" t="n">
        <f aca="false">IF(E216&lt;50,0,IF(E216&lt;55,1,IF(E216&lt;60,1.5,IF(E216&lt;65,2,IF(E216&lt;70,2.5,IF(E216&lt;75,3,IF(E216&lt;80,3.5,4)))))))</f>
        <v>4</v>
      </c>
      <c r="G216" s="11" t="s">
        <v>20</v>
      </c>
      <c r="H216" s="14"/>
      <c r="I216" s="14"/>
    </row>
    <row r="217" customFormat="false" ht="21" hidden="false" customHeight="false" outlineLevel="0" collapsed="false">
      <c r="A217" s="12" t="s">
        <v>33</v>
      </c>
      <c r="B217" s="13" t="s">
        <v>34</v>
      </c>
      <c r="C217" s="14" t="s">
        <v>19</v>
      </c>
      <c r="D217" s="14" t="n">
        <v>1</v>
      </c>
      <c r="E217" s="14" t="n">
        <v>76</v>
      </c>
      <c r="F217" s="17" t="n">
        <f aca="false">IF(E217&lt;50,0,IF(E217&lt;55,1,IF(E217&lt;60,1.5,IF(E217&lt;65,2,IF(E217&lt;70,2.5,IF(E217&lt;75,3,IF(E217&lt;80,3.5,4)))))))</f>
        <v>3.5</v>
      </c>
      <c r="G217" s="11" t="s">
        <v>20</v>
      </c>
      <c r="H217" s="14"/>
      <c r="I217" s="14"/>
    </row>
    <row r="218" customFormat="false" ht="21" hidden="false" customHeight="false" outlineLevel="0" collapsed="false">
      <c r="A218" s="12" t="s">
        <v>35</v>
      </c>
      <c r="B218" s="13" t="s">
        <v>36</v>
      </c>
      <c r="C218" s="14" t="s">
        <v>19</v>
      </c>
      <c r="D218" s="14" t="n">
        <v>1</v>
      </c>
      <c r="E218" s="14" t="n">
        <v>75</v>
      </c>
      <c r="F218" s="17" t="n">
        <f aca="false">IF(E218&lt;50,0,IF(E218&lt;55,1,IF(E218&lt;60,1.5,IF(E218&lt;65,2,IF(E218&lt;70,2.5,IF(E218&lt;75,3,IF(E218&lt;80,3.5,4)))))))</f>
        <v>3.5</v>
      </c>
      <c r="G218" s="11" t="s">
        <v>20</v>
      </c>
      <c r="H218" s="14"/>
      <c r="I218" s="14"/>
    </row>
    <row r="219" customFormat="false" ht="21" hidden="false" customHeight="false" outlineLevel="0" collapsed="false">
      <c r="A219" s="12" t="s">
        <v>37</v>
      </c>
      <c r="B219" s="15" t="s">
        <v>100</v>
      </c>
      <c r="C219" s="14" t="s">
        <v>19</v>
      </c>
      <c r="D219" s="14" t="n">
        <v>1.5</v>
      </c>
      <c r="E219" s="14" t="n">
        <v>60</v>
      </c>
      <c r="F219" s="17" t="n">
        <f aca="false">IF(E219&lt;50,0,IF(E219&lt;55,1,IF(E219&lt;60,1.5,IF(E219&lt;65,2,IF(E219&lt;70,2.5,IF(E219&lt;75,3,IF(E219&lt;80,3.5,4)))))))</f>
        <v>2</v>
      </c>
      <c r="G219" s="11" t="s">
        <v>20</v>
      </c>
      <c r="H219" s="14"/>
      <c r="I219" s="14"/>
    </row>
    <row r="220" customFormat="false" ht="21" hidden="false" customHeight="false" outlineLevel="0" collapsed="false">
      <c r="A220" s="12" t="s">
        <v>45</v>
      </c>
      <c r="B220" s="13" t="s">
        <v>46</v>
      </c>
      <c r="C220" s="14" t="s">
        <v>47</v>
      </c>
      <c r="D220" s="14" t="n">
        <v>1.5</v>
      </c>
      <c r="E220" s="14" t="n">
        <v>73</v>
      </c>
      <c r="F220" s="17" t="n">
        <f aca="false">IF(E220&lt;50,0,IF(E220&lt;55,1,IF(E220&lt;60,1.5,IF(E220&lt;65,2,IF(E220&lt;70,2.5,IF(E220&lt;75,3,IF(E220&lt;80,3.5,4)))))))</f>
        <v>3</v>
      </c>
      <c r="G220" s="11" t="s">
        <v>20</v>
      </c>
      <c r="H220" s="14"/>
      <c r="I220" s="14"/>
    </row>
    <row r="221" customFormat="false" ht="21" hidden="false" customHeight="false" outlineLevel="0" collapsed="false">
      <c r="A221" s="12" t="s">
        <v>101</v>
      </c>
      <c r="B221" s="13" t="s">
        <v>102</v>
      </c>
      <c r="C221" s="14" t="s">
        <v>47</v>
      </c>
      <c r="D221" s="14" t="n">
        <v>1</v>
      </c>
      <c r="E221" s="14" t="n">
        <v>65</v>
      </c>
      <c r="F221" s="17" t="n">
        <f aca="false">IF(E221&lt;50,0,IF(E221&lt;55,1,IF(E221&lt;60,1.5,IF(E221&lt;65,2,IF(E221&lt;70,2.5,IF(E221&lt;75,3,IF(E221&lt;80,3.5,4)))))))</f>
        <v>2.5</v>
      </c>
      <c r="G221" s="11" t="s">
        <v>20</v>
      </c>
      <c r="H221" s="14"/>
      <c r="I221" s="14"/>
    </row>
    <row r="222" customFormat="false" ht="21" hidden="false" customHeight="false" outlineLevel="0" collapsed="false">
      <c r="A222" s="12" t="s">
        <v>103</v>
      </c>
      <c r="B222" s="13" t="s">
        <v>104</v>
      </c>
      <c r="C222" s="14" t="s">
        <v>47</v>
      </c>
      <c r="D222" s="14" t="n">
        <v>2</v>
      </c>
      <c r="E222" s="14" t="n">
        <v>83</v>
      </c>
      <c r="F222" s="17" t="n">
        <f aca="false">IF(E222&lt;50,0,IF(E222&lt;55,1,IF(E222&lt;60,1.5,IF(E222&lt;65,2,IF(E222&lt;70,2.5,IF(E222&lt;75,3,IF(E222&lt;80,3.5,4)))))))</f>
        <v>4</v>
      </c>
      <c r="G222" s="11" t="s">
        <v>20</v>
      </c>
      <c r="H222" s="14"/>
      <c r="I222" s="14"/>
    </row>
    <row r="223" customFormat="false" ht="21" hidden="false" customHeight="false" outlineLevel="0" collapsed="false">
      <c r="A223" s="12" t="s">
        <v>105</v>
      </c>
      <c r="B223" s="13" t="s">
        <v>106</v>
      </c>
      <c r="C223" s="14" t="s">
        <v>47</v>
      </c>
      <c r="D223" s="14" t="n">
        <v>1</v>
      </c>
      <c r="E223" s="14" t="n">
        <v>68</v>
      </c>
      <c r="F223" s="17" t="n">
        <f aca="false">IF(E223&lt;50,0,IF(E223&lt;55,1,IF(E223&lt;60,1.5,IF(E223&lt;65,2,IF(E223&lt;70,2.5,IF(E223&lt;75,3,IF(E223&lt;80,3.5,4)))))))</f>
        <v>2.5</v>
      </c>
      <c r="G223" s="11" t="s">
        <v>20</v>
      </c>
      <c r="H223" s="14"/>
      <c r="I223" s="14"/>
    </row>
    <row r="224" customFormat="false" ht="21" hidden="false" customHeight="false" outlineLevel="0" collapsed="false">
      <c r="A224" s="12" t="s">
        <v>107</v>
      </c>
      <c r="B224" s="13" t="s">
        <v>108</v>
      </c>
      <c r="C224" s="14" t="s">
        <v>47</v>
      </c>
      <c r="D224" s="14" t="n">
        <v>2</v>
      </c>
      <c r="E224" s="14" t="n">
        <v>62</v>
      </c>
      <c r="F224" s="17" t="n">
        <f aca="false">IF(E224&lt;50,0,IF(E224&lt;55,1,IF(E224&lt;60,1.5,IF(E224&lt;65,2,IF(E224&lt;70,2.5,IF(E224&lt;75,3,IF(E224&lt;80,3.5,4)))))))</f>
        <v>2</v>
      </c>
      <c r="G224" s="11" t="s">
        <v>20</v>
      </c>
      <c r="H224" s="14"/>
      <c r="I224" s="14"/>
    </row>
    <row r="225" customFormat="false" ht="21" hidden="false" customHeight="false" outlineLevel="0" collapsed="false">
      <c r="A225" s="12" t="s">
        <v>109</v>
      </c>
      <c r="B225" s="13" t="s">
        <v>110</v>
      </c>
      <c r="C225" s="14" t="s">
        <v>47</v>
      </c>
      <c r="D225" s="14" t="n">
        <v>1</v>
      </c>
      <c r="E225" s="14" t="n">
        <v>70</v>
      </c>
      <c r="F225" s="17" t="n">
        <f aca="false">IF(E225&lt;50,0,IF(E225&lt;55,1,IF(E225&lt;60,1.5,IF(E225&lt;65,2,IF(E225&lt;70,2.5,IF(E225&lt;75,3,IF(E225&lt;80,3.5,4)))))))</f>
        <v>3</v>
      </c>
      <c r="G225" s="11" t="s">
        <v>20</v>
      </c>
      <c r="H225" s="14"/>
      <c r="I225" s="14"/>
    </row>
    <row r="226" customFormat="false" ht="21" hidden="false" customHeight="false" outlineLevel="0" collapsed="false">
      <c r="A226" s="12" t="s">
        <v>50</v>
      </c>
      <c r="B226" s="13" t="s">
        <v>51</v>
      </c>
      <c r="C226" s="14" t="s">
        <v>52</v>
      </c>
      <c r="D226" s="16" t="s">
        <v>20</v>
      </c>
      <c r="E226" s="14"/>
      <c r="F226" s="17" t="s">
        <v>53</v>
      </c>
      <c r="G226" s="11" t="s">
        <v>20</v>
      </c>
      <c r="H226" s="18"/>
      <c r="I226" s="18"/>
    </row>
    <row r="227" customFormat="false" ht="21" hidden="false" customHeight="false" outlineLevel="0" collapsed="false">
      <c r="A227" s="12" t="s">
        <v>111</v>
      </c>
      <c r="B227" s="13" t="s">
        <v>112</v>
      </c>
      <c r="C227" s="14" t="s">
        <v>52</v>
      </c>
      <c r="D227" s="16" t="s">
        <v>20</v>
      </c>
      <c r="E227" s="14"/>
      <c r="F227" s="17" t="s">
        <v>53</v>
      </c>
      <c r="G227" s="20" t="s">
        <v>20</v>
      </c>
      <c r="H227" s="18"/>
      <c r="I227" s="18"/>
    </row>
    <row r="228" customFormat="false" ht="21" hidden="false" customHeight="false" outlineLevel="0" collapsed="false">
      <c r="A228" s="21" t="s">
        <v>56</v>
      </c>
      <c r="B228" s="22" t="s">
        <v>57</v>
      </c>
      <c r="C228" s="23" t="s">
        <v>52</v>
      </c>
      <c r="D228" s="24" t="s">
        <v>20</v>
      </c>
      <c r="E228" s="23"/>
      <c r="F228" s="25" t="s">
        <v>53</v>
      </c>
      <c r="G228" s="24" t="s">
        <v>20</v>
      </c>
      <c r="H228" s="26"/>
      <c r="I228" s="26"/>
    </row>
    <row r="229" customFormat="false" ht="21" hidden="false" customHeight="false" outlineLevel="0" collapsed="false">
      <c r="A229" s="27" t="s">
        <v>58</v>
      </c>
      <c r="B229" s="27"/>
      <c r="C229" s="27" t="s">
        <v>59</v>
      </c>
      <c r="D229" s="27"/>
      <c r="E229" s="28"/>
      <c r="F229" s="28"/>
    </row>
    <row r="230" customFormat="false" ht="21" hidden="false" customHeight="false" outlineLevel="0" collapsed="false">
      <c r="A230" s="27"/>
      <c r="B230" s="27"/>
      <c r="C230" s="9" t="s">
        <v>60</v>
      </c>
      <c r="D230" s="9" t="s">
        <v>61</v>
      </c>
      <c r="E230" s="28"/>
      <c r="F230" s="28"/>
    </row>
    <row r="231" customFormat="false" ht="21" hidden="false" customHeight="false" outlineLevel="0" collapsed="false">
      <c r="A231" s="30" t="s">
        <v>63</v>
      </c>
      <c r="B231" s="31"/>
      <c r="C231" s="32" t="n">
        <v>8</v>
      </c>
      <c r="D231" s="32" t="n">
        <v>8</v>
      </c>
      <c r="E231" s="11" t="s">
        <v>64</v>
      </c>
      <c r="F231" s="29" t="s">
        <v>62</v>
      </c>
    </row>
    <row r="232" customFormat="false" ht="21" hidden="false" customHeight="false" outlineLevel="0" collapsed="false">
      <c r="A232" s="30" t="s">
        <v>66</v>
      </c>
      <c r="B232" s="31"/>
      <c r="C232" s="32" t="n">
        <v>8.5</v>
      </c>
      <c r="D232" s="32" t="n">
        <v>8.5</v>
      </c>
      <c r="E232" s="28"/>
      <c r="F232" s="28"/>
      <c r="G232" s="29" t="s">
        <v>65</v>
      </c>
    </row>
    <row r="233" customFormat="false" ht="21" hidden="false" customHeight="false" outlineLevel="0" collapsed="false">
      <c r="A233" s="30" t="s">
        <v>67</v>
      </c>
      <c r="B233" s="31"/>
      <c r="C233" s="32" t="n">
        <v>16.5</v>
      </c>
      <c r="D233" s="32" t="n">
        <v>16.5</v>
      </c>
      <c r="E233" s="28"/>
      <c r="F233" s="28"/>
    </row>
    <row r="234" customFormat="false" ht="21" hidden="false" customHeight="false" outlineLevel="0" collapsed="false">
      <c r="A234" s="30" t="s">
        <v>68</v>
      </c>
      <c r="B234" s="33"/>
      <c r="C234" s="34" t="n">
        <f aca="false">(F211*D211+F212*D212+F213*D213+F214*D214+F215*D215+F216*D216+F217*D217+F218*D218+F219*D219+F220*D220+F221*D221+F222*D222+F223*D223+F224*D224+F225*D225)/16.5</f>
        <v>2.86363636363636</v>
      </c>
      <c r="D234" s="34"/>
      <c r="E234" s="11" t="s">
        <v>64</v>
      </c>
      <c r="F234" s="29" t="s">
        <v>62</v>
      </c>
    </row>
    <row r="235" customFormat="false" ht="21" hidden="false" customHeight="false" outlineLevel="0" collapsed="false">
      <c r="A235" s="30" t="s">
        <v>114</v>
      </c>
      <c r="B235" s="33"/>
      <c r="C235" s="35"/>
      <c r="D235" s="35"/>
      <c r="E235" s="28"/>
      <c r="F235" s="28"/>
      <c r="G235" s="29" t="s">
        <v>69</v>
      </c>
    </row>
    <row r="236" customFormat="false" ht="21" hidden="false" customHeight="false" outlineLevel="0" collapsed="false">
      <c r="A236" s="30" t="s">
        <v>70</v>
      </c>
      <c r="B236" s="33"/>
      <c r="C236" s="35"/>
      <c r="D236" s="35"/>
      <c r="E236" s="28"/>
      <c r="F236" s="28"/>
    </row>
    <row r="237" customFormat="false" ht="21" hidden="false" customHeight="false" outlineLevel="0" collapsed="false">
      <c r="A237" s="30" t="s">
        <v>72</v>
      </c>
      <c r="B237" s="33"/>
      <c r="C237" s="35"/>
      <c r="D237" s="35"/>
      <c r="E237" s="11" t="s">
        <v>76</v>
      </c>
      <c r="F237" s="29" t="s">
        <v>62</v>
      </c>
    </row>
    <row r="238" customFormat="false" ht="21" hidden="false" customHeight="false" outlineLevel="0" collapsed="false">
      <c r="A238" s="30" t="s">
        <v>74</v>
      </c>
      <c r="B238" s="33"/>
      <c r="C238" s="35"/>
      <c r="D238" s="35"/>
      <c r="E238" s="28"/>
      <c r="F238" s="28"/>
      <c r="G238" s="29" t="s">
        <v>77</v>
      </c>
    </row>
    <row r="245" customFormat="false" ht="26.25" hidden="false" customHeight="false" outlineLevel="0" collapsed="false">
      <c r="A245" s="1"/>
      <c r="C245" s="1"/>
      <c r="D245" s="2" t="s">
        <v>0</v>
      </c>
      <c r="E245" s="1"/>
    </row>
    <row r="246" customFormat="false" ht="26.25" hidden="false" customHeight="false" outlineLevel="0" collapsed="false">
      <c r="D246" s="2" t="s">
        <v>1</v>
      </c>
      <c r="E246" s="1"/>
    </row>
    <row r="247" customFormat="false" ht="26.25" hidden="false" customHeight="false" outlineLevel="0" collapsed="false">
      <c r="D247" s="2" t="s">
        <v>2</v>
      </c>
      <c r="E247" s="1"/>
    </row>
    <row r="248" customFormat="false" ht="23.25" hidden="false" customHeight="false" outlineLevel="0" collapsed="false">
      <c r="D248" s="3" t="s">
        <v>122</v>
      </c>
      <c r="E248" s="3"/>
    </row>
    <row r="249" customFormat="false" ht="21" hidden="false" customHeight="false" outlineLevel="0" collapsed="false">
      <c r="A249" s="4" t="s">
        <v>4</v>
      </c>
      <c r="B249" s="4" t="s">
        <v>5</v>
      </c>
      <c r="C249" s="4" t="s">
        <v>6</v>
      </c>
      <c r="D249" s="5" t="s">
        <v>7</v>
      </c>
      <c r="E249" s="4" t="s">
        <v>8</v>
      </c>
      <c r="F249" s="4"/>
      <c r="G249" s="4"/>
      <c r="H249" s="4" t="s">
        <v>9</v>
      </c>
      <c r="I249" s="5" t="s">
        <v>10</v>
      </c>
    </row>
    <row r="250" customFormat="false" ht="21" hidden="false" customHeight="false" outlineLevel="0" collapsed="false">
      <c r="A250" s="4"/>
      <c r="B250" s="4"/>
      <c r="C250" s="4"/>
      <c r="D250" s="6" t="s">
        <v>11</v>
      </c>
      <c r="E250" s="4" t="s">
        <v>12</v>
      </c>
      <c r="F250" s="4" t="s">
        <v>13</v>
      </c>
      <c r="G250" s="4" t="s">
        <v>14</v>
      </c>
      <c r="H250" s="4" t="s">
        <v>15</v>
      </c>
      <c r="I250" s="6" t="s">
        <v>16</v>
      </c>
    </row>
    <row r="251" customFormat="false" ht="21" hidden="false" customHeight="false" outlineLevel="0" collapsed="false">
      <c r="A251" s="7" t="s">
        <v>17</v>
      </c>
      <c r="B251" s="8" t="s">
        <v>18</v>
      </c>
      <c r="C251" s="9" t="s">
        <v>19</v>
      </c>
      <c r="D251" s="9" t="n">
        <v>1</v>
      </c>
      <c r="E251" s="9" t="n">
        <v>85</v>
      </c>
      <c r="F251" s="17" t="n">
        <f aca="false">IF(E251&lt;50,0,IF(E251&lt;55,1,IF(E251&lt;60,1.5,IF(E251&lt;65,2,IF(E251&lt;70,2.5,IF(E251&lt;75,3,IF(E251&lt;80,3.5,4)))))))</f>
        <v>4</v>
      </c>
      <c r="G251" s="11" t="s">
        <v>20</v>
      </c>
      <c r="H251" s="9"/>
      <c r="I251" s="9"/>
    </row>
    <row r="252" customFormat="false" ht="21" hidden="false" customHeight="false" outlineLevel="0" collapsed="false">
      <c r="A252" s="12" t="s">
        <v>21</v>
      </c>
      <c r="B252" s="13" t="s">
        <v>22</v>
      </c>
      <c r="C252" s="14" t="s">
        <v>19</v>
      </c>
      <c r="D252" s="14" t="n">
        <v>1</v>
      </c>
      <c r="E252" s="14" t="n">
        <v>75</v>
      </c>
      <c r="F252" s="17" t="n">
        <f aca="false">IF(E252&lt;50,0,IF(E252&lt;55,1,IF(E252&lt;60,1.5,IF(E252&lt;65,2,IF(E252&lt;70,2.5,IF(E252&lt;75,3,IF(E252&lt;80,3.5,4)))))))</f>
        <v>3.5</v>
      </c>
      <c r="G252" s="11" t="s">
        <v>20</v>
      </c>
      <c r="H252" s="14"/>
      <c r="I252" s="14"/>
    </row>
    <row r="253" customFormat="false" ht="21" hidden="false" customHeight="false" outlineLevel="0" collapsed="false">
      <c r="A253" s="12" t="s">
        <v>23</v>
      </c>
      <c r="B253" s="13" t="s">
        <v>24</v>
      </c>
      <c r="C253" s="14" t="s">
        <v>19</v>
      </c>
      <c r="D253" s="14" t="n">
        <v>1</v>
      </c>
      <c r="E253" s="14" t="n">
        <v>67</v>
      </c>
      <c r="F253" s="17" t="n">
        <f aca="false">IF(E253&lt;50,0,IF(E253&lt;55,1,IF(E253&lt;60,1.5,IF(E253&lt;65,2,IF(E253&lt;70,2.5,IF(E253&lt;75,3,IF(E253&lt;80,3.5,4)))))))</f>
        <v>2.5</v>
      </c>
      <c r="G253" s="11" t="s">
        <v>20</v>
      </c>
      <c r="H253" s="14"/>
      <c r="I253" s="14"/>
    </row>
    <row r="254" customFormat="false" ht="21" hidden="false" customHeight="false" outlineLevel="0" collapsed="false">
      <c r="A254" s="12" t="s">
        <v>25</v>
      </c>
      <c r="B254" s="13" t="s">
        <v>99</v>
      </c>
      <c r="C254" s="14" t="s">
        <v>19</v>
      </c>
      <c r="D254" s="14" t="n">
        <v>0.5</v>
      </c>
      <c r="E254" s="14" t="n">
        <v>72</v>
      </c>
      <c r="F254" s="17" t="n">
        <f aca="false">IF(E254&lt;50,0,IF(E254&lt;55,1,IF(E254&lt;60,1.5,IF(E254&lt;65,2,IF(E254&lt;70,2.5,IF(E254&lt;75,3,IF(E254&lt;80,3.5,4)))))))</f>
        <v>3</v>
      </c>
      <c r="G254" s="11" t="s">
        <v>20</v>
      </c>
      <c r="H254" s="14"/>
      <c r="I254" s="14"/>
    </row>
    <row r="255" customFormat="false" ht="21" hidden="false" customHeight="false" outlineLevel="0" collapsed="false">
      <c r="A255" s="12" t="s">
        <v>29</v>
      </c>
      <c r="B255" s="13" t="s">
        <v>30</v>
      </c>
      <c r="C255" s="14" t="s">
        <v>19</v>
      </c>
      <c r="D255" s="14" t="n">
        <v>0.5</v>
      </c>
      <c r="E255" s="14" t="n">
        <v>82</v>
      </c>
      <c r="F255" s="17" t="n">
        <f aca="false">IF(E255&lt;50,0,IF(E255&lt;55,1,IF(E255&lt;60,1.5,IF(E255&lt;65,2,IF(E255&lt;70,2.5,IF(E255&lt;75,3,IF(E255&lt;80,3.5,4)))))))</f>
        <v>4</v>
      </c>
      <c r="G255" s="11" t="s">
        <v>20</v>
      </c>
      <c r="H255" s="14"/>
      <c r="I255" s="14"/>
    </row>
    <row r="256" customFormat="false" ht="21" hidden="false" customHeight="false" outlineLevel="0" collapsed="false">
      <c r="A256" s="12" t="s">
        <v>31</v>
      </c>
      <c r="B256" s="13" t="s">
        <v>32</v>
      </c>
      <c r="C256" s="14" t="s">
        <v>19</v>
      </c>
      <c r="D256" s="14" t="n">
        <v>0.5</v>
      </c>
      <c r="E256" s="14" t="n">
        <v>83</v>
      </c>
      <c r="F256" s="17" t="n">
        <f aca="false">IF(E256&lt;50,0,IF(E256&lt;55,1,IF(E256&lt;60,1.5,IF(E256&lt;65,2,IF(E256&lt;70,2.5,IF(E256&lt;75,3,IF(E256&lt;80,3.5,4)))))))</f>
        <v>4</v>
      </c>
      <c r="G256" s="11" t="s">
        <v>20</v>
      </c>
      <c r="H256" s="14"/>
      <c r="I256" s="14"/>
    </row>
    <row r="257" customFormat="false" ht="21" hidden="false" customHeight="false" outlineLevel="0" collapsed="false">
      <c r="A257" s="12" t="s">
        <v>33</v>
      </c>
      <c r="B257" s="13" t="s">
        <v>34</v>
      </c>
      <c r="C257" s="14" t="s">
        <v>19</v>
      </c>
      <c r="D257" s="14" t="n">
        <v>1</v>
      </c>
      <c r="E257" s="14" t="n">
        <v>71</v>
      </c>
      <c r="F257" s="17" t="n">
        <f aca="false">IF(E257&lt;50,0,IF(E257&lt;55,1,IF(E257&lt;60,1.5,IF(E257&lt;65,2,IF(E257&lt;70,2.5,IF(E257&lt;75,3,IF(E257&lt;80,3.5,4)))))))</f>
        <v>3</v>
      </c>
      <c r="G257" s="11" t="s">
        <v>20</v>
      </c>
      <c r="H257" s="14"/>
      <c r="I257" s="14"/>
    </row>
    <row r="258" customFormat="false" ht="21" hidden="false" customHeight="false" outlineLevel="0" collapsed="false">
      <c r="A258" s="12" t="s">
        <v>35</v>
      </c>
      <c r="B258" s="13" t="s">
        <v>36</v>
      </c>
      <c r="C258" s="14" t="s">
        <v>19</v>
      </c>
      <c r="D258" s="14" t="n">
        <v>1</v>
      </c>
      <c r="E258" s="14" t="n">
        <v>78</v>
      </c>
      <c r="F258" s="17" t="n">
        <f aca="false">IF(E258&lt;50,0,IF(E258&lt;55,1,IF(E258&lt;60,1.5,IF(E258&lt;65,2,IF(E258&lt;70,2.5,IF(E258&lt;75,3,IF(E258&lt;80,3.5,4)))))))</f>
        <v>3.5</v>
      </c>
      <c r="G258" s="11" t="s">
        <v>20</v>
      </c>
      <c r="H258" s="14"/>
      <c r="I258" s="14"/>
    </row>
    <row r="259" customFormat="false" ht="21" hidden="false" customHeight="false" outlineLevel="0" collapsed="false">
      <c r="A259" s="12" t="s">
        <v>37</v>
      </c>
      <c r="B259" s="15" t="s">
        <v>100</v>
      </c>
      <c r="C259" s="14" t="s">
        <v>19</v>
      </c>
      <c r="D259" s="14" t="n">
        <v>1.5</v>
      </c>
      <c r="E259" s="14" t="n">
        <v>87</v>
      </c>
      <c r="F259" s="17" t="n">
        <f aca="false">IF(E259&lt;50,0,IF(E259&lt;55,1,IF(E259&lt;60,1.5,IF(E259&lt;65,2,IF(E259&lt;70,2.5,IF(E259&lt;75,3,IF(E259&lt;80,3.5,4)))))))</f>
        <v>4</v>
      </c>
      <c r="G259" s="11" t="s">
        <v>20</v>
      </c>
      <c r="H259" s="14"/>
      <c r="I259" s="14"/>
    </row>
    <row r="260" customFormat="false" ht="21" hidden="false" customHeight="false" outlineLevel="0" collapsed="false">
      <c r="A260" s="12" t="s">
        <v>45</v>
      </c>
      <c r="B260" s="13" t="s">
        <v>46</v>
      </c>
      <c r="C260" s="14" t="s">
        <v>47</v>
      </c>
      <c r="D260" s="14" t="n">
        <v>1.5</v>
      </c>
      <c r="E260" s="14" t="n">
        <v>78</v>
      </c>
      <c r="F260" s="17" t="n">
        <f aca="false">IF(E260&lt;50,0,IF(E260&lt;55,1,IF(E260&lt;60,1.5,IF(E260&lt;65,2,IF(E260&lt;70,2.5,IF(E260&lt;75,3,IF(E260&lt;80,3.5,4)))))))</f>
        <v>3.5</v>
      </c>
      <c r="G260" s="11" t="s">
        <v>20</v>
      </c>
      <c r="H260" s="14"/>
      <c r="I260" s="14"/>
    </row>
    <row r="261" customFormat="false" ht="21" hidden="false" customHeight="false" outlineLevel="0" collapsed="false">
      <c r="A261" s="12" t="s">
        <v>101</v>
      </c>
      <c r="B261" s="13" t="s">
        <v>102</v>
      </c>
      <c r="C261" s="14" t="s">
        <v>47</v>
      </c>
      <c r="D261" s="14" t="n">
        <v>1</v>
      </c>
      <c r="E261" s="14" t="n">
        <v>75</v>
      </c>
      <c r="F261" s="17" t="n">
        <f aca="false">IF(E261&lt;50,0,IF(E261&lt;55,1,IF(E261&lt;60,1.5,IF(E261&lt;65,2,IF(E261&lt;70,2.5,IF(E261&lt;75,3,IF(E261&lt;80,3.5,4)))))))</f>
        <v>3.5</v>
      </c>
      <c r="G261" s="11" t="s">
        <v>20</v>
      </c>
      <c r="H261" s="14"/>
      <c r="I261" s="14"/>
    </row>
    <row r="262" customFormat="false" ht="21" hidden="false" customHeight="false" outlineLevel="0" collapsed="false">
      <c r="A262" s="12" t="s">
        <v>103</v>
      </c>
      <c r="B262" s="13" t="s">
        <v>104</v>
      </c>
      <c r="C262" s="14" t="s">
        <v>47</v>
      </c>
      <c r="D262" s="14" t="n">
        <v>2</v>
      </c>
      <c r="E262" s="14" t="n">
        <v>84</v>
      </c>
      <c r="F262" s="17" t="n">
        <f aca="false">IF(E262&lt;50,0,IF(E262&lt;55,1,IF(E262&lt;60,1.5,IF(E262&lt;65,2,IF(E262&lt;70,2.5,IF(E262&lt;75,3,IF(E262&lt;80,3.5,4)))))))</f>
        <v>4</v>
      </c>
      <c r="G262" s="11" t="s">
        <v>20</v>
      </c>
      <c r="H262" s="14"/>
      <c r="I262" s="14"/>
    </row>
    <row r="263" customFormat="false" ht="21" hidden="false" customHeight="false" outlineLevel="0" collapsed="false">
      <c r="A263" s="12" t="s">
        <v>105</v>
      </c>
      <c r="B263" s="13" t="s">
        <v>106</v>
      </c>
      <c r="C263" s="14" t="s">
        <v>47</v>
      </c>
      <c r="D263" s="14" t="n">
        <v>1</v>
      </c>
      <c r="E263" s="14" t="n">
        <v>66</v>
      </c>
      <c r="F263" s="17" t="n">
        <f aca="false">IF(E263&lt;50,0,IF(E263&lt;55,1,IF(E263&lt;60,1.5,IF(E263&lt;65,2,IF(E263&lt;70,2.5,IF(E263&lt;75,3,IF(E263&lt;80,3.5,4)))))))</f>
        <v>2.5</v>
      </c>
      <c r="G263" s="11" t="s">
        <v>20</v>
      </c>
      <c r="H263" s="14"/>
      <c r="I263" s="14"/>
    </row>
    <row r="264" customFormat="false" ht="21" hidden="false" customHeight="false" outlineLevel="0" collapsed="false">
      <c r="A264" s="12" t="s">
        <v>107</v>
      </c>
      <c r="B264" s="13" t="s">
        <v>108</v>
      </c>
      <c r="C264" s="14" t="s">
        <v>47</v>
      </c>
      <c r="D264" s="14" t="n">
        <v>2</v>
      </c>
      <c r="E264" s="14" t="n">
        <v>68</v>
      </c>
      <c r="F264" s="17" t="n">
        <f aca="false">IF(E264&lt;50,0,IF(E264&lt;55,1,IF(E264&lt;60,1.5,IF(E264&lt;65,2,IF(E264&lt;70,2.5,IF(E264&lt;75,3,IF(E264&lt;80,3.5,4)))))))</f>
        <v>2.5</v>
      </c>
      <c r="G264" s="11" t="s">
        <v>20</v>
      </c>
      <c r="H264" s="14"/>
      <c r="I264" s="14"/>
    </row>
    <row r="265" customFormat="false" ht="21" hidden="false" customHeight="false" outlineLevel="0" collapsed="false">
      <c r="A265" s="12" t="s">
        <v>109</v>
      </c>
      <c r="B265" s="13" t="s">
        <v>110</v>
      </c>
      <c r="C265" s="14" t="s">
        <v>47</v>
      </c>
      <c r="D265" s="14" t="n">
        <v>1</v>
      </c>
      <c r="E265" s="14" t="n">
        <v>80</v>
      </c>
      <c r="F265" s="17" t="n">
        <f aca="false">IF(E265&lt;50,0,IF(E265&lt;55,1,IF(E265&lt;60,1.5,IF(E265&lt;65,2,IF(E265&lt;70,2.5,IF(E265&lt;75,3,IF(E265&lt;80,3.5,4)))))))</f>
        <v>4</v>
      </c>
      <c r="G265" s="11" t="s">
        <v>20</v>
      </c>
      <c r="H265" s="14"/>
      <c r="I265" s="14"/>
    </row>
    <row r="266" customFormat="false" ht="21" hidden="false" customHeight="false" outlineLevel="0" collapsed="false">
      <c r="A266" s="12" t="s">
        <v>50</v>
      </c>
      <c r="B266" s="13" t="s">
        <v>51</v>
      </c>
      <c r="C266" s="14" t="s">
        <v>52</v>
      </c>
      <c r="D266" s="16" t="s">
        <v>20</v>
      </c>
      <c r="E266" s="14"/>
      <c r="F266" s="17" t="s">
        <v>53</v>
      </c>
      <c r="G266" s="11" t="s">
        <v>20</v>
      </c>
      <c r="H266" s="18"/>
      <c r="I266" s="18"/>
    </row>
    <row r="267" customFormat="false" ht="21" hidden="false" customHeight="false" outlineLevel="0" collapsed="false">
      <c r="A267" s="12" t="s">
        <v>82</v>
      </c>
      <c r="B267" s="13" t="s">
        <v>83</v>
      </c>
      <c r="C267" s="14" t="s">
        <v>52</v>
      </c>
      <c r="D267" s="16" t="s">
        <v>20</v>
      </c>
      <c r="E267" s="14"/>
      <c r="F267" s="17" t="s">
        <v>53</v>
      </c>
      <c r="G267" s="20" t="s">
        <v>20</v>
      </c>
      <c r="H267" s="18"/>
      <c r="I267" s="18"/>
    </row>
    <row r="268" customFormat="false" ht="21" hidden="false" customHeight="false" outlineLevel="0" collapsed="false">
      <c r="A268" s="21" t="s">
        <v>56</v>
      </c>
      <c r="B268" s="22" t="s">
        <v>57</v>
      </c>
      <c r="C268" s="23" t="s">
        <v>52</v>
      </c>
      <c r="D268" s="24" t="s">
        <v>20</v>
      </c>
      <c r="E268" s="23"/>
      <c r="F268" s="25" t="s">
        <v>53</v>
      </c>
      <c r="G268" s="24" t="s">
        <v>20</v>
      </c>
      <c r="H268" s="26"/>
      <c r="I268" s="26"/>
    </row>
    <row r="269" customFormat="false" ht="21" hidden="false" customHeight="false" outlineLevel="0" collapsed="false">
      <c r="A269" s="27" t="s">
        <v>58</v>
      </c>
      <c r="B269" s="27"/>
      <c r="C269" s="27" t="s">
        <v>59</v>
      </c>
      <c r="D269" s="27"/>
      <c r="E269" s="28"/>
      <c r="F269" s="28"/>
    </row>
    <row r="270" customFormat="false" ht="21" hidden="false" customHeight="false" outlineLevel="0" collapsed="false">
      <c r="A270" s="27"/>
      <c r="B270" s="27"/>
      <c r="C270" s="9" t="s">
        <v>60</v>
      </c>
      <c r="D270" s="9" t="s">
        <v>61</v>
      </c>
      <c r="E270" s="28"/>
      <c r="F270" s="28"/>
    </row>
    <row r="271" customFormat="false" ht="21" hidden="false" customHeight="false" outlineLevel="0" collapsed="false">
      <c r="A271" s="30" t="s">
        <v>63</v>
      </c>
      <c r="B271" s="31"/>
      <c r="C271" s="32" t="n">
        <v>8</v>
      </c>
      <c r="D271" s="32" t="n">
        <v>8</v>
      </c>
      <c r="E271" s="11" t="s">
        <v>64</v>
      </c>
      <c r="F271" s="29" t="s">
        <v>62</v>
      </c>
    </row>
    <row r="272" customFormat="false" ht="21" hidden="false" customHeight="false" outlineLevel="0" collapsed="false">
      <c r="A272" s="30" t="s">
        <v>66</v>
      </c>
      <c r="B272" s="31"/>
      <c r="C272" s="32" t="n">
        <v>8.5</v>
      </c>
      <c r="D272" s="32" t="n">
        <v>8.5</v>
      </c>
      <c r="E272" s="28"/>
      <c r="F272" s="28"/>
      <c r="G272" s="29" t="s">
        <v>65</v>
      </c>
    </row>
    <row r="273" customFormat="false" ht="21" hidden="false" customHeight="false" outlineLevel="0" collapsed="false">
      <c r="A273" s="30" t="s">
        <v>67</v>
      </c>
      <c r="B273" s="31"/>
      <c r="C273" s="32" t="n">
        <v>16.5</v>
      </c>
      <c r="D273" s="32" t="n">
        <v>16.5</v>
      </c>
      <c r="E273" s="28"/>
      <c r="F273" s="28"/>
    </row>
    <row r="274" customFormat="false" ht="21" hidden="false" customHeight="false" outlineLevel="0" collapsed="false">
      <c r="A274" s="30" t="s">
        <v>68</v>
      </c>
      <c r="B274" s="33"/>
      <c r="C274" s="34" t="n">
        <f aca="false">(F251*D251+F252*D252+F253*D253+F254*D254+F255*D255+F256*D256+F257*D257+F258*D258+F259*D259+F260*D260+F261*D261+F262*D262+F263*D263+F264*D264+F265*D265)/16.5</f>
        <v>3.40909090909091</v>
      </c>
      <c r="D274" s="34"/>
      <c r="E274" s="11" t="s">
        <v>64</v>
      </c>
      <c r="F274" s="29" t="s">
        <v>62</v>
      </c>
    </row>
    <row r="275" customFormat="false" ht="21" hidden="false" customHeight="false" outlineLevel="0" collapsed="false">
      <c r="A275" s="30" t="s">
        <v>114</v>
      </c>
      <c r="B275" s="33"/>
      <c r="C275" s="35"/>
      <c r="D275" s="35"/>
      <c r="E275" s="28"/>
      <c r="F275" s="28"/>
      <c r="G275" s="29" t="s">
        <v>69</v>
      </c>
    </row>
    <row r="276" customFormat="false" ht="21" hidden="false" customHeight="false" outlineLevel="0" collapsed="false">
      <c r="A276" s="30" t="s">
        <v>70</v>
      </c>
      <c r="B276" s="33"/>
      <c r="C276" s="35"/>
      <c r="D276" s="35"/>
      <c r="E276" s="28"/>
      <c r="F276" s="28"/>
    </row>
    <row r="277" customFormat="false" ht="21" hidden="false" customHeight="false" outlineLevel="0" collapsed="false">
      <c r="A277" s="30" t="s">
        <v>72</v>
      </c>
      <c r="B277" s="33"/>
      <c r="C277" s="35"/>
      <c r="D277" s="35"/>
      <c r="E277" s="11" t="s">
        <v>76</v>
      </c>
      <c r="F277" s="29" t="s">
        <v>62</v>
      </c>
    </row>
    <row r="278" customFormat="false" ht="21" hidden="false" customHeight="false" outlineLevel="0" collapsed="false">
      <c r="A278" s="30" t="s">
        <v>74</v>
      </c>
      <c r="B278" s="33"/>
      <c r="C278" s="35"/>
      <c r="D278" s="35"/>
      <c r="E278" s="28"/>
      <c r="F278" s="28"/>
      <c r="G278" s="29" t="s">
        <v>77</v>
      </c>
    </row>
    <row r="285" customFormat="false" ht="26.25" hidden="false" customHeight="false" outlineLevel="0" collapsed="false">
      <c r="A285" s="1"/>
      <c r="C285" s="1"/>
      <c r="D285" s="2" t="s">
        <v>0</v>
      </c>
      <c r="E285" s="1"/>
    </row>
    <row r="286" customFormat="false" ht="26.25" hidden="false" customHeight="false" outlineLevel="0" collapsed="false">
      <c r="D286" s="2" t="s">
        <v>1</v>
      </c>
      <c r="E286" s="1"/>
    </row>
    <row r="287" customFormat="false" ht="26.25" hidden="false" customHeight="false" outlineLevel="0" collapsed="false">
      <c r="D287" s="2" t="s">
        <v>2</v>
      </c>
      <c r="E287" s="1"/>
    </row>
    <row r="288" customFormat="false" ht="23.25" hidden="false" customHeight="false" outlineLevel="0" collapsed="false">
      <c r="D288" s="3" t="s">
        <v>123</v>
      </c>
      <c r="E288" s="3"/>
    </row>
    <row r="289" customFormat="false" ht="21" hidden="false" customHeight="false" outlineLevel="0" collapsed="false">
      <c r="A289" s="4" t="s">
        <v>4</v>
      </c>
      <c r="B289" s="4" t="s">
        <v>5</v>
      </c>
      <c r="C289" s="4" t="s">
        <v>6</v>
      </c>
      <c r="D289" s="5" t="s">
        <v>7</v>
      </c>
      <c r="E289" s="4" t="s">
        <v>8</v>
      </c>
      <c r="F289" s="4"/>
      <c r="G289" s="4"/>
      <c r="H289" s="4" t="s">
        <v>9</v>
      </c>
      <c r="I289" s="5" t="s">
        <v>10</v>
      </c>
    </row>
    <row r="290" customFormat="false" ht="21" hidden="false" customHeight="false" outlineLevel="0" collapsed="false">
      <c r="A290" s="4"/>
      <c r="B290" s="4"/>
      <c r="C290" s="4"/>
      <c r="D290" s="6" t="s">
        <v>11</v>
      </c>
      <c r="E290" s="4" t="s">
        <v>12</v>
      </c>
      <c r="F290" s="4" t="s">
        <v>13</v>
      </c>
      <c r="G290" s="4" t="s">
        <v>14</v>
      </c>
      <c r="H290" s="4" t="s">
        <v>15</v>
      </c>
      <c r="I290" s="6" t="s">
        <v>16</v>
      </c>
    </row>
    <row r="291" customFormat="false" ht="21" hidden="false" customHeight="false" outlineLevel="0" collapsed="false">
      <c r="A291" s="7" t="s">
        <v>17</v>
      </c>
      <c r="B291" s="8" t="s">
        <v>18</v>
      </c>
      <c r="C291" s="9" t="s">
        <v>19</v>
      </c>
      <c r="D291" s="9" t="n">
        <v>1</v>
      </c>
      <c r="E291" s="9" t="n">
        <v>70</v>
      </c>
      <c r="F291" s="17" t="n">
        <f aca="false">IF(E291&lt;50,0,IF(E291&lt;55,1,IF(E291&lt;60,1.5,IF(E291&lt;65,2,IF(E291&lt;70,2.5,IF(E291&lt;75,3,IF(E291&lt;80,3.5,4)))))))</f>
        <v>3</v>
      </c>
      <c r="G291" s="11" t="s">
        <v>20</v>
      </c>
      <c r="H291" s="9"/>
      <c r="I291" s="9"/>
    </row>
    <row r="292" customFormat="false" ht="21" hidden="false" customHeight="false" outlineLevel="0" collapsed="false">
      <c r="A292" s="12" t="s">
        <v>21</v>
      </c>
      <c r="B292" s="13" t="s">
        <v>22</v>
      </c>
      <c r="C292" s="14" t="s">
        <v>19</v>
      </c>
      <c r="D292" s="14" t="n">
        <v>1</v>
      </c>
      <c r="E292" s="14" t="n">
        <v>67</v>
      </c>
      <c r="F292" s="17" t="n">
        <f aca="false">IF(E292&lt;50,0,IF(E292&lt;55,1,IF(E292&lt;60,1.5,IF(E292&lt;65,2,IF(E292&lt;70,2.5,IF(E292&lt;75,3,IF(E292&lt;80,3.5,4)))))))</f>
        <v>2.5</v>
      </c>
      <c r="G292" s="11" t="s">
        <v>20</v>
      </c>
      <c r="H292" s="14"/>
      <c r="I292" s="14"/>
    </row>
    <row r="293" customFormat="false" ht="21" hidden="false" customHeight="false" outlineLevel="0" collapsed="false">
      <c r="A293" s="12" t="s">
        <v>23</v>
      </c>
      <c r="B293" s="13" t="s">
        <v>24</v>
      </c>
      <c r="C293" s="14" t="s">
        <v>19</v>
      </c>
      <c r="D293" s="14" t="n">
        <v>1</v>
      </c>
      <c r="E293" s="14" t="n">
        <v>64</v>
      </c>
      <c r="F293" s="17" t="n">
        <f aca="false">IF(E293&lt;50,0,IF(E293&lt;55,1,IF(E293&lt;60,1.5,IF(E293&lt;65,2,IF(E293&lt;70,2.5,IF(E293&lt;75,3,IF(E293&lt;80,3.5,4)))))))</f>
        <v>2</v>
      </c>
      <c r="G293" s="11" t="s">
        <v>20</v>
      </c>
      <c r="H293" s="14"/>
      <c r="I293" s="14"/>
    </row>
    <row r="294" customFormat="false" ht="21" hidden="false" customHeight="false" outlineLevel="0" collapsed="false">
      <c r="A294" s="12" t="s">
        <v>25</v>
      </c>
      <c r="B294" s="13" t="s">
        <v>99</v>
      </c>
      <c r="C294" s="14" t="s">
        <v>19</v>
      </c>
      <c r="D294" s="14" t="n">
        <v>0.5</v>
      </c>
      <c r="E294" s="14" t="n">
        <v>71</v>
      </c>
      <c r="F294" s="17" t="n">
        <f aca="false">IF(E294&lt;50,0,IF(E294&lt;55,1,IF(E294&lt;60,1.5,IF(E294&lt;65,2,IF(E294&lt;70,2.5,IF(E294&lt;75,3,IF(E294&lt;80,3.5,4)))))))</f>
        <v>3</v>
      </c>
      <c r="G294" s="11" t="s">
        <v>20</v>
      </c>
      <c r="H294" s="14"/>
      <c r="I294" s="14"/>
    </row>
    <row r="295" customFormat="false" ht="21" hidden="false" customHeight="false" outlineLevel="0" collapsed="false">
      <c r="A295" s="12" t="s">
        <v>29</v>
      </c>
      <c r="B295" s="13" t="s">
        <v>30</v>
      </c>
      <c r="C295" s="14" t="s">
        <v>19</v>
      </c>
      <c r="D295" s="14" t="n">
        <v>0.5</v>
      </c>
      <c r="E295" s="14" t="n">
        <v>76</v>
      </c>
      <c r="F295" s="17" t="n">
        <f aca="false">IF(E295&lt;50,0,IF(E295&lt;55,1,IF(E295&lt;60,1.5,IF(E295&lt;65,2,IF(E295&lt;70,2.5,IF(E295&lt;75,3,IF(E295&lt;80,3.5,4)))))))</f>
        <v>3.5</v>
      </c>
      <c r="G295" s="11" t="s">
        <v>20</v>
      </c>
      <c r="H295" s="14"/>
      <c r="I295" s="14"/>
    </row>
    <row r="296" customFormat="false" ht="21" hidden="false" customHeight="false" outlineLevel="0" collapsed="false">
      <c r="A296" s="12" t="s">
        <v>31</v>
      </c>
      <c r="B296" s="13" t="s">
        <v>32</v>
      </c>
      <c r="C296" s="14" t="s">
        <v>19</v>
      </c>
      <c r="D296" s="14" t="n">
        <v>0.5</v>
      </c>
      <c r="E296" s="14" t="n">
        <v>60</v>
      </c>
      <c r="F296" s="17" t="n">
        <f aca="false">IF(E296&lt;50,0,IF(E296&lt;55,1,IF(E296&lt;60,1.5,IF(E296&lt;65,2,IF(E296&lt;70,2.5,IF(E296&lt;75,3,IF(E296&lt;80,3.5,4)))))))</f>
        <v>2</v>
      </c>
      <c r="G296" s="11" t="s">
        <v>20</v>
      </c>
      <c r="H296" s="14"/>
      <c r="I296" s="14"/>
    </row>
    <row r="297" customFormat="false" ht="21" hidden="false" customHeight="false" outlineLevel="0" collapsed="false">
      <c r="A297" s="12" t="s">
        <v>33</v>
      </c>
      <c r="B297" s="13" t="s">
        <v>34</v>
      </c>
      <c r="C297" s="14" t="s">
        <v>19</v>
      </c>
      <c r="D297" s="14" t="n">
        <v>1</v>
      </c>
      <c r="E297" s="14" t="n">
        <v>55</v>
      </c>
      <c r="F297" s="17" t="n">
        <f aca="false">IF(E297&lt;50,0,IF(E297&lt;55,1,IF(E297&lt;60,1.5,IF(E297&lt;65,2,IF(E297&lt;70,2.5,IF(E297&lt;75,3,IF(E297&lt;80,3.5,4)))))))</f>
        <v>1.5</v>
      </c>
      <c r="G297" s="11" t="s">
        <v>20</v>
      </c>
      <c r="H297" s="14"/>
      <c r="I297" s="14"/>
    </row>
    <row r="298" customFormat="false" ht="21" hidden="false" customHeight="false" outlineLevel="0" collapsed="false">
      <c r="A298" s="12" t="s">
        <v>35</v>
      </c>
      <c r="B298" s="13" t="s">
        <v>36</v>
      </c>
      <c r="C298" s="14" t="s">
        <v>19</v>
      </c>
      <c r="D298" s="14" t="n">
        <v>1</v>
      </c>
      <c r="E298" s="14" t="n">
        <v>68</v>
      </c>
      <c r="F298" s="17" t="n">
        <f aca="false">IF(E298&lt;50,0,IF(E298&lt;55,1,IF(E298&lt;60,1.5,IF(E298&lt;65,2,IF(E298&lt;70,2.5,IF(E298&lt;75,3,IF(E298&lt;80,3.5,4)))))))</f>
        <v>2.5</v>
      </c>
      <c r="G298" s="11" t="s">
        <v>20</v>
      </c>
      <c r="H298" s="14"/>
      <c r="I298" s="14"/>
    </row>
    <row r="299" customFormat="false" ht="21" hidden="false" customHeight="false" outlineLevel="0" collapsed="false">
      <c r="A299" s="12" t="s">
        <v>37</v>
      </c>
      <c r="B299" s="15" t="s">
        <v>100</v>
      </c>
      <c r="C299" s="14" t="s">
        <v>19</v>
      </c>
      <c r="D299" s="14" t="n">
        <v>1.5</v>
      </c>
      <c r="E299" s="14" t="n">
        <v>52</v>
      </c>
      <c r="F299" s="17" t="n">
        <f aca="false">IF(E299&lt;50,0,IF(E299&lt;55,1,IF(E299&lt;60,1.5,IF(E299&lt;65,2,IF(E299&lt;70,2.5,IF(E299&lt;75,3,IF(E299&lt;80,3.5,4)))))))</f>
        <v>1</v>
      </c>
      <c r="G299" s="11" t="s">
        <v>20</v>
      </c>
      <c r="H299" s="14"/>
      <c r="I299" s="14"/>
    </row>
    <row r="300" customFormat="false" ht="21" hidden="false" customHeight="false" outlineLevel="0" collapsed="false">
      <c r="A300" s="12" t="s">
        <v>45</v>
      </c>
      <c r="B300" s="13" t="s">
        <v>46</v>
      </c>
      <c r="C300" s="14" t="s">
        <v>47</v>
      </c>
      <c r="D300" s="14" t="n">
        <v>1.5</v>
      </c>
      <c r="E300" s="14" t="n">
        <v>70</v>
      </c>
      <c r="F300" s="17" t="n">
        <f aca="false">IF(E300&lt;50,0,IF(E300&lt;55,1,IF(E300&lt;60,1.5,IF(E300&lt;65,2,IF(E300&lt;70,2.5,IF(E300&lt;75,3,IF(E300&lt;80,3.5,4)))))))</f>
        <v>3</v>
      </c>
      <c r="G300" s="11" t="s">
        <v>20</v>
      </c>
      <c r="H300" s="14"/>
      <c r="I300" s="14"/>
    </row>
    <row r="301" customFormat="false" ht="21" hidden="false" customHeight="false" outlineLevel="0" collapsed="false">
      <c r="A301" s="12" t="s">
        <v>101</v>
      </c>
      <c r="B301" s="13" t="s">
        <v>102</v>
      </c>
      <c r="C301" s="14" t="s">
        <v>47</v>
      </c>
      <c r="D301" s="14" t="n">
        <v>1</v>
      </c>
      <c r="E301" s="14" t="n">
        <v>68</v>
      </c>
      <c r="F301" s="17" t="n">
        <f aca="false">IF(E301&lt;50,0,IF(E301&lt;55,1,IF(E301&lt;60,1.5,IF(E301&lt;65,2,IF(E301&lt;70,2.5,IF(E301&lt;75,3,IF(E301&lt;80,3.5,4)))))))</f>
        <v>2.5</v>
      </c>
      <c r="G301" s="11" t="s">
        <v>20</v>
      </c>
      <c r="H301" s="14"/>
      <c r="I301" s="14"/>
    </row>
    <row r="302" customFormat="false" ht="21" hidden="false" customHeight="false" outlineLevel="0" collapsed="false">
      <c r="A302" s="12" t="s">
        <v>103</v>
      </c>
      <c r="B302" s="13" t="s">
        <v>104</v>
      </c>
      <c r="C302" s="14" t="s">
        <v>47</v>
      </c>
      <c r="D302" s="14" t="n">
        <v>2</v>
      </c>
      <c r="E302" s="14" t="n">
        <v>58</v>
      </c>
      <c r="F302" s="17" t="n">
        <f aca="false">IF(E302&lt;50,0,IF(E302&lt;55,1,IF(E302&lt;60,1.5,IF(E302&lt;65,2,IF(E302&lt;70,2.5,IF(E302&lt;75,3,IF(E302&lt;80,3.5,4)))))))</f>
        <v>1.5</v>
      </c>
      <c r="G302" s="11" t="s">
        <v>20</v>
      </c>
      <c r="H302" s="14"/>
      <c r="I302" s="14"/>
    </row>
    <row r="303" customFormat="false" ht="21" hidden="false" customHeight="false" outlineLevel="0" collapsed="false">
      <c r="A303" s="12" t="s">
        <v>105</v>
      </c>
      <c r="B303" s="13" t="s">
        <v>106</v>
      </c>
      <c r="C303" s="14" t="s">
        <v>47</v>
      </c>
      <c r="D303" s="14" t="n">
        <v>1</v>
      </c>
      <c r="E303" s="14" t="n">
        <v>66</v>
      </c>
      <c r="F303" s="17" t="n">
        <f aca="false">IF(E303&lt;50,0,IF(E303&lt;55,1,IF(E303&lt;60,1.5,IF(E303&lt;65,2,IF(E303&lt;70,2.5,IF(E303&lt;75,3,IF(E303&lt;80,3.5,4)))))))</f>
        <v>2.5</v>
      </c>
      <c r="G303" s="11" t="s">
        <v>20</v>
      </c>
      <c r="H303" s="14"/>
      <c r="I303" s="14"/>
    </row>
    <row r="304" customFormat="false" ht="21" hidden="false" customHeight="false" outlineLevel="0" collapsed="false">
      <c r="A304" s="12" t="s">
        <v>107</v>
      </c>
      <c r="B304" s="13" t="s">
        <v>108</v>
      </c>
      <c r="C304" s="14" t="s">
        <v>47</v>
      </c>
      <c r="D304" s="14" t="n">
        <v>2</v>
      </c>
      <c r="E304" s="14" t="n">
        <v>58</v>
      </c>
      <c r="F304" s="17" t="n">
        <f aca="false">IF(E304&lt;50,0,IF(E304&lt;55,1,IF(E304&lt;60,1.5,IF(E304&lt;65,2,IF(E304&lt;70,2.5,IF(E304&lt;75,3,IF(E304&lt;80,3.5,4)))))))</f>
        <v>1.5</v>
      </c>
      <c r="G304" s="11" t="s">
        <v>20</v>
      </c>
      <c r="H304" s="14"/>
      <c r="I304" s="14"/>
    </row>
    <row r="305" customFormat="false" ht="21" hidden="false" customHeight="false" outlineLevel="0" collapsed="false">
      <c r="A305" s="12" t="s">
        <v>109</v>
      </c>
      <c r="B305" s="13" t="s">
        <v>110</v>
      </c>
      <c r="C305" s="14" t="s">
        <v>47</v>
      </c>
      <c r="D305" s="14" t="n">
        <v>1</v>
      </c>
      <c r="E305" s="14" t="n">
        <v>65</v>
      </c>
      <c r="F305" s="17" t="n">
        <f aca="false">IF(E305&lt;50,0,IF(E305&lt;55,1,IF(E305&lt;60,1.5,IF(E305&lt;65,2,IF(E305&lt;70,2.5,IF(E305&lt;75,3,IF(E305&lt;80,3.5,4)))))))</f>
        <v>2.5</v>
      </c>
      <c r="G305" s="11" t="s">
        <v>20</v>
      </c>
      <c r="H305" s="14"/>
      <c r="I305" s="14"/>
    </row>
    <row r="306" customFormat="false" ht="21" hidden="false" customHeight="false" outlineLevel="0" collapsed="false">
      <c r="A306" s="12" t="s">
        <v>50</v>
      </c>
      <c r="B306" s="13" t="s">
        <v>51</v>
      </c>
      <c r="C306" s="14" t="s">
        <v>52</v>
      </c>
      <c r="D306" s="16" t="s">
        <v>20</v>
      </c>
      <c r="E306" s="14"/>
      <c r="F306" s="17" t="s">
        <v>53</v>
      </c>
      <c r="G306" s="11" t="s">
        <v>20</v>
      </c>
      <c r="H306" s="18"/>
      <c r="I306" s="18"/>
    </row>
    <row r="307" customFormat="false" ht="21" hidden="false" customHeight="false" outlineLevel="0" collapsed="false">
      <c r="A307" s="12" t="s">
        <v>86</v>
      </c>
      <c r="B307" s="13" t="s">
        <v>87</v>
      </c>
      <c r="C307" s="14" t="s">
        <v>52</v>
      </c>
      <c r="D307" s="16" t="s">
        <v>20</v>
      </c>
      <c r="E307" s="14"/>
      <c r="F307" s="17" t="s">
        <v>53</v>
      </c>
      <c r="G307" s="20" t="s">
        <v>20</v>
      </c>
      <c r="H307" s="18"/>
      <c r="I307" s="18"/>
    </row>
    <row r="308" customFormat="false" ht="21" hidden="false" customHeight="false" outlineLevel="0" collapsed="false">
      <c r="A308" s="21" t="s">
        <v>56</v>
      </c>
      <c r="B308" s="22" t="s">
        <v>57</v>
      </c>
      <c r="C308" s="23" t="s">
        <v>52</v>
      </c>
      <c r="D308" s="24" t="s">
        <v>20</v>
      </c>
      <c r="E308" s="23"/>
      <c r="F308" s="25" t="s">
        <v>53</v>
      </c>
      <c r="G308" s="24" t="s">
        <v>20</v>
      </c>
      <c r="H308" s="26"/>
      <c r="I308" s="26"/>
    </row>
    <row r="309" customFormat="false" ht="21" hidden="false" customHeight="false" outlineLevel="0" collapsed="false">
      <c r="A309" s="27" t="s">
        <v>58</v>
      </c>
      <c r="B309" s="27"/>
      <c r="C309" s="27" t="s">
        <v>59</v>
      </c>
      <c r="D309" s="27"/>
      <c r="E309" s="28"/>
      <c r="F309" s="28"/>
    </row>
    <row r="310" customFormat="false" ht="21" hidden="false" customHeight="false" outlineLevel="0" collapsed="false">
      <c r="A310" s="27"/>
      <c r="B310" s="27"/>
      <c r="C310" s="9" t="s">
        <v>60</v>
      </c>
      <c r="D310" s="9" t="s">
        <v>61</v>
      </c>
      <c r="E310" s="28"/>
      <c r="F310" s="28"/>
    </row>
    <row r="311" customFormat="false" ht="21" hidden="false" customHeight="false" outlineLevel="0" collapsed="false">
      <c r="A311" s="30" t="s">
        <v>63</v>
      </c>
      <c r="B311" s="31"/>
      <c r="C311" s="32" t="n">
        <v>8</v>
      </c>
      <c r="D311" s="32" t="n">
        <v>8</v>
      </c>
      <c r="E311" s="11" t="s">
        <v>64</v>
      </c>
      <c r="F311" s="29" t="s">
        <v>62</v>
      </c>
    </row>
    <row r="312" customFormat="false" ht="21" hidden="false" customHeight="false" outlineLevel="0" collapsed="false">
      <c r="A312" s="30" t="s">
        <v>66</v>
      </c>
      <c r="B312" s="31"/>
      <c r="C312" s="32" t="n">
        <v>8.5</v>
      </c>
      <c r="D312" s="32" t="n">
        <v>8.5</v>
      </c>
      <c r="E312" s="28"/>
      <c r="F312" s="28"/>
      <c r="G312" s="29" t="s">
        <v>65</v>
      </c>
    </row>
    <row r="313" customFormat="false" ht="21" hidden="false" customHeight="false" outlineLevel="0" collapsed="false">
      <c r="A313" s="30" t="s">
        <v>67</v>
      </c>
      <c r="B313" s="31"/>
      <c r="C313" s="32" t="n">
        <v>16.5</v>
      </c>
      <c r="D313" s="32" t="n">
        <v>16.5</v>
      </c>
      <c r="E313" s="28"/>
      <c r="F313" s="28"/>
    </row>
    <row r="314" customFormat="false" ht="21" hidden="false" customHeight="false" outlineLevel="0" collapsed="false">
      <c r="A314" s="30" t="s">
        <v>68</v>
      </c>
      <c r="B314" s="33"/>
      <c r="C314" s="34" t="n">
        <f aca="false">(F291*D291+F292*D292+F293*D293+F294*D294+F295*D295+F296*D296+F297*D297+F298*D298+F299*D299+F300*D300+F301*D301+F302*D302+F303*D303+F304*D304+F305*D305)/16.5</f>
        <v>2.13636363636364</v>
      </c>
      <c r="D314" s="34"/>
      <c r="E314" s="11" t="s">
        <v>64</v>
      </c>
      <c r="F314" s="29" t="s">
        <v>62</v>
      </c>
    </row>
    <row r="315" customFormat="false" ht="21" hidden="false" customHeight="false" outlineLevel="0" collapsed="false">
      <c r="A315" s="30" t="s">
        <v>114</v>
      </c>
      <c r="B315" s="33"/>
      <c r="C315" s="35"/>
      <c r="D315" s="35"/>
      <c r="E315" s="28"/>
      <c r="F315" s="28"/>
      <c r="G315" s="29" t="s">
        <v>69</v>
      </c>
    </row>
    <row r="316" customFormat="false" ht="21" hidden="false" customHeight="false" outlineLevel="0" collapsed="false">
      <c r="A316" s="30" t="s">
        <v>70</v>
      </c>
      <c r="B316" s="33"/>
      <c r="C316" s="35"/>
      <c r="D316" s="35"/>
      <c r="E316" s="28"/>
      <c r="F316" s="28"/>
    </row>
    <row r="317" customFormat="false" ht="21" hidden="false" customHeight="false" outlineLevel="0" collapsed="false">
      <c r="A317" s="30" t="s">
        <v>72</v>
      </c>
      <c r="B317" s="33"/>
      <c r="C317" s="35"/>
      <c r="D317" s="35"/>
      <c r="E317" s="11" t="s">
        <v>76</v>
      </c>
      <c r="F317" s="29" t="s">
        <v>62</v>
      </c>
    </row>
    <row r="318" customFormat="false" ht="21" hidden="false" customHeight="false" outlineLevel="0" collapsed="false">
      <c r="A318" s="30" t="s">
        <v>74</v>
      </c>
      <c r="B318" s="33"/>
      <c r="C318" s="35"/>
      <c r="D318" s="35"/>
      <c r="E318" s="28"/>
      <c r="F318" s="28"/>
      <c r="G318" s="29" t="s">
        <v>77</v>
      </c>
    </row>
    <row r="325" customFormat="false" ht="26.25" hidden="false" customHeight="false" outlineLevel="0" collapsed="false">
      <c r="A325" s="1"/>
      <c r="C325" s="1"/>
      <c r="D325" s="2" t="s">
        <v>0</v>
      </c>
      <c r="E325" s="1"/>
    </row>
    <row r="326" customFormat="false" ht="26.25" hidden="false" customHeight="false" outlineLevel="0" collapsed="false">
      <c r="D326" s="2" t="s">
        <v>1</v>
      </c>
      <c r="E326" s="1"/>
    </row>
    <row r="327" customFormat="false" ht="26.25" hidden="false" customHeight="false" outlineLevel="0" collapsed="false">
      <c r="D327" s="2" t="s">
        <v>2</v>
      </c>
      <c r="E327" s="1"/>
    </row>
    <row r="328" customFormat="false" ht="23.25" hidden="false" customHeight="false" outlineLevel="0" collapsed="false">
      <c r="D328" s="3" t="s">
        <v>124</v>
      </c>
      <c r="E328" s="3"/>
    </row>
    <row r="329" customFormat="false" ht="21" hidden="false" customHeight="false" outlineLevel="0" collapsed="false">
      <c r="A329" s="4" t="s">
        <v>4</v>
      </c>
      <c r="B329" s="4" t="s">
        <v>5</v>
      </c>
      <c r="C329" s="4" t="s">
        <v>6</v>
      </c>
      <c r="D329" s="5" t="s">
        <v>7</v>
      </c>
      <c r="E329" s="4" t="s">
        <v>8</v>
      </c>
      <c r="F329" s="4"/>
      <c r="G329" s="4"/>
      <c r="H329" s="4" t="s">
        <v>9</v>
      </c>
      <c r="I329" s="5" t="s">
        <v>10</v>
      </c>
    </row>
    <row r="330" customFormat="false" ht="21" hidden="false" customHeight="false" outlineLevel="0" collapsed="false">
      <c r="A330" s="4"/>
      <c r="B330" s="4"/>
      <c r="C330" s="4"/>
      <c r="D330" s="6" t="s">
        <v>11</v>
      </c>
      <c r="E330" s="4" t="s">
        <v>12</v>
      </c>
      <c r="F330" s="4" t="s">
        <v>13</v>
      </c>
      <c r="G330" s="4" t="s">
        <v>14</v>
      </c>
      <c r="H330" s="4" t="s">
        <v>15</v>
      </c>
      <c r="I330" s="6" t="s">
        <v>16</v>
      </c>
    </row>
    <row r="331" customFormat="false" ht="21" hidden="false" customHeight="false" outlineLevel="0" collapsed="false">
      <c r="A331" s="7" t="s">
        <v>17</v>
      </c>
      <c r="B331" s="8" t="s">
        <v>18</v>
      </c>
      <c r="C331" s="9" t="s">
        <v>19</v>
      </c>
      <c r="D331" s="9" t="n">
        <v>1</v>
      </c>
      <c r="E331" s="9" t="n">
        <v>59</v>
      </c>
      <c r="F331" s="17" t="n">
        <f aca="false">IF(E331&lt;50,0,IF(E331&lt;55,1,IF(E331&lt;60,1.5,IF(E331&lt;65,2,IF(E331&lt;70,2.5,IF(E331&lt;75,3,IF(E331&lt;80,3.5,4)))))))</f>
        <v>1.5</v>
      </c>
      <c r="G331" s="11" t="s">
        <v>20</v>
      </c>
      <c r="H331" s="9"/>
      <c r="I331" s="9"/>
    </row>
    <row r="332" customFormat="false" ht="21" hidden="false" customHeight="false" outlineLevel="0" collapsed="false">
      <c r="A332" s="12" t="s">
        <v>21</v>
      </c>
      <c r="B332" s="13" t="s">
        <v>22</v>
      </c>
      <c r="C332" s="14" t="s">
        <v>19</v>
      </c>
      <c r="D332" s="14" t="n">
        <v>1</v>
      </c>
      <c r="E332" s="14" t="n">
        <v>55</v>
      </c>
      <c r="F332" s="17" t="n">
        <f aca="false">IF(E332&lt;50,0,IF(E332&lt;55,1,IF(E332&lt;60,1.5,IF(E332&lt;65,2,IF(E332&lt;70,2.5,IF(E332&lt;75,3,IF(E332&lt;80,3.5,4)))))))</f>
        <v>1.5</v>
      </c>
      <c r="G332" s="11" t="s">
        <v>20</v>
      </c>
      <c r="H332" s="14"/>
      <c r="I332" s="14"/>
    </row>
    <row r="333" customFormat="false" ht="21" hidden="false" customHeight="false" outlineLevel="0" collapsed="false">
      <c r="A333" s="12" t="s">
        <v>23</v>
      </c>
      <c r="B333" s="13" t="s">
        <v>24</v>
      </c>
      <c r="C333" s="14" t="s">
        <v>19</v>
      </c>
      <c r="D333" s="14" t="n">
        <v>1</v>
      </c>
      <c r="E333" s="14" t="n">
        <v>63</v>
      </c>
      <c r="F333" s="17" t="n">
        <f aca="false">IF(E333&lt;50,0,IF(E333&lt;55,1,IF(E333&lt;60,1.5,IF(E333&lt;65,2,IF(E333&lt;70,2.5,IF(E333&lt;75,3,IF(E333&lt;80,3.5,4)))))))</f>
        <v>2</v>
      </c>
      <c r="G333" s="11" t="s">
        <v>20</v>
      </c>
      <c r="H333" s="14"/>
      <c r="I333" s="14"/>
    </row>
    <row r="334" customFormat="false" ht="21" hidden="false" customHeight="false" outlineLevel="0" collapsed="false">
      <c r="A334" s="12" t="s">
        <v>25</v>
      </c>
      <c r="B334" s="13" t="s">
        <v>99</v>
      </c>
      <c r="C334" s="14" t="s">
        <v>19</v>
      </c>
      <c r="D334" s="14" t="n">
        <v>0.5</v>
      </c>
      <c r="E334" s="14" t="n">
        <v>68</v>
      </c>
      <c r="F334" s="17" t="n">
        <f aca="false">IF(E334&lt;50,0,IF(E334&lt;55,1,IF(E334&lt;60,1.5,IF(E334&lt;65,2,IF(E334&lt;70,2.5,IF(E334&lt;75,3,IF(E334&lt;80,3.5,4)))))))</f>
        <v>2.5</v>
      </c>
      <c r="G334" s="11" t="s">
        <v>20</v>
      </c>
      <c r="H334" s="14"/>
      <c r="I334" s="14"/>
    </row>
    <row r="335" customFormat="false" ht="21" hidden="false" customHeight="false" outlineLevel="0" collapsed="false">
      <c r="A335" s="12" t="s">
        <v>29</v>
      </c>
      <c r="B335" s="13" t="s">
        <v>30</v>
      </c>
      <c r="C335" s="14" t="s">
        <v>19</v>
      </c>
      <c r="D335" s="14" t="n">
        <v>0.5</v>
      </c>
      <c r="E335" s="14" t="n">
        <v>83</v>
      </c>
      <c r="F335" s="17" t="n">
        <f aca="false">IF(E335&lt;50,0,IF(E335&lt;55,1,IF(E335&lt;60,1.5,IF(E335&lt;65,2,IF(E335&lt;70,2.5,IF(E335&lt;75,3,IF(E335&lt;80,3.5,4)))))))</f>
        <v>4</v>
      </c>
      <c r="G335" s="11" t="s">
        <v>20</v>
      </c>
      <c r="H335" s="14"/>
      <c r="I335" s="14"/>
    </row>
    <row r="336" customFormat="false" ht="21" hidden="false" customHeight="false" outlineLevel="0" collapsed="false">
      <c r="A336" s="12" t="s">
        <v>31</v>
      </c>
      <c r="B336" s="13" t="s">
        <v>32</v>
      </c>
      <c r="C336" s="14" t="s">
        <v>19</v>
      </c>
      <c r="D336" s="14" t="n">
        <v>0.5</v>
      </c>
      <c r="E336" s="14" t="n">
        <v>51</v>
      </c>
      <c r="F336" s="17" t="n">
        <f aca="false">IF(E336&lt;50,0,IF(E336&lt;55,1,IF(E336&lt;60,1.5,IF(E336&lt;65,2,IF(E336&lt;70,2.5,IF(E336&lt;75,3,IF(E336&lt;80,3.5,4)))))))</f>
        <v>1</v>
      </c>
      <c r="G336" s="11" t="s">
        <v>20</v>
      </c>
      <c r="H336" s="14"/>
      <c r="I336" s="14"/>
    </row>
    <row r="337" customFormat="false" ht="21" hidden="false" customHeight="false" outlineLevel="0" collapsed="false">
      <c r="A337" s="12" t="s">
        <v>33</v>
      </c>
      <c r="B337" s="13" t="s">
        <v>34</v>
      </c>
      <c r="C337" s="14" t="s">
        <v>19</v>
      </c>
      <c r="D337" s="14" t="n">
        <v>1</v>
      </c>
      <c r="E337" s="14" t="n">
        <v>51</v>
      </c>
      <c r="F337" s="17" t="n">
        <f aca="false">IF(E337&lt;50,0,IF(E337&lt;55,1,IF(E337&lt;60,1.5,IF(E337&lt;65,2,IF(E337&lt;70,2.5,IF(E337&lt;75,3,IF(E337&lt;80,3.5,4)))))))</f>
        <v>1</v>
      </c>
      <c r="G337" s="11" t="s">
        <v>20</v>
      </c>
      <c r="H337" s="14"/>
      <c r="I337" s="14"/>
    </row>
    <row r="338" s="47" customFormat="true" ht="21" hidden="false" customHeight="false" outlineLevel="0" collapsed="false">
      <c r="A338" s="12" t="s">
        <v>35</v>
      </c>
      <c r="B338" s="13" t="s">
        <v>36</v>
      </c>
      <c r="C338" s="14" t="s">
        <v>19</v>
      </c>
      <c r="D338" s="14" t="n">
        <v>1</v>
      </c>
      <c r="E338" s="14" t="n">
        <v>48</v>
      </c>
      <c r="F338" s="44" t="n">
        <f aca="false">IF(E338&lt;50,0,IF(E338&lt;55,1,IF(E338&lt;60,1.5,IF(E338&lt;65,2,IF(E338&lt;70,2.5,IF(E338&lt;75,3,IF(E338&lt;80,3.5,4)))))))</f>
        <v>0</v>
      </c>
      <c r="G338" s="45" t="n">
        <v>1</v>
      </c>
      <c r="H338" s="46"/>
      <c r="I338" s="46"/>
    </row>
    <row r="339" customFormat="false" ht="21" hidden="false" customHeight="false" outlineLevel="0" collapsed="false">
      <c r="A339" s="12" t="s">
        <v>37</v>
      </c>
      <c r="B339" s="15" t="s">
        <v>100</v>
      </c>
      <c r="C339" s="14" t="s">
        <v>19</v>
      </c>
      <c r="D339" s="14" t="n">
        <v>1.5</v>
      </c>
      <c r="E339" s="14" t="n">
        <v>50</v>
      </c>
      <c r="F339" s="17" t="n">
        <f aca="false">IF(E339&lt;50,0,IF(E339&lt;55,1,IF(E339&lt;60,1.5,IF(E339&lt;65,2,IF(E339&lt;70,2.5,IF(E339&lt;75,3,IF(E339&lt;80,3.5,4)))))))</f>
        <v>1</v>
      </c>
      <c r="G339" s="11" t="s">
        <v>20</v>
      </c>
      <c r="H339" s="14"/>
      <c r="I339" s="14"/>
    </row>
    <row r="340" customFormat="false" ht="21" hidden="false" customHeight="false" outlineLevel="0" collapsed="false">
      <c r="A340" s="12" t="s">
        <v>45</v>
      </c>
      <c r="B340" s="13" t="s">
        <v>46</v>
      </c>
      <c r="C340" s="14" t="s">
        <v>47</v>
      </c>
      <c r="D340" s="14" t="n">
        <v>1.5</v>
      </c>
      <c r="E340" s="14" t="n">
        <v>67</v>
      </c>
      <c r="F340" s="17" t="n">
        <f aca="false">IF(E340&lt;50,0,IF(E340&lt;55,1,IF(E340&lt;60,1.5,IF(E340&lt;65,2,IF(E340&lt;70,2.5,IF(E340&lt;75,3,IF(E340&lt;80,3.5,4)))))))</f>
        <v>2.5</v>
      </c>
      <c r="G340" s="11" t="s">
        <v>20</v>
      </c>
      <c r="H340" s="14"/>
      <c r="I340" s="14"/>
    </row>
    <row r="341" customFormat="false" ht="21" hidden="false" customHeight="false" outlineLevel="0" collapsed="false">
      <c r="A341" s="12" t="s">
        <v>101</v>
      </c>
      <c r="B341" s="13" t="s">
        <v>102</v>
      </c>
      <c r="C341" s="14" t="s">
        <v>47</v>
      </c>
      <c r="D341" s="14" t="n">
        <v>1</v>
      </c>
      <c r="E341" s="14" t="n">
        <v>65</v>
      </c>
      <c r="F341" s="17" t="n">
        <f aca="false">IF(E341&lt;50,0,IF(E341&lt;55,1,IF(E341&lt;60,1.5,IF(E341&lt;65,2,IF(E341&lt;70,2.5,IF(E341&lt;75,3,IF(E341&lt;80,3.5,4)))))))</f>
        <v>2.5</v>
      </c>
      <c r="G341" s="11" t="s">
        <v>20</v>
      </c>
      <c r="H341" s="14"/>
      <c r="I341" s="14"/>
    </row>
    <row r="342" customFormat="false" ht="21" hidden="false" customHeight="false" outlineLevel="0" collapsed="false">
      <c r="A342" s="12" t="s">
        <v>103</v>
      </c>
      <c r="B342" s="13" t="s">
        <v>104</v>
      </c>
      <c r="C342" s="14" t="s">
        <v>47</v>
      </c>
      <c r="D342" s="14" t="n">
        <v>2</v>
      </c>
      <c r="E342" s="14" t="n">
        <v>66</v>
      </c>
      <c r="F342" s="17" t="n">
        <f aca="false">IF(E342&lt;50,0,IF(E342&lt;55,1,IF(E342&lt;60,1.5,IF(E342&lt;65,2,IF(E342&lt;70,2.5,IF(E342&lt;75,3,IF(E342&lt;80,3.5,4)))))))</f>
        <v>2.5</v>
      </c>
      <c r="G342" s="11" t="s">
        <v>20</v>
      </c>
      <c r="H342" s="14"/>
      <c r="I342" s="14"/>
    </row>
    <row r="343" customFormat="false" ht="21" hidden="false" customHeight="false" outlineLevel="0" collapsed="false">
      <c r="A343" s="12" t="s">
        <v>105</v>
      </c>
      <c r="B343" s="13" t="s">
        <v>106</v>
      </c>
      <c r="C343" s="14" t="s">
        <v>47</v>
      </c>
      <c r="D343" s="14" t="n">
        <v>1</v>
      </c>
      <c r="E343" s="14" t="n">
        <v>63</v>
      </c>
      <c r="F343" s="17" t="n">
        <f aca="false">IF(E343&lt;50,0,IF(E343&lt;55,1,IF(E343&lt;60,1.5,IF(E343&lt;65,2,IF(E343&lt;70,2.5,IF(E343&lt;75,3,IF(E343&lt;80,3.5,4)))))))</f>
        <v>2</v>
      </c>
      <c r="G343" s="11" t="s">
        <v>20</v>
      </c>
      <c r="H343" s="14"/>
      <c r="I343" s="14"/>
    </row>
    <row r="344" customFormat="false" ht="21" hidden="false" customHeight="false" outlineLevel="0" collapsed="false">
      <c r="A344" s="12" t="s">
        <v>107</v>
      </c>
      <c r="B344" s="13" t="s">
        <v>108</v>
      </c>
      <c r="C344" s="14" t="s">
        <v>47</v>
      </c>
      <c r="D344" s="14" t="n">
        <v>2</v>
      </c>
      <c r="E344" s="14" t="n">
        <v>58</v>
      </c>
      <c r="F344" s="17" t="n">
        <f aca="false">IF(E344&lt;50,0,IF(E344&lt;55,1,IF(E344&lt;60,1.5,IF(E344&lt;65,2,IF(E344&lt;70,2.5,IF(E344&lt;75,3,IF(E344&lt;80,3.5,4)))))))</f>
        <v>1.5</v>
      </c>
      <c r="G344" s="11" t="s">
        <v>20</v>
      </c>
      <c r="H344" s="14"/>
      <c r="I344" s="14"/>
    </row>
    <row r="345" customFormat="false" ht="21" hidden="false" customHeight="false" outlineLevel="0" collapsed="false">
      <c r="A345" s="12" t="s">
        <v>109</v>
      </c>
      <c r="B345" s="13" t="s">
        <v>110</v>
      </c>
      <c r="C345" s="14" t="s">
        <v>47</v>
      </c>
      <c r="D345" s="14" t="n">
        <v>1</v>
      </c>
      <c r="E345" s="14" t="n">
        <v>55</v>
      </c>
      <c r="F345" s="17" t="n">
        <f aca="false">IF(E345&lt;50,0,IF(E345&lt;55,1,IF(E345&lt;60,1.5,IF(E345&lt;65,2,IF(E345&lt;70,2.5,IF(E345&lt;75,3,IF(E345&lt;80,3.5,4)))))))</f>
        <v>1.5</v>
      </c>
      <c r="G345" s="11" t="s">
        <v>20</v>
      </c>
      <c r="H345" s="14"/>
      <c r="I345" s="14"/>
    </row>
    <row r="346" customFormat="false" ht="21" hidden="false" customHeight="false" outlineLevel="0" collapsed="false">
      <c r="A346" s="12" t="s">
        <v>50</v>
      </c>
      <c r="B346" s="13" t="s">
        <v>51</v>
      </c>
      <c r="C346" s="14" t="s">
        <v>52</v>
      </c>
      <c r="D346" s="16" t="s">
        <v>20</v>
      </c>
      <c r="E346" s="14"/>
      <c r="F346" s="17" t="s">
        <v>53</v>
      </c>
      <c r="G346" s="11" t="s">
        <v>20</v>
      </c>
      <c r="H346" s="18"/>
      <c r="I346" s="18"/>
    </row>
    <row r="347" customFormat="false" ht="21" hidden="false" customHeight="false" outlineLevel="0" collapsed="false">
      <c r="A347" s="12" t="s">
        <v>79</v>
      </c>
      <c r="B347" s="13" t="s">
        <v>125</v>
      </c>
      <c r="C347" s="14" t="s">
        <v>52</v>
      </c>
      <c r="D347" s="16" t="s">
        <v>20</v>
      </c>
      <c r="E347" s="14"/>
      <c r="F347" s="17" t="s">
        <v>53</v>
      </c>
      <c r="G347" s="20" t="s">
        <v>20</v>
      </c>
      <c r="H347" s="18"/>
      <c r="I347" s="18"/>
    </row>
    <row r="348" customFormat="false" ht="21" hidden="false" customHeight="false" outlineLevel="0" collapsed="false">
      <c r="A348" s="21" t="s">
        <v>56</v>
      </c>
      <c r="B348" s="22" t="s">
        <v>57</v>
      </c>
      <c r="C348" s="23" t="s">
        <v>52</v>
      </c>
      <c r="D348" s="24" t="s">
        <v>20</v>
      </c>
      <c r="E348" s="23"/>
      <c r="F348" s="25" t="s">
        <v>53</v>
      </c>
      <c r="G348" s="24" t="s">
        <v>20</v>
      </c>
      <c r="H348" s="26"/>
      <c r="I348" s="26"/>
    </row>
    <row r="349" customFormat="false" ht="21" hidden="false" customHeight="false" outlineLevel="0" collapsed="false">
      <c r="A349" s="27" t="s">
        <v>58</v>
      </c>
      <c r="B349" s="27"/>
      <c r="C349" s="27" t="s">
        <v>59</v>
      </c>
      <c r="D349" s="27"/>
      <c r="E349" s="28"/>
      <c r="F349" s="28"/>
    </row>
    <row r="350" customFormat="false" ht="21" hidden="false" customHeight="false" outlineLevel="0" collapsed="false">
      <c r="A350" s="27"/>
      <c r="B350" s="27"/>
      <c r="C350" s="9" t="s">
        <v>60</v>
      </c>
      <c r="D350" s="9" t="s">
        <v>61</v>
      </c>
      <c r="E350" s="28"/>
      <c r="F350" s="28"/>
    </row>
    <row r="351" customFormat="false" ht="21" hidden="false" customHeight="false" outlineLevel="0" collapsed="false">
      <c r="A351" s="30" t="s">
        <v>63</v>
      </c>
      <c r="B351" s="31"/>
      <c r="C351" s="32" t="n">
        <v>8</v>
      </c>
      <c r="D351" s="32" t="n">
        <v>8</v>
      </c>
      <c r="E351" s="11" t="s">
        <v>64</v>
      </c>
      <c r="F351" s="29" t="s">
        <v>62</v>
      </c>
    </row>
    <row r="352" customFormat="false" ht="21" hidden="false" customHeight="false" outlineLevel="0" collapsed="false">
      <c r="A352" s="30" t="s">
        <v>66</v>
      </c>
      <c r="B352" s="31"/>
      <c r="C352" s="32" t="n">
        <v>8.5</v>
      </c>
      <c r="D352" s="32" t="n">
        <v>8.5</v>
      </c>
      <c r="E352" s="28"/>
      <c r="F352" s="28"/>
      <c r="G352" s="29" t="s">
        <v>65</v>
      </c>
    </row>
    <row r="353" customFormat="false" ht="21" hidden="false" customHeight="false" outlineLevel="0" collapsed="false">
      <c r="A353" s="30" t="s">
        <v>67</v>
      </c>
      <c r="B353" s="31"/>
      <c r="C353" s="32" t="n">
        <v>16.5</v>
      </c>
      <c r="D353" s="32" t="n">
        <v>16.5</v>
      </c>
      <c r="E353" s="28"/>
      <c r="F353" s="28"/>
    </row>
    <row r="354" customFormat="false" ht="21" hidden="false" customHeight="false" outlineLevel="0" collapsed="false">
      <c r="A354" s="30" t="s">
        <v>68</v>
      </c>
      <c r="B354" s="33"/>
      <c r="C354" s="34" t="n">
        <f aca="false">(F331*D331+F332*D332+F333*D333+F334*D334+F335*D335+F336*D336+F337*D337+F338*D338+F339*D339+F340*D340+F341*D341+F342*D342+F343*D343+F344*D344+F345*D345)/16.5</f>
        <v>1.75757575757576</v>
      </c>
      <c r="D354" s="34"/>
      <c r="E354" s="11" t="s">
        <v>64</v>
      </c>
      <c r="F354" s="29" t="s">
        <v>62</v>
      </c>
    </row>
    <row r="355" customFormat="false" ht="21" hidden="false" customHeight="false" outlineLevel="0" collapsed="false">
      <c r="A355" s="30" t="s">
        <v>114</v>
      </c>
      <c r="B355" s="33"/>
      <c r="C355" s="35"/>
      <c r="D355" s="35"/>
      <c r="E355" s="28"/>
      <c r="F355" s="28"/>
      <c r="G355" s="29" t="s">
        <v>69</v>
      </c>
    </row>
    <row r="356" customFormat="false" ht="21" hidden="false" customHeight="false" outlineLevel="0" collapsed="false">
      <c r="A356" s="30" t="s">
        <v>70</v>
      </c>
      <c r="B356" s="33"/>
      <c r="C356" s="35"/>
      <c r="D356" s="35"/>
      <c r="E356" s="28"/>
      <c r="F356" s="28"/>
    </row>
    <row r="357" customFormat="false" ht="21" hidden="false" customHeight="false" outlineLevel="0" collapsed="false">
      <c r="A357" s="30" t="s">
        <v>72</v>
      </c>
      <c r="B357" s="33"/>
      <c r="C357" s="35"/>
      <c r="D357" s="35"/>
      <c r="E357" s="11" t="s">
        <v>76</v>
      </c>
      <c r="F357" s="29" t="s">
        <v>62</v>
      </c>
    </row>
    <row r="358" customFormat="false" ht="21" hidden="false" customHeight="false" outlineLevel="0" collapsed="false">
      <c r="A358" s="30" t="s">
        <v>74</v>
      </c>
      <c r="B358" s="33"/>
      <c r="C358" s="35"/>
      <c r="D358" s="35"/>
      <c r="E358" s="28"/>
      <c r="F358" s="28"/>
      <c r="G358" s="29" t="s">
        <v>77</v>
      </c>
    </row>
    <row r="365" customFormat="false" ht="26.25" hidden="false" customHeight="false" outlineLevel="0" collapsed="false">
      <c r="A365" s="1"/>
      <c r="C365" s="1"/>
      <c r="D365" s="2" t="s">
        <v>0</v>
      </c>
      <c r="E365" s="1"/>
    </row>
    <row r="366" customFormat="false" ht="26.25" hidden="false" customHeight="false" outlineLevel="0" collapsed="false">
      <c r="D366" s="2" t="s">
        <v>1</v>
      </c>
      <c r="E366" s="1"/>
    </row>
    <row r="367" customFormat="false" ht="26.25" hidden="false" customHeight="false" outlineLevel="0" collapsed="false">
      <c r="D367" s="2" t="s">
        <v>2</v>
      </c>
      <c r="E367" s="1"/>
    </row>
    <row r="368" customFormat="false" ht="23.25" hidden="false" customHeight="false" outlineLevel="0" collapsed="false">
      <c r="D368" s="3" t="s">
        <v>126</v>
      </c>
      <c r="E368" s="3"/>
    </row>
    <row r="369" customFormat="false" ht="21" hidden="false" customHeight="false" outlineLevel="0" collapsed="false">
      <c r="A369" s="4" t="s">
        <v>4</v>
      </c>
      <c r="B369" s="4" t="s">
        <v>5</v>
      </c>
      <c r="C369" s="4" t="s">
        <v>6</v>
      </c>
      <c r="D369" s="5" t="s">
        <v>7</v>
      </c>
      <c r="E369" s="4" t="s">
        <v>8</v>
      </c>
      <c r="F369" s="4"/>
      <c r="G369" s="4"/>
      <c r="H369" s="4" t="s">
        <v>9</v>
      </c>
      <c r="I369" s="5" t="s">
        <v>10</v>
      </c>
    </row>
    <row r="370" customFormat="false" ht="21" hidden="false" customHeight="false" outlineLevel="0" collapsed="false">
      <c r="A370" s="4"/>
      <c r="B370" s="4"/>
      <c r="C370" s="4"/>
      <c r="D370" s="6" t="s">
        <v>11</v>
      </c>
      <c r="E370" s="4" t="s">
        <v>12</v>
      </c>
      <c r="F370" s="4" t="s">
        <v>13</v>
      </c>
      <c r="G370" s="4" t="s">
        <v>14</v>
      </c>
      <c r="H370" s="4" t="s">
        <v>15</v>
      </c>
      <c r="I370" s="6" t="s">
        <v>16</v>
      </c>
    </row>
    <row r="371" customFormat="false" ht="21" hidden="false" customHeight="false" outlineLevel="0" collapsed="false">
      <c r="A371" s="7" t="s">
        <v>17</v>
      </c>
      <c r="B371" s="8" t="s">
        <v>18</v>
      </c>
      <c r="C371" s="9" t="s">
        <v>19</v>
      </c>
      <c r="D371" s="9" t="n">
        <v>1</v>
      </c>
      <c r="E371" s="9" t="n">
        <v>70</v>
      </c>
      <c r="F371" s="17" t="n">
        <f aca="false">IF(E371&lt;50,0,IF(E371&lt;55,1,IF(E371&lt;60,1.5,IF(E371&lt;65,2,IF(E371&lt;70,2.5,IF(E371&lt;75,3,IF(E371&lt;80,3.5,4)))))))</f>
        <v>3</v>
      </c>
      <c r="G371" s="11" t="s">
        <v>20</v>
      </c>
      <c r="H371" s="9"/>
      <c r="I371" s="9"/>
    </row>
    <row r="372" customFormat="false" ht="21" hidden="false" customHeight="false" outlineLevel="0" collapsed="false">
      <c r="A372" s="12" t="s">
        <v>21</v>
      </c>
      <c r="B372" s="13" t="s">
        <v>22</v>
      </c>
      <c r="C372" s="14" t="s">
        <v>19</v>
      </c>
      <c r="D372" s="14" t="n">
        <v>1</v>
      </c>
      <c r="E372" s="14" t="n">
        <v>69</v>
      </c>
      <c r="F372" s="17" t="n">
        <f aca="false">IF(E372&lt;50,0,IF(E372&lt;55,1,IF(E372&lt;60,1.5,IF(E372&lt;65,2,IF(E372&lt;70,2.5,IF(E372&lt;75,3,IF(E372&lt;80,3.5,4)))))))</f>
        <v>2.5</v>
      </c>
      <c r="G372" s="11" t="s">
        <v>20</v>
      </c>
      <c r="H372" s="14"/>
      <c r="I372" s="14"/>
    </row>
    <row r="373" customFormat="false" ht="21" hidden="false" customHeight="false" outlineLevel="0" collapsed="false">
      <c r="A373" s="12" t="s">
        <v>23</v>
      </c>
      <c r="B373" s="13" t="s">
        <v>24</v>
      </c>
      <c r="C373" s="14" t="s">
        <v>19</v>
      </c>
      <c r="D373" s="14" t="n">
        <v>1</v>
      </c>
      <c r="E373" s="14" t="n">
        <v>68</v>
      </c>
      <c r="F373" s="17" t="n">
        <f aca="false">IF(E373&lt;50,0,IF(E373&lt;55,1,IF(E373&lt;60,1.5,IF(E373&lt;65,2,IF(E373&lt;70,2.5,IF(E373&lt;75,3,IF(E373&lt;80,3.5,4)))))))</f>
        <v>2.5</v>
      </c>
      <c r="G373" s="11" t="s">
        <v>20</v>
      </c>
      <c r="H373" s="14"/>
      <c r="I373" s="14"/>
    </row>
    <row r="374" customFormat="false" ht="21" hidden="false" customHeight="false" outlineLevel="0" collapsed="false">
      <c r="A374" s="12" t="s">
        <v>25</v>
      </c>
      <c r="B374" s="13" t="s">
        <v>99</v>
      </c>
      <c r="C374" s="14" t="s">
        <v>19</v>
      </c>
      <c r="D374" s="14" t="n">
        <v>0.5</v>
      </c>
      <c r="E374" s="14" t="n">
        <v>71</v>
      </c>
      <c r="F374" s="17" t="n">
        <f aca="false">IF(E374&lt;50,0,IF(E374&lt;55,1,IF(E374&lt;60,1.5,IF(E374&lt;65,2,IF(E374&lt;70,2.5,IF(E374&lt;75,3,IF(E374&lt;80,3.5,4)))))))</f>
        <v>3</v>
      </c>
      <c r="G374" s="11" t="s">
        <v>20</v>
      </c>
      <c r="H374" s="14"/>
      <c r="I374" s="14"/>
    </row>
    <row r="375" customFormat="false" ht="21" hidden="false" customHeight="false" outlineLevel="0" collapsed="false">
      <c r="A375" s="12" t="s">
        <v>29</v>
      </c>
      <c r="B375" s="13" t="s">
        <v>30</v>
      </c>
      <c r="C375" s="14" t="s">
        <v>19</v>
      </c>
      <c r="D375" s="14" t="n">
        <v>0.5</v>
      </c>
      <c r="E375" s="14" t="n">
        <v>74</v>
      </c>
      <c r="F375" s="17" t="n">
        <f aca="false">IF(E375&lt;50,0,IF(E375&lt;55,1,IF(E375&lt;60,1.5,IF(E375&lt;65,2,IF(E375&lt;70,2.5,IF(E375&lt;75,3,IF(E375&lt;80,3.5,4)))))))</f>
        <v>3</v>
      </c>
      <c r="G375" s="11" t="s">
        <v>20</v>
      </c>
      <c r="H375" s="14"/>
      <c r="I375" s="14"/>
    </row>
    <row r="376" customFormat="false" ht="21" hidden="false" customHeight="false" outlineLevel="0" collapsed="false">
      <c r="A376" s="12" t="s">
        <v>31</v>
      </c>
      <c r="B376" s="13" t="s">
        <v>32</v>
      </c>
      <c r="C376" s="14" t="s">
        <v>19</v>
      </c>
      <c r="D376" s="14" t="n">
        <v>0.5</v>
      </c>
      <c r="E376" s="14" t="n">
        <v>82</v>
      </c>
      <c r="F376" s="17" t="n">
        <f aca="false">IF(E376&lt;50,0,IF(E376&lt;55,1,IF(E376&lt;60,1.5,IF(E376&lt;65,2,IF(E376&lt;70,2.5,IF(E376&lt;75,3,IF(E376&lt;80,3.5,4)))))))</f>
        <v>4</v>
      </c>
      <c r="G376" s="11" t="s">
        <v>20</v>
      </c>
      <c r="H376" s="14"/>
      <c r="I376" s="14"/>
    </row>
    <row r="377" customFormat="false" ht="21" hidden="false" customHeight="false" outlineLevel="0" collapsed="false">
      <c r="A377" s="12" t="s">
        <v>33</v>
      </c>
      <c r="B377" s="13" t="s">
        <v>34</v>
      </c>
      <c r="C377" s="14" t="s">
        <v>19</v>
      </c>
      <c r="D377" s="14" t="n">
        <v>1</v>
      </c>
      <c r="E377" s="14" t="n">
        <v>71</v>
      </c>
      <c r="F377" s="17" t="n">
        <f aca="false">IF(E377&lt;50,0,IF(E377&lt;55,1,IF(E377&lt;60,1.5,IF(E377&lt;65,2,IF(E377&lt;70,2.5,IF(E377&lt;75,3,IF(E377&lt;80,3.5,4)))))))</f>
        <v>3</v>
      </c>
      <c r="G377" s="11" t="s">
        <v>20</v>
      </c>
      <c r="H377" s="14"/>
      <c r="I377" s="14"/>
    </row>
    <row r="378" customFormat="false" ht="21" hidden="false" customHeight="false" outlineLevel="0" collapsed="false">
      <c r="A378" s="12" t="s">
        <v>35</v>
      </c>
      <c r="B378" s="13" t="s">
        <v>36</v>
      </c>
      <c r="C378" s="14" t="s">
        <v>19</v>
      </c>
      <c r="D378" s="14" t="n">
        <v>1</v>
      </c>
      <c r="E378" s="14" t="n">
        <v>80</v>
      </c>
      <c r="F378" s="17" t="n">
        <f aca="false">IF(E378&lt;50,0,IF(E378&lt;55,1,IF(E378&lt;60,1.5,IF(E378&lt;65,2,IF(E378&lt;70,2.5,IF(E378&lt;75,3,IF(E378&lt;80,3.5,4)))))))</f>
        <v>4</v>
      </c>
      <c r="G378" s="11" t="s">
        <v>20</v>
      </c>
      <c r="H378" s="14"/>
      <c r="I378" s="14"/>
    </row>
    <row r="379" customFormat="false" ht="21" hidden="false" customHeight="false" outlineLevel="0" collapsed="false">
      <c r="A379" s="12" t="s">
        <v>37</v>
      </c>
      <c r="B379" s="15" t="s">
        <v>100</v>
      </c>
      <c r="C379" s="14" t="s">
        <v>19</v>
      </c>
      <c r="D379" s="14" t="n">
        <v>1.5</v>
      </c>
      <c r="E379" s="14" t="n">
        <v>66</v>
      </c>
      <c r="F379" s="17" t="n">
        <f aca="false">IF(E379&lt;50,0,IF(E379&lt;55,1,IF(E379&lt;60,1.5,IF(E379&lt;65,2,IF(E379&lt;70,2.5,IF(E379&lt;75,3,IF(E379&lt;80,3.5,4)))))))</f>
        <v>2.5</v>
      </c>
      <c r="G379" s="11" t="s">
        <v>20</v>
      </c>
      <c r="H379" s="14"/>
      <c r="I379" s="14"/>
    </row>
    <row r="380" customFormat="false" ht="21" hidden="false" customHeight="false" outlineLevel="0" collapsed="false">
      <c r="A380" s="12" t="s">
        <v>45</v>
      </c>
      <c r="B380" s="13" t="s">
        <v>46</v>
      </c>
      <c r="C380" s="14" t="s">
        <v>47</v>
      </c>
      <c r="D380" s="14" t="n">
        <v>1.5</v>
      </c>
      <c r="E380" s="14" t="n">
        <v>78</v>
      </c>
      <c r="F380" s="17" t="n">
        <f aca="false">IF(E380&lt;50,0,IF(E380&lt;55,1,IF(E380&lt;60,1.5,IF(E380&lt;65,2,IF(E380&lt;70,2.5,IF(E380&lt;75,3,IF(E380&lt;80,3.5,4)))))))</f>
        <v>3.5</v>
      </c>
      <c r="G380" s="11" t="s">
        <v>20</v>
      </c>
      <c r="H380" s="14"/>
      <c r="I380" s="14"/>
    </row>
    <row r="381" customFormat="false" ht="21" hidden="false" customHeight="false" outlineLevel="0" collapsed="false">
      <c r="A381" s="12" t="s">
        <v>101</v>
      </c>
      <c r="B381" s="13" t="s">
        <v>102</v>
      </c>
      <c r="C381" s="14" t="s">
        <v>47</v>
      </c>
      <c r="D381" s="14" t="n">
        <v>1</v>
      </c>
      <c r="E381" s="14" t="n">
        <v>72</v>
      </c>
      <c r="F381" s="17" t="n">
        <f aca="false">IF(E381&lt;50,0,IF(E381&lt;55,1,IF(E381&lt;60,1.5,IF(E381&lt;65,2,IF(E381&lt;70,2.5,IF(E381&lt;75,3,IF(E381&lt;80,3.5,4)))))))</f>
        <v>3</v>
      </c>
      <c r="G381" s="11" t="s">
        <v>20</v>
      </c>
      <c r="H381" s="14"/>
      <c r="I381" s="14"/>
    </row>
    <row r="382" customFormat="false" ht="21" hidden="false" customHeight="false" outlineLevel="0" collapsed="false">
      <c r="A382" s="12" t="s">
        <v>103</v>
      </c>
      <c r="B382" s="13" t="s">
        <v>104</v>
      </c>
      <c r="C382" s="14" t="s">
        <v>47</v>
      </c>
      <c r="D382" s="14" t="n">
        <v>2</v>
      </c>
      <c r="E382" s="14" t="n">
        <v>69</v>
      </c>
      <c r="F382" s="17" t="n">
        <f aca="false">IF(E382&lt;50,0,IF(E382&lt;55,1,IF(E382&lt;60,1.5,IF(E382&lt;65,2,IF(E382&lt;70,2.5,IF(E382&lt;75,3,IF(E382&lt;80,3.5,4)))))))</f>
        <v>2.5</v>
      </c>
      <c r="G382" s="11" t="s">
        <v>20</v>
      </c>
      <c r="H382" s="14"/>
      <c r="I382" s="14"/>
    </row>
    <row r="383" customFormat="false" ht="21" hidden="false" customHeight="false" outlineLevel="0" collapsed="false">
      <c r="A383" s="12" t="s">
        <v>105</v>
      </c>
      <c r="B383" s="13" t="s">
        <v>106</v>
      </c>
      <c r="C383" s="14" t="s">
        <v>47</v>
      </c>
      <c r="D383" s="14" t="n">
        <v>1</v>
      </c>
      <c r="E383" s="14" t="n">
        <v>71</v>
      </c>
      <c r="F383" s="17" t="n">
        <f aca="false">IF(E383&lt;50,0,IF(E383&lt;55,1,IF(E383&lt;60,1.5,IF(E383&lt;65,2,IF(E383&lt;70,2.5,IF(E383&lt;75,3,IF(E383&lt;80,3.5,4)))))))</f>
        <v>3</v>
      </c>
      <c r="G383" s="11" t="s">
        <v>20</v>
      </c>
      <c r="H383" s="14"/>
      <c r="I383" s="14"/>
    </row>
    <row r="384" customFormat="false" ht="21" hidden="false" customHeight="false" outlineLevel="0" collapsed="false">
      <c r="A384" s="12" t="s">
        <v>107</v>
      </c>
      <c r="B384" s="13" t="s">
        <v>108</v>
      </c>
      <c r="C384" s="14" t="s">
        <v>47</v>
      </c>
      <c r="D384" s="14" t="n">
        <v>2</v>
      </c>
      <c r="E384" s="14" t="n">
        <v>64</v>
      </c>
      <c r="F384" s="17" t="n">
        <f aca="false">IF(E384&lt;50,0,IF(E384&lt;55,1,IF(E384&lt;60,1.5,IF(E384&lt;65,2,IF(E384&lt;70,2.5,IF(E384&lt;75,3,IF(E384&lt;80,3.5,4)))))))</f>
        <v>2</v>
      </c>
      <c r="G384" s="11" t="s">
        <v>20</v>
      </c>
      <c r="H384" s="14"/>
      <c r="I384" s="14"/>
    </row>
    <row r="385" customFormat="false" ht="21" hidden="false" customHeight="false" outlineLevel="0" collapsed="false">
      <c r="A385" s="12" t="s">
        <v>109</v>
      </c>
      <c r="B385" s="13" t="s">
        <v>110</v>
      </c>
      <c r="C385" s="14" t="s">
        <v>47</v>
      </c>
      <c r="D385" s="14" t="n">
        <v>1</v>
      </c>
      <c r="E385" s="14" t="n">
        <v>70</v>
      </c>
      <c r="F385" s="17" t="n">
        <f aca="false">IF(E385&lt;50,0,IF(E385&lt;55,1,IF(E385&lt;60,1.5,IF(E385&lt;65,2,IF(E385&lt;70,2.5,IF(E385&lt;75,3,IF(E385&lt;80,3.5,4)))))))</f>
        <v>3</v>
      </c>
      <c r="G385" s="11" t="s">
        <v>20</v>
      </c>
      <c r="H385" s="14"/>
      <c r="I385" s="14"/>
    </row>
    <row r="386" customFormat="false" ht="21" hidden="false" customHeight="false" outlineLevel="0" collapsed="false">
      <c r="A386" s="12" t="s">
        <v>50</v>
      </c>
      <c r="B386" s="13" t="s">
        <v>51</v>
      </c>
      <c r="C386" s="14" t="s">
        <v>52</v>
      </c>
      <c r="D386" s="16" t="s">
        <v>20</v>
      </c>
      <c r="E386" s="14"/>
      <c r="F386" s="17" t="s">
        <v>53</v>
      </c>
      <c r="G386" s="11" t="s">
        <v>20</v>
      </c>
      <c r="H386" s="18"/>
      <c r="I386" s="18"/>
    </row>
    <row r="387" customFormat="false" ht="21" hidden="false" customHeight="false" outlineLevel="0" collapsed="false">
      <c r="A387" s="12" t="s">
        <v>79</v>
      </c>
      <c r="B387" s="13" t="s">
        <v>125</v>
      </c>
      <c r="C387" s="14" t="s">
        <v>52</v>
      </c>
      <c r="D387" s="16" t="s">
        <v>20</v>
      </c>
      <c r="E387" s="14"/>
      <c r="F387" s="17" t="s">
        <v>53</v>
      </c>
      <c r="G387" s="20" t="s">
        <v>20</v>
      </c>
      <c r="H387" s="18"/>
      <c r="I387" s="18"/>
    </row>
    <row r="388" customFormat="false" ht="21" hidden="false" customHeight="false" outlineLevel="0" collapsed="false">
      <c r="A388" s="21" t="s">
        <v>56</v>
      </c>
      <c r="B388" s="22" t="s">
        <v>57</v>
      </c>
      <c r="C388" s="23" t="s">
        <v>52</v>
      </c>
      <c r="D388" s="24" t="s">
        <v>20</v>
      </c>
      <c r="E388" s="23"/>
      <c r="F388" s="25" t="s">
        <v>53</v>
      </c>
      <c r="G388" s="24" t="s">
        <v>20</v>
      </c>
      <c r="H388" s="26"/>
      <c r="I388" s="26"/>
    </row>
    <row r="389" customFormat="false" ht="21" hidden="false" customHeight="false" outlineLevel="0" collapsed="false">
      <c r="A389" s="27" t="s">
        <v>58</v>
      </c>
      <c r="B389" s="27"/>
      <c r="C389" s="27" t="s">
        <v>59</v>
      </c>
      <c r="D389" s="27"/>
      <c r="E389" s="28"/>
      <c r="F389" s="28"/>
    </row>
    <row r="390" customFormat="false" ht="21" hidden="false" customHeight="false" outlineLevel="0" collapsed="false">
      <c r="A390" s="27"/>
      <c r="B390" s="27"/>
      <c r="C390" s="9" t="s">
        <v>60</v>
      </c>
      <c r="D390" s="9" t="s">
        <v>61</v>
      </c>
      <c r="E390" s="28"/>
      <c r="F390" s="28"/>
    </row>
    <row r="391" customFormat="false" ht="21" hidden="false" customHeight="false" outlineLevel="0" collapsed="false">
      <c r="A391" s="30" t="s">
        <v>63</v>
      </c>
      <c r="B391" s="31"/>
      <c r="C391" s="32" t="n">
        <v>8</v>
      </c>
      <c r="D391" s="32" t="n">
        <v>8</v>
      </c>
      <c r="E391" s="11" t="s">
        <v>64</v>
      </c>
      <c r="F391" s="29" t="s">
        <v>62</v>
      </c>
    </row>
    <row r="392" customFormat="false" ht="21" hidden="false" customHeight="false" outlineLevel="0" collapsed="false">
      <c r="A392" s="30" t="s">
        <v>66</v>
      </c>
      <c r="B392" s="31"/>
      <c r="C392" s="32" t="n">
        <v>8.5</v>
      </c>
      <c r="D392" s="32" t="n">
        <v>8.5</v>
      </c>
      <c r="E392" s="28"/>
      <c r="F392" s="28"/>
      <c r="G392" s="29" t="s">
        <v>65</v>
      </c>
    </row>
    <row r="393" customFormat="false" ht="21" hidden="false" customHeight="false" outlineLevel="0" collapsed="false">
      <c r="A393" s="30" t="s">
        <v>67</v>
      </c>
      <c r="B393" s="31"/>
      <c r="C393" s="32" t="n">
        <v>16.5</v>
      </c>
      <c r="D393" s="32" t="n">
        <v>16.5</v>
      </c>
      <c r="E393" s="28"/>
      <c r="F393" s="28"/>
    </row>
    <row r="394" customFormat="false" ht="21" hidden="false" customHeight="false" outlineLevel="0" collapsed="false">
      <c r="A394" s="30" t="s">
        <v>68</v>
      </c>
      <c r="B394" s="33"/>
      <c r="C394" s="34" t="n">
        <f aca="false">(F371*D371+F372*D372+F373*D373+F374*D374+F375*D375+F376*D376+F377*D377+F378*D378+F379*D379+F380*D380+F381*D381+F382*D382+F383*D383+F384*D384+F385*D385)/16.5</f>
        <v>2.84848484848485</v>
      </c>
      <c r="D394" s="34"/>
      <c r="E394" s="11" t="s">
        <v>64</v>
      </c>
      <c r="F394" s="29" t="s">
        <v>62</v>
      </c>
    </row>
    <row r="395" customFormat="false" ht="21" hidden="false" customHeight="false" outlineLevel="0" collapsed="false">
      <c r="A395" s="30" t="s">
        <v>114</v>
      </c>
      <c r="B395" s="33"/>
      <c r="C395" s="35"/>
      <c r="D395" s="35"/>
      <c r="E395" s="28"/>
      <c r="F395" s="28"/>
      <c r="G395" s="29" t="s">
        <v>69</v>
      </c>
    </row>
    <row r="396" customFormat="false" ht="21" hidden="false" customHeight="false" outlineLevel="0" collapsed="false">
      <c r="A396" s="30" t="s">
        <v>70</v>
      </c>
      <c r="B396" s="33"/>
      <c r="C396" s="35"/>
      <c r="D396" s="35"/>
      <c r="E396" s="28"/>
      <c r="F396" s="28"/>
    </row>
    <row r="397" customFormat="false" ht="21" hidden="false" customHeight="false" outlineLevel="0" collapsed="false">
      <c r="A397" s="30" t="s">
        <v>72</v>
      </c>
      <c r="B397" s="33"/>
      <c r="C397" s="35"/>
      <c r="D397" s="35"/>
      <c r="E397" s="11" t="s">
        <v>76</v>
      </c>
      <c r="F397" s="29" t="s">
        <v>62</v>
      </c>
    </row>
    <row r="398" customFormat="false" ht="21" hidden="false" customHeight="false" outlineLevel="0" collapsed="false">
      <c r="A398" s="30" t="s">
        <v>74</v>
      </c>
      <c r="B398" s="33"/>
      <c r="C398" s="35"/>
      <c r="D398" s="35"/>
      <c r="E398" s="28"/>
      <c r="F398" s="28"/>
      <c r="G398" s="29" t="s">
        <v>77</v>
      </c>
    </row>
    <row r="405" customFormat="false" ht="26.25" hidden="false" customHeight="false" outlineLevel="0" collapsed="false">
      <c r="A405" s="1"/>
      <c r="C405" s="1"/>
      <c r="D405" s="2" t="s">
        <v>0</v>
      </c>
      <c r="E405" s="1"/>
    </row>
    <row r="406" customFormat="false" ht="26.25" hidden="false" customHeight="false" outlineLevel="0" collapsed="false">
      <c r="D406" s="2" t="s">
        <v>1</v>
      </c>
      <c r="E406" s="1"/>
    </row>
    <row r="407" customFormat="false" ht="26.25" hidden="false" customHeight="false" outlineLevel="0" collapsed="false">
      <c r="D407" s="2" t="s">
        <v>2</v>
      </c>
      <c r="E407" s="1"/>
    </row>
    <row r="408" customFormat="false" ht="23.25" hidden="false" customHeight="false" outlineLevel="0" collapsed="false">
      <c r="D408" s="3" t="s">
        <v>127</v>
      </c>
      <c r="E408" s="3"/>
    </row>
    <row r="409" customFormat="false" ht="21" hidden="false" customHeight="false" outlineLevel="0" collapsed="false">
      <c r="A409" s="4" t="s">
        <v>4</v>
      </c>
      <c r="B409" s="4" t="s">
        <v>5</v>
      </c>
      <c r="C409" s="4" t="s">
        <v>6</v>
      </c>
      <c r="D409" s="5" t="s">
        <v>7</v>
      </c>
      <c r="E409" s="4" t="s">
        <v>8</v>
      </c>
      <c r="F409" s="4"/>
      <c r="G409" s="4"/>
      <c r="H409" s="4" t="s">
        <v>9</v>
      </c>
      <c r="I409" s="5" t="s">
        <v>10</v>
      </c>
    </row>
    <row r="410" customFormat="false" ht="21" hidden="false" customHeight="false" outlineLevel="0" collapsed="false">
      <c r="A410" s="4"/>
      <c r="B410" s="4"/>
      <c r="C410" s="4"/>
      <c r="D410" s="6" t="s">
        <v>11</v>
      </c>
      <c r="E410" s="4" t="s">
        <v>12</v>
      </c>
      <c r="F410" s="4" t="s">
        <v>13</v>
      </c>
      <c r="G410" s="4" t="s">
        <v>14</v>
      </c>
      <c r="H410" s="4" t="s">
        <v>15</v>
      </c>
      <c r="I410" s="6" t="s">
        <v>16</v>
      </c>
    </row>
    <row r="411" customFormat="false" ht="21" hidden="false" customHeight="false" outlineLevel="0" collapsed="false">
      <c r="A411" s="7" t="s">
        <v>17</v>
      </c>
      <c r="B411" s="8" t="s">
        <v>18</v>
      </c>
      <c r="C411" s="9" t="s">
        <v>19</v>
      </c>
      <c r="D411" s="9" t="n">
        <v>1</v>
      </c>
      <c r="E411" s="9" t="n">
        <v>75</v>
      </c>
      <c r="F411" s="17" t="n">
        <f aca="false">IF(E411&lt;50,0,IF(E411&lt;55,1,IF(E411&lt;60,1.5,IF(E411&lt;65,2,IF(E411&lt;70,2.5,IF(E411&lt;75,3,IF(E411&lt;80,3.5,4)))))))</f>
        <v>3.5</v>
      </c>
      <c r="G411" s="11" t="s">
        <v>20</v>
      </c>
      <c r="H411" s="9"/>
      <c r="I411" s="9"/>
    </row>
    <row r="412" customFormat="false" ht="21" hidden="false" customHeight="false" outlineLevel="0" collapsed="false">
      <c r="A412" s="12" t="s">
        <v>21</v>
      </c>
      <c r="B412" s="13" t="s">
        <v>22</v>
      </c>
      <c r="C412" s="14" t="s">
        <v>19</v>
      </c>
      <c r="D412" s="14" t="n">
        <v>1</v>
      </c>
      <c r="E412" s="14" t="n">
        <v>69</v>
      </c>
      <c r="F412" s="17" t="n">
        <f aca="false">IF(E412&lt;50,0,IF(E412&lt;55,1,IF(E412&lt;60,1.5,IF(E412&lt;65,2,IF(E412&lt;70,2.5,IF(E412&lt;75,3,IF(E412&lt;80,3.5,4)))))))</f>
        <v>2.5</v>
      </c>
      <c r="G412" s="11" t="s">
        <v>20</v>
      </c>
      <c r="H412" s="14"/>
      <c r="I412" s="14"/>
    </row>
    <row r="413" customFormat="false" ht="21" hidden="false" customHeight="false" outlineLevel="0" collapsed="false">
      <c r="A413" s="12" t="s">
        <v>23</v>
      </c>
      <c r="B413" s="13" t="s">
        <v>24</v>
      </c>
      <c r="C413" s="14" t="s">
        <v>19</v>
      </c>
      <c r="D413" s="14" t="n">
        <v>1</v>
      </c>
      <c r="E413" s="14" t="n">
        <v>77</v>
      </c>
      <c r="F413" s="17" t="n">
        <f aca="false">IF(E413&lt;50,0,IF(E413&lt;55,1,IF(E413&lt;60,1.5,IF(E413&lt;65,2,IF(E413&lt;70,2.5,IF(E413&lt;75,3,IF(E413&lt;80,3.5,4)))))))</f>
        <v>3.5</v>
      </c>
      <c r="G413" s="11" t="s">
        <v>20</v>
      </c>
      <c r="H413" s="14"/>
      <c r="I413" s="14"/>
    </row>
    <row r="414" customFormat="false" ht="21" hidden="false" customHeight="false" outlineLevel="0" collapsed="false">
      <c r="A414" s="12" t="s">
        <v>25</v>
      </c>
      <c r="B414" s="13" t="s">
        <v>99</v>
      </c>
      <c r="C414" s="14" t="s">
        <v>19</v>
      </c>
      <c r="D414" s="14" t="n">
        <v>0.5</v>
      </c>
      <c r="E414" s="14" t="n">
        <v>74</v>
      </c>
      <c r="F414" s="17" t="n">
        <f aca="false">IF(E414&lt;50,0,IF(E414&lt;55,1,IF(E414&lt;60,1.5,IF(E414&lt;65,2,IF(E414&lt;70,2.5,IF(E414&lt;75,3,IF(E414&lt;80,3.5,4)))))))</f>
        <v>3</v>
      </c>
      <c r="G414" s="11" t="s">
        <v>20</v>
      </c>
      <c r="H414" s="14"/>
      <c r="I414" s="14"/>
    </row>
    <row r="415" customFormat="false" ht="21" hidden="false" customHeight="false" outlineLevel="0" collapsed="false">
      <c r="A415" s="12" t="s">
        <v>29</v>
      </c>
      <c r="B415" s="13" t="s">
        <v>30</v>
      </c>
      <c r="C415" s="14" t="s">
        <v>19</v>
      </c>
      <c r="D415" s="14" t="n">
        <v>0.5</v>
      </c>
      <c r="E415" s="14" t="n">
        <v>78</v>
      </c>
      <c r="F415" s="17" t="n">
        <f aca="false">IF(E415&lt;50,0,IF(E415&lt;55,1,IF(E415&lt;60,1.5,IF(E415&lt;65,2,IF(E415&lt;70,2.5,IF(E415&lt;75,3,IF(E415&lt;80,3.5,4)))))))</f>
        <v>3.5</v>
      </c>
      <c r="G415" s="11" t="s">
        <v>20</v>
      </c>
      <c r="H415" s="14"/>
      <c r="I415" s="14"/>
    </row>
    <row r="416" customFormat="false" ht="21" hidden="false" customHeight="false" outlineLevel="0" collapsed="false">
      <c r="A416" s="12" t="s">
        <v>31</v>
      </c>
      <c r="B416" s="13" t="s">
        <v>32</v>
      </c>
      <c r="C416" s="14" t="s">
        <v>19</v>
      </c>
      <c r="D416" s="14" t="n">
        <v>0.5</v>
      </c>
      <c r="E416" s="14" t="n">
        <v>74</v>
      </c>
      <c r="F416" s="17" t="n">
        <f aca="false">IF(E416&lt;50,0,IF(E416&lt;55,1,IF(E416&lt;60,1.5,IF(E416&lt;65,2,IF(E416&lt;70,2.5,IF(E416&lt;75,3,IF(E416&lt;80,3.5,4)))))))</f>
        <v>3</v>
      </c>
      <c r="G416" s="11" t="s">
        <v>20</v>
      </c>
      <c r="H416" s="14"/>
      <c r="I416" s="14"/>
    </row>
    <row r="417" customFormat="false" ht="21" hidden="false" customHeight="false" outlineLevel="0" collapsed="false">
      <c r="A417" s="12" t="s">
        <v>33</v>
      </c>
      <c r="B417" s="13" t="s">
        <v>34</v>
      </c>
      <c r="C417" s="14" t="s">
        <v>19</v>
      </c>
      <c r="D417" s="14" t="n">
        <v>1</v>
      </c>
      <c r="E417" s="14" t="n">
        <v>71</v>
      </c>
      <c r="F417" s="17" t="n">
        <f aca="false">IF(E417&lt;50,0,IF(E417&lt;55,1,IF(E417&lt;60,1.5,IF(E417&lt;65,2,IF(E417&lt;70,2.5,IF(E417&lt;75,3,IF(E417&lt;80,3.5,4)))))))</f>
        <v>3</v>
      </c>
      <c r="G417" s="11" t="s">
        <v>20</v>
      </c>
      <c r="H417" s="14"/>
      <c r="I417" s="14"/>
    </row>
    <row r="418" customFormat="false" ht="21" hidden="false" customHeight="false" outlineLevel="0" collapsed="false">
      <c r="A418" s="12" t="s">
        <v>35</v>
      </c>
      <c r="B418" s="13" t="s">
        <v>36</v>
      </c>
      <c r="C418" s="14" t="s">
        <v>19</v>
      </c>
      <c r="D418" s="14" t="n">
        <v>1</v>
      </c>
      <c r="E418" s="14" t="n">
        <v>75</v>
      </c>
      <c r="F418" s="17" t="n">
        <f aca="false">IF(E418&lt;50,0,IF(E418&lt;55,1,IF(E418&lt;60,1.5,IF(E418&lt;65,2,IF(E418&lt;70,2.5,IF(E418&lt;75,3,IF(E418&lt;80,3.5,4)))))))</f>
        <v>3.5</v>
      </c>
      <c r="G418" s="11" t="s">
        <v>20</v>
      </c>
      <c r="H418" s="14"/>
      <c r="I418" s="14"/>
    </row>
    <row r="419" customFormat="false" ht="21" hidden="false" customHeight="false" outlineLevel="0" collapsed="false">
      <c r="A419" s="12" t="s">
        <v>37</v>
      </c>
      <c r="B419" s="15" t="s">
        <v>100</v>
      </c>
      <c r="C419" s="14" t="s">
        <v>19</v>
      </c>
      <c r="D419" s="14" t="n">
        <v>1.5</v>
      </c>
      <c r="E419" s="14" t="n">
        <v>52</v>
      </c>
      <c r="F419" s="17" t="n">
        <f aca="false">IF(E419&lt;50,0,IF(E419&lt;55,1,IF(E419&lt;60,1.5,IF(E419&lt;65,2,IF(E419&lt;70,2.5,IF(E419&lt;75,3,IF(E419&lt;80,3.5,4)))))))</f>
        <v>1</v>
      </c>
      <c r="G419" s="11" t="s">
        <v>20</v>
      </c>
      <c r="H419" s="14"/>
      <c r="I419" s="14"/>
    </row>
    <row r="420" customFormat="false" ht="21" hidden="false" customHeight="false" outlineLevel="0" collapsed="false">
      <c r="A420" s="12" t="s">
        <v>45</v>
      </c>
      <c r="B420" s="13" t="s">
        <v>46</v>
      </c>
      <c r="C420" s="14" t="s">
        <v>47</v>
      </c>
      <c r="D420" s="14" t="n">
        <v>1.5</v>
      </c>
      <c r="E420" s="14" t="n">
        <v>74</v>
      </c>
      <c r="F420" s="17" t="n">
        <f aca="false">IF(E420&lt;50,0,IF(E420&lt;55,1,IF(E420&lt;60,1.5,IF(E420&lt;65,2,IF(E420&lt;70,2.5,IF(E420&lt;75,3,IF(E420&lt;80,3.5,4)))))))</f>
        <v>3</v>
      </c>
      <c r="G420" s="11" t="s">
        <v>20</v>
      </c>
      <c r="H420" s="14"/>
      <c r="I420" s="14"/>
    </row>
    <row r="421" customFormat="false" ht="21" hidden="false" customHeight="false" outlineLevel="0" collapsed="false">
      <c r="A421" s="12" t="s">
        <v>101</v>
      </c>
      <c r="B421" s="13" t="s">
        <v>102</v>
      </c>
      <c r="C421" s="14" t="s">
        <v>47</v>
      </c>
      <c r="D421" s="14" t="n">
        <v>1</v>
      </c>
      <c r="E421" s="14" t="n">
        <v>70</v>
      </c>
      <c r="F421" s="17" t="n">
        <f aca="false">IF(E421&lt;50,0,IF(E421&lt;55,1,IF(E421&lt;60,1.5,IF(E421&lt;65,2,IF(E421&lt;70,2.5,IF(E421&lt;75,3,IF(E421&lt;80,3.5,4)))))))</f>
        <v>3</v>
      </c>
      <c r="G421" s="11" t="s">
        <v>20</v>
      </c>
      <c r="H421" s="14"/>
      <c r="I421" s="14"/>
    </row>
    <row r="422" customFormat="false" ht="21" hidden="false" customHeight="false" outlineLevel="0" collapsed="false">
      <c r="A422" s="12" t="s">
        <v>103</v>
      </c>
      <c r="B422" s="13" t="s">
        <v>104</v>
      </c>
      <c r="C422" s="14" t="s">
        <v>47</v>
      </c>
      <c r="D422" s="14" t="n">
        <v>2</v>
      </c>
      <c r="E422" s="14" t="n">
        <v>84</v>
      </c>
      <c r="F422" s="17" t="n">
        <f aca="false">IF(E422&lt;50,0,IF(E422&lt;55,1,IF(E422&lt;60,1.5,IF(E422&lt;65,2,IF(E422&lt;70,2.5,IF(E422&lt;75,3,IF(E422&lt;80,3.5,4)))))))</f>
        <v>4</v>
      </c>
      <c r="G422" s="11" t="s">
        <v>20</v>
      </c>
      <c r="H422" s="14"/>
      <c r="I422" s="14"/>
    </row>
    <row r="423" customFormat="false" ht="21" hidden="false" customHeight="false" outlineLevel="0" collapsed="false">
      <c r="A423" s="12" t="s">
        <v>105</v>
      </c>
      <c r="B423" s="13" t="s">
        <v>106</v>
      </c>
      <c r="C423" s="14" t="s">
        <v>47</v>
      </c>
      <c r="D423" s="14" t="n">
        <v>1</v>
      </c>
      <c r="E423" s="14" t="n">
        <v>74</v>
      </c>
      <c r="F423" s="17" t="n">
        <f aca="false">IF(E423&lt;50,0,IF(E423&lt;55,1,IF(E423&lt;60,1.5,IF(E423&lt;65,2,IF(E423&lt;70,2.5,IF(E423&lt;75,3,IF(E423&lt;80,3.5,4)))))))</f>
        <v>3</v>
      </c>
      <c r="G423" s="11" t="s">
        <v>20</v>
      </c>
      <c r="H423" s="14"/>
      <c r="I423" s="14"/>
    </row>
    <row r="424" customFormat="false" ht="21" hidden="false" customHeight="false" outlineLevel="0" collapsed="false">
      <c r="A424" s="12" t="s">
        <v>107</v>
      </c>
      <c r="B424" s="13" t="s">
        <v>108</v>
      </c>
      <c r="C424" s="14" t="s">
        <v>47</v>
      </c>
      <c r="D424" s="14" t="n">
        <v>2</v>
      </c>
      <c r="E424" s="14" t="n">
        <v>70</v>
      </c>
      <c r="F424" s="17" t="n">
        <f aca="false">IF(E424&lt;50,0,IF(E424&lt;55,1,IF(E424&lt;60,1.5,IF(E424&lt;65,2,IF(E424&lt;70,2.5,IF(E424&lt;75,3,IF(E424&lt;80,3.5,4)))))))</f>
        <v>3</v>
      </c>
      <c r="G424" s="11" t="s">
        <v>20</v>
      </c>
      <c r="H424" s="14"/>
      <c r="I424" s="14"/>
    </row>
    <row r="425" customFormat="false" ht="21" hidden="false" customHeight="false" outlineLevel="0" collapsed="false">
      <c r="A425" s="12" t="s">
        <v>109</v>
      </c>
      <c r="B425" s="13" t="s">
        <v>110</v>
      </c>
      <c r="C425" s="14" t="s">
        <v>47</v>
      </c>
      <c r="D425" s="14" t="n">
        <v>1</v>
      </c>
      <c r="E425" s="14" t="n">
        <v>65</v>
      </c>
      <c r="F425" s="17" t="n">
        <f aca="false">IF(E425&lt;50,0,IF(E425&lt;55,1,IF(E425&lt;60,1.5,IF(E425&lt;65,2,IF(E425&lt;70,2.5,IF(E425&lt;75,3,IF(E425&lt;80,3.5,4)))))))</f>
        <v>2.5</v>
      </c>
      <c r="G425" s="11" t="s">
        <v>20</v>
      </c>
      <c r="H425" s="14"/>
      <c r="I425" s="14"/>
    </row>
    <row r="426" customFormat="false" ht="21" hidden="false" customHeight="false" outlineLevel="0" collapsed="false">
      <c r="A426" s="12" t="s">
        <v>50</v>
      </c>
      <c r="B426" s="13" t="s">
        <v>51</v>
      </c>
      <c r="C426" s="14" t="s">
        <v>52</v>
      </c>
      <c r="D426" s="16" t="s">
        <v>20</v>
      </c>
      <c r="E426" s="14"/>
      <c r="F426" s="17" t="s">
        <v>53</v>
      </c>
      <c r="G426" s="11" t="s">
        <v>20</v>
      </c>
      <c r="H426" s="18"/>
      <c r="I426" s="18"/>
    </row>
    <row r="427" customFormat="false" ht="21" hidden="false" customHeight="false" outlineLevel="0" collapsed="false">
      <c r="A427" s="12" t="s">
        <v>79</v>
      </c>
      <c r="B427" s="13" t="s">
        <v>125</v>
      </c>
      <c r="C427" s="14" t="s">
        <v>52</v>
      </c>
      <c r="D427" s="16" t="s">
        <v>20</v>
      </c>
      <c r="E427" s="14"/>
      <c r="F427" s="17" t="s">
        <v>53</v>
      </c>
      <c r="G427" s="20" t="s">
        <v>20</v>
      </c>
      <c r="H427" s="18"/>
      <c r="I427" s="18"/>
    </row>
    <row r="428" customFormat="false" ht="21" hidden="false" customHeight="false" outlineLevel="0" collapsed="false">
      <c r="A428" s="21" t="s">
        <v>56</v>
      </c>
      <c r="B428" s="22" t="s">
        <v>57</v>
      </c>
      <c r="C428" s="23" t="s">
        <v>52</v>
      </c>
      <c r="D428" s="24" t="s">
        <v>20</v>
      </c>
      <c r="E428" s="23"/>
      <c r="F428" s="25" t="s">
        <v>53</v>
      </c>
      <c r="G428" s="24" t="s">
        <v>20</v>
      </c>
      <c r="H428" s="26"/>
      <c r="I428" s="26"/>
    </row>
    <row r="429" customFormat="false" ht="21" hidden="false" customHeight="false" outlineLevel="0" collapsed="false">
      <c r="A429" s="27" t="s">
        <v>58</v>
      </c>
      <c r="B429" s="27"/>
      <c r="C429" s="27" t="s">
        <v>59</v>
      </c>
      <c r="D429" s="27"/>
      <c r="E429" s="28"/>
      <c r="F429" s="28"/>
    </row>
    <row r="430" customFormat="false" ht="21" hidden="false" customHeight="false" outlineLevel="0" collapsed="false">
      <c r="A430" s="27"/>
      <c r="B430" s="27"/>
      <c r="C430" s="9" t="s">
        <v>60</v>
      </c>
      <c r="D430" s="9" t="s">
        <v>61</v>
      </c>
      <c r="E430" s="28"/>
      <c r="F430" s="28"/>
    </row>
    <row r="431" customFormat="false" ht="21" hidden="false" customHeight="false" outlineLevel="0" collapsed="false">
      <c r="A431" s="30" t="s">
        <v>63</v>
      </c>
      <c r="B431" s="31"/>
      <c r="C431" s="32" t="n">
        <v>8</v>
      </c>
      <c r="D431" s="32" t="n">
        <v>8</v>
      </c>
      <c r="E431" s="11" t="s">
        <v>64</v>
      </c>
      <c r="F431" s="29" t="s">
        <v>62</v>
      </c>
    </row>
    <row r="432" customFormat="false" ht="21" hidden="false" customHeight="false" outlineLevel="0" collapsed="false">
      <c r="A432" s="30" t="s">
        <v>66</v>
      </c>
      <c r="B432" s="31"/>
      <c r="C432" s="32" t="n">
        <v>8.5</v>
      </c>
      <c r="D432" s="32" t="n">
        <v>8.5</v>
      </c>
      <c r="E432" s="28"/>
      <c r="F432" s="28"/>
      <c r="G432" s="29" t="s">
        <v>65</v>
      </c>
    </row>
    <row r="433" customFormat="false" ht="21" hidden="false" customHeight="false" outlineLevel="0" collapsed="false">
      <c r="A433" s="30" t="s">
        <v>67</v>
      </c>
      <c r="B433" s="31"/>
      <c r="C433" s="32" t="n">
        <v>16.5</v>
      </c>
      <c r="D433" s="32" t="n">
        <v>16.5</v>
      </c>
      <c r="E433" s="28"/>
      <c r="F433" s="28"/>
    </row>
    <row r="434" customFormat="false" ht="21" hidden="false" customHeight="false" outlineLevel="0" collapsed="false">
      <c r="A434" s="30" t="s">
        <v>68</v>
      </c>
      <c r="B434" s="33"/>
      <c r="C434" s="34" t="n">
        <f aca="false">(F411*D411+F412*D412+F413*D413+F414*D414+F415*D415+F416*D416+F417*D417+F418*D418+F419*D419+F420*D420+F421*D421+F422*D422+F423*D423+F424*D424+F425*D425)/16.5</f>
        <v>2.98484848484849</v>
      </c>
      <c r="D434" s="34"/>
      <c r="E434" s="11" t="s">
        <v>64</v>
      </c>
      <c r="F434" s="29" t="s">
        <v>62</v>
      </c>
    </row>
    <row r="435" customFormat="false" ht="21" hidden="false" customHeight="false" outlineLevel="0" collapsed="false">
      <c r="A435" s="30" t="s">
        <v>114</v>
      </c>
      <c r="B435" s="33"/>
      <c r="C435" s="35"/>
      <c r="D435" s="35"/>
      <c r="E435" s="28"/>
      <c r="F435" s="28"/>
      <c r="G435" s="29" t="s">
        <v>69</v>
      </c>
    </row>
    <row r="436" customFormat="false" ht="21" hidden="false" customHeight="false" outlineLevel="0" collapsed="false">
      <c r="A436" s="30" t="s">
        <v>70</v>
      </c>
      <c r="B436" s="33"/>
      <c r="C436" s="35"/>
      <c r="D436" s="35"/>
      <c r="E436" s="28"/>
      <c r="F436" s="28"/>
    </row>
    <row r="437" customFormat="false" ht="21" hidden="false" customHeight="false" outlineLevel="0" collapsed="false">
      <c r="A437" s="30" t="s">
        <v>72</v>
      </c>
      <c r="B437" s="33"/>
      <c r="C437" s="35"/>
      <c r="D437" s="35"/>
      <c r="E437" s="11" t="s">
        <v>76</v>
      </c>
      <c r="F437" s="29" t="s">
        <v>62</v>
      </c>
    </row>
    <row r="438" customFormat="false" ht="21" hidden="false" customHeight="true" outlineLevel="0" collapsed="false">
      <c r="A438" s="30" t="s">
        <v>74</v>
      </c>
      <c r="B438" s="33"/>
      <c r="C438" s="35"/>
      <c r="D438" s="35"/>
      <c r="E438" s="28"/>
      <c r="F438" s="28"/>
      <c r="G438" s="29" t="s">
        <v>77</v>
      </c>
    </row>
    <row r="445" customFormat="false" ht="26.25" hidden="false" customHeight="false" outlineLevel="0" collapsed="false">
      <c r="A445" s="1"/>
      <c r="C445" s="1"/>
      <c r="D445" s="2" t="s">
        <v>0</v>
      </c>
      <c r="E445" s="1"/>
    </row>
    <row r="446" customFormat="false" ht="26.25" hidden="false" customHeight="false" outlineLevel="0" collapsed="false">
      <c r="D446" s="2" t="s">
        <v>1</v>
      </c>
      <c r="E446" s="1"/>
    </row>
    <row r="447" customFormat="false" ht="26.25" hidden="false" customHeight="false" outlineLevel="0" collapsed="false">
      <c r="D447" s="2" t="s">
        <v>2</v>
      </c>
      <c r="E447" s="1"/>
    </row>
    <row r="448" customFormat="false" ht="23.25" hidden="false" customHeight="false" outlineLevel="0" collapsed="false">
      <c r="D448" s="3" t="s">
        <v>128</v>
      </c>
      <c r="E448" s="3"/>
    </row>
    <row r="449" customFormat="false" ht="21" hidden="false" customHeight="false" outlineLevel="0" collapsed="false">
      <c r="A449" s="4" t="s">
        <v>4</v>
      </c>
      <c r="B449" s="4" t="s">
        <v>5</v>
      </c>
      <c r="C449" s="4" t="s">
        <v>6</v>
      </c>
      <c r="D449" s="5" t="s">
        <v>7</v>
      </c>
      <c r="E449" s="4" t="s">
        <v>8</v>
      </c>
      <c r="F449" s="4"/>
      <c r="G449" s="4"/>
      <c r="H449" s="4" t="s">
        <v>9</v>
      </c>
      <c r="I449" s="5" t="s">
        <v>10</v>
      </c>
    </row>
    <row r="450" customFormat="false" ht="21" hidden="false" customHeight="false" outlineLevel="0" collapsed="false">
      <c r="A450" s="4"/>
      <c r="B450" s="4"/>
      <c r="C450" s="4"/>
      <c r="D450" s="6" t="s">
        <v>11</v>
      </c>
      <c r="E450" s="4" t="s">
        <v>12</v>
      </c>
      <c r="F450" s="4" t="s">
        <v>13</v>
      </c>
      <c r="G450" s="4" t="s">
        <v>14</v>
      </c>
      <c r="H450" s="4" t="s">
        <v>15</v>
      </c>
      <c r="I450" s="6" t="s">
        <v>16</v>
      </c>
    </row>
    <row r="451" customFormat="false" ht="21" hidden="false" customHeight="false" outlineLevel="0" collapsed="false">
      <c r="A451" s="7" t="s">
        <v>17</v>
      </c>
      <c r="B451" s="8" t="s">
        <v>18</v>
      </c>
      <c r="C451" s="9" t="s">
        <v>19</v>
      </c>
      <c r="D451" s="9" t="n">
        <v>1</v>
      </c>
      <c r="E451" s="9" t="n">
        <v>65</v>
      </c>
      <c r="F451" s="17" t="n">
        <f aca="false">IF(E451&lt;50,0,IF(E451&lt;55,1,IF(E451&lt;60,1.5,IF(E451&lt;65,2,IF(E451&lt;70,2.5,IF(E451&lt;75,3,IF(E451&lt;80,3.5,4)))))))</f>
        <v>2.5</v>
      </c>
      <c r="G451" s="11" t="s">
        <v>20</v>
      </c>
      <c r="H451" s="9"/>
      <c r="I451" s="9"/>
    </row>
    <row r="452" customFormat="false" ht="21" hidden="false" customHeight="false" outlineLevel="0" collapsed="false">
      <c r="A452" s="12" t="s">
        <v>21</v>
      </c>
      <c r="B452" s="13" t="s">
        <v>22</v>
      </c>
      <c r="C452" s="14" t="s">
        <v>19</v>
      </c>
      <c r="D452" s="14" t="n">
        <v>1</v>
      </c>
      <c r="E452" s="14" t="n">
        <v>75</v>
      </c>
      <c r="F452" s="17" t="n">
        <f aca="false">IF(E452&lt;50,0,IF(E452&lt;55,1,IF(E452&lt;60,1.5,IF(E452&lt;65,2,IF(E452&lt;70,2.5,IF(E452&lt;75,3,IF(E452&lt;80,3.5,4)))))))</f>
        <v>3.5</v>
      </c>
      <c r="G452" s="11" t="s">
        <v>20</v>
      </c>
      <c r="H452" s="14"/>
      <c r="I452" s="14"/>
    </row>
    <row r="453" customFormat="false" ht="21" hidden="false" customHeight="false" outlineLevel="0" collapsed="false">
      <c r="A453" s="12" t="s">
        <v>23</v>
      </c>
      <c r="B453" s="13" t="s">
        <v>24</v>
      </c>
      <c r="C453" s="14" t="s">
        <v>19</v>
      </c>
      <c r="D453" s="14" t="n">
        <v>1</v>
      </c>
      <c r="E453" s="14" t="n">
        <v>78</v>
      </c>
      <c r="F453" s="17" t="n">
        <f aca="false">IF(E453&lt;50,0,IF(E453&lt;55,1,IF(E453&lt;60,1.5,IF(E453&lt;65,2,IF(E453&lt;70,2.5,IF(E453&lt;75,3,IF(E453&lt;80,3.5,4)))))))</f>
        <v>3.5</v>
      </c>
      <c r="G453" s="11" t="s">
        <v>20</v>
      </c>
      <c r="H453" s="14"/>
      <c r="I453" s="14"/>
    </row>
    <row r="454" customFormat="false" ht="21" hidden="false" customHeight="false" outlineLevel="0" collapsed="false">
      <c r="A454" s="12" t="s">
        <v>25</v>
      </c>
      <c r="B454" s="13" t="s">
        <v>99</v>
      </c>
      <c r="C454" s="14" t="s">
        <v>19</v>
      </c>
      <c r="D454" s="14" t="n">
        <v>0.5</v>
      </c>
      <c r="E454" s="14" t="n">
        <v>73</v>
      </c>
      <c r="F454" s="17" t="n">
        <f aca="false">IF(E454&lt;50,0,IF(E454&lt;55,1,IF(E454&lt;60,1.5,IF(E454&lt;65,2,IF(E454&lt;70,2.5,IF(E454&lt;75,3,IF(E454&lt;80,3.5,4)))))))</f>
        <v>3</v>
      </c>
      <c r="G454" s="11" t="s">
        <v>20</v>
      </c>
      <c r="H454" s="14"/>
      <c r="I454" s="14"/>
    </row>
    <row r="455" customFormat="false" ht="21" hidden="false" customHeight="false" outlineLevel="0" collapsed="false">
      <c r="A455" s="12" t="s">
        <v>29</v>
      </c>
      <c r="B455" s="13" t="s">
        <v>30</v>
      </c>
      <c r="C455" s="14" t="s">
        <v>19</v>
      </c>
      <c r="D455" s="14" t="n">
        <v>0.5</v>
      </c>
      <c r="E455" s="14" t="n">
        <v>83</v>
      </c>
      <c r="F455" s="17" t="n">
        <f aca="false">IF(E455&lt;50,0,IF(E455&lt;55,1,IF(E455&lt;60,1.5,IF(E455&lt;65,2,IF(E455&lt;70,2.5,IF(E455&lt;75,3,IF(E455&lt;80,3.5,4)))))))</f>
        <v>4</v>
      </c>
      <c r="G455" s="11" t="s">
        <v>20</v>
      </c>
      <c r="H455" s="14"/>
      <c r="I455" s="14"/>
    </row>
    <row r="456" customFormat="false" ht="21" hidden="false" customHeight="false" outlineLevel="0" collapsed="false">
      <c r="A456" s="12" t="s">
        <v>31</v>
      </c>
      <c r="B456" s="13" t="s">
        <v>32</v>
      </c>
      <c r="C456" s="14" t="s">
        <v>19</v>
      </c>
      <c r="D456" s="14" t="n">
        <v>0.5</v>
      </c>
      <c r="E456" s="14" t="n">
        <v>76</v>
      </c>
      <c r="F456" s="17" t="n">
        <f aca="false">IF(E456&lt;50,0,IF(E456&lt;55,1,IF(E456&lt;60,1.5,IF(E456&lt;65,2,IF(E456&lt;70,2.5,IF(E456&lt;75,3,IF(E456&lt;80,3.5,4)))))))</f>
        <v>3.5</v>
      </c>
      <c r="G456" s="11" t="s">
        <v>20</v>
      </c>
      <c r="H456" s="14"/>
      <c r="I456" s="14"/>
    </row>
    <row r="457" customFormat="false" ht="21" hidden="false" customHeight="false" outlineLevel="0" collapsed="false">
      <c r="A457" s="12" t="s">
        <v>33</v>
      </c>
      <c r="B457" s="13" t="s">
        <v>34</v>
      </c>
      <c r="C457" s="14" t="s">
        <v>19</v>
      </c>
      <c r="D457" s="14" t="n">
        <v>1</v>
      </c>
      <c r="E457" s="14" t="n">
        <v>63</v>
      </c>
      <c r="F457" s="17" t="n">
        <f aca="false">IF(E457&lt;50,0,IF(E457&lt;55,1,IF(E457&lt;60,1.5,IF(E457&lt;65,2,IF(E457&lt;70,2.5,IF(E457&lt;75,3,IF(E457&lt;80,3.5,4)))))))</f>
        <v>2</v>
      </c>
      <c r="G457" s="11" t="s">
        <v>20</v>
      </c>
      <c r="H457" s="14"/>
      <c r="I457" s="14"/>
    </row>
    <row r="458" customFormat="false" ht="21" hidden="false" customHeight="false" outlineLevel="0" collapsed="false">
      <c r="A458" s="12" t="s">
        <v>35</v>
      </c>
      <c r="B458" s="13" t="s">
        <v>36</v>
      </c>
      <c r="C458" s="14" t="s">
        <v>19</v>
      </c>
      <c r="D458" s="14" t="n">
        <v>1</v>
      </c>
      <c r="E458" s="14" t="n">
        <v>65</v>
      </c>
      <c r="F458" s="17" t="n">
        <f aca="false">IF(E458&lt;50,0,IF(E458&lt;55,1,IF(E458&lt;60,1.5,IF(E458&lt;65,2,IF(E458&lt;70,2.5,IF(E458&lt;75,3,IF(E458&lt;80,3.5,4)))))))</f>
        <v>2.5</v>
      </c>
      <c r="G458" s="11" t="s">
        <v>20</v>
      </c>
      <c r="H458" s="14"/>
      <c r="I458" s="14"/>
    </row>
    <row r="459" customFormat="false" ht="21" hidden="false" customHeight="false" outlineLevel="0" collapsed="false">
      <c r="A459" s="12" t="s">
        <v>37</v>
      </c>
      <c r="B459" s="15" t="s">
        <v>100</v>
      </c>
      <c r="C459" s="14" t="s">
        <v>19</v>
      </c>
      <c r="D459" s="14" t="n">
        <v>1.5</v>
      </c>
      <c r="E459" s="14" t="n">
        <v>65</v>
      </c>
      <c r="F459" s="17" t="n">
        <f aca="false">IF(E459&lt;50,0,IF(E459&lt;55,1,IF(E459&lt;60,1.5,IF(E459&lt;65,2,IF(E459&lt;70,2.5,IF(E459&lt;75,3,IF(E459&lt;80,3.5,4)))))))</f>
        <v>2.5</v>
      </c>
      <c r="G459" s="11" t="s">
        <v>20</v>
      </c>
      <c r="H459" s="14"/>
      <c r="I459" s="14"/>
    </row>
    <row r="460" customFormat="false" ht="21" hidden="false" customHeight="false" outlineLevel="0" collapsed="false">
      <c r="A460" s="12" t="s">
        <v>45</v>
      </c>
      <c r="B460" s="13" t="s">
        <v>46</v>
      </c>
      <c r="C460" s="14" t="s">
        <v>47</v>
      </c>
      <c r="D460" s="14" t="n">
        <v>1.5</v>
      </c>
      <c r="E460" s="14" t="n">
        <v>71</v>
      </c>
      <c r="F460" s="17" t="n">
        <f aca="false">IF(E460&lt;50,0,IF(E460&lt;55,1,IF(E460&lt;60,1.5,IF(E460&lt;65,2,IF(E460&lt;70,2.5,IF(E460&lt;75,3,IF(E460&lt;80,3.5,4)))))))</f>
        <v>3</v>
      </c>
      <c r="G460" s="11" t="s">
        <v>20</v>
      </c>
      <c r="H460" s="14"/>
      <c r="I460" s="14"/>
    </row>
    <row r="461" customFormat="false" ht="21" hidden="false" customHeight="false" outlineLevel="0" collapsed="false">
      <c r="A461" s="12" t="s">
        <v>101</v>
      </c>
      <c r="B461" s="13" t="s">
        <v>102</v>
      </c>
      <c r="C461" s="14" t="s">
        <v>47</v>
      </c>
      <c r="D461" s="14" t="n">
        <v>1</v>
      </c>
      <c r="E461" s="14" t="n">
        <v>72</v>
      </c>
      <c r="F461" s="17" t="n">
        <f aca="false">IF(E461&lt;50,0,IF(E461&lt;55,1,IF(E461&lt;60,1.5,IF(E461&lt;65,2,IF(E461&lt;70,2.5,IF(E461&lt;75,3,IF(E461&lt;80,3.5,4)))))))</f>
        <v>3</v>
      </c>
      <c r="G461" s="11" t="s">
        <v>20</v>
      </c>
      <c r="H461" s="14"/>
      <c r="I461" s="14"/>
    </row>
    <row r="462" customFormat="false" ht="21" hidden="false" customHeight="false" outlineLevel="0" collapsed="false">
      <c r="A462" s="12" t="s">
        <v>103</v>
      </c>
      <c r="B462" s="13" t="s">
        <v>104</v>
      </c>
      <c r="C462" s="14" t="s">
        <v>47</v>
      </c>
      <c r="D462" s="14" t="n">
        <v>2</v>
      </c>
      <c r="E462" s="14" t="n">
        <v>65</v>
      </c>
      <c r="F462" s="17" t="n">
        <f aca="false">IF(E462&lt;50,0,IF(E462&lt;55,1,IF(E462&lt;60,1.5,IF(E462&lt;65,2,IF(E462&lt;70,2.5,IF(E462&lt;75,3,IF(E462&lt;80,3.5,4)))))))</f>
        <v>2.5</v>
      </c>
      <c r="G462" s="11" t="s">
        <v>20</v>
      </c>
      <c r="H462" s="14"/>
      <c r="I462" s="14"/>
    </row>
    <row r="463" customFormat="false" ht="21" hidden="false" customHeight="false" outlineLevel="0" collapsed="false">
      <c r="A463" s="12" t="s">
        <v>105</v>
      </c>
      <c r="B463" s="13" t="s">
        <v>106</v>
      </c>
      <c r="C463" s="14" t="s">
        <v>47</v>
      </c>
      <c r="D463" s="14" t="n">
        <v>1</v>
      </c>
      <c r="E463" s="14" t="n">
        <v>76</v>
      </c>
      <c r="F463" s="17" t="n">
        <f aca="false">IF(E463&lt;50,0,IF(E463&lt;55,1,IF(E463&lt;60,1.5,IF(E463&lt;65,2,IF(E463&lt;70,2.5,IF(E463&lt;75,3,IF(E463&lt;80,3.5,4)))))))</f>
        <v>3.5</v>
      </c>
      <c r="G463" s="11" t="s">
        <v>20</v>
      </c>
      <c r="H463" s="14"/>
      <c r="I463" s="14"/>
    </row>
    <row r="464" customFormat="false" ht="21" hidden="false" customHeight="false" outlineLevel="0" collapsed="false">
      <c r="A464" s="12" t="s">
        <v>107</v>
      </c>
      <c r="B464" s="13" t="s">
        <v>108</v>
      </c>
      <c r="C464" s="14" t="s">
        <v>47</v>
      </c>
      <c r="D464" s="14" t="n">
        <v>2</v>
      </c>
      <c r="E464" s="14" t="n">
        <v>68</v>
      </c>
      <c r="F464" s="17" t="n">
        <f aca="false">IF(E464&lt;50,0,IF(E464&lt;55,1,IF(E464&lt;60,1.5,IF(E464&lt;65,2,IF(E464&lt;70,2.5,IF(E464&lt;75,3,IF(E464&lt;80,3.5,4)))))))</f>
        <v>2.5</v>
      </c>
      <c r="G464" s="11" t="s">
        <v>20</v>
      </c>
      <c r="H464" s="14"/>
      <c r="I464" s="14"/>
    </row>
    <row r="465" customFormat="false" ht="21" hidden="false" customHeight="false" outlineLevel="0" collapsed="false">
      <c r="A465" s="12" t="s">
        <v>109</v>
      </c>
      <c r="B465" s="13" t="s">
        <v>110</v>
      </c>
      <c r="C465" s="14" t="s">
        <v>47</v>
      </c>
      <c r="D465" s="14" t="n">
        <v>1</v>
      </c>
      <c r="E465" s="14" t="n">
        <v>65</v>
      </c>
      <c r="F465" s="17" t="n">
        <f aca="false">IF(E465&lt;50,0,IF(E465&lt;55,1,IF(E465&lt;60,1.5,IF(E465&lt;65,2,IF(E465&lt;70,2.5,IF(E465&lt;75,3,IF(E465&lt;80,3.5,4)))))))</f>
        <v>2.5</v>
      </c>
      <c r="G465" s="11" t="s">
        <v>20</v>
      </c>
      <c r="H465" s="14"/>
      <c r="I465" s="14"/>
    </row>
    <row r="466" customFormat="false" ht="21" hidden="false" customHeight="false" outlineLevel="0" collapsed="false">
      <c r="A466" s="12" t="s">
        <v>50</v>
      </c>
      <c r="B466" s="13" t="s">
        <v>51</v>
      </c>
      <c r="C466" s="14" t="s">
        <v>52</v>
      </c>
      <c r="D466" s="16" t="s">
        <v>20</v>
      </c>
      <c r="E466" s="14"/>
      <c r="F466" s="17" t="s">
        <v>53</v>
      </c>
      <c r="G466" s="11" t="s">
        <v>20</v>
      </c>
      <c r="H466" s="18"/>
      <c r="I466" s="18"/>
    </row>
    <row r="467" customFormat="false" ht="21" hidden="false" customHeight="false" outlineLevel="0" collapsed="false">
      <c r="A467" s="12" t="s">
        <v>86</v>
      </c>
      <c r="B467" s="13" t="s">
        <v>87</v>
      </c>
      <c r="C467" s="14" t="s">
        <v>52</v>
      </c>
      <c r="D467" s="16" t="s">
        <v>20</v>
      </c>
      <c r="E467" s="14"/>
      <c r="F467" s="17" t="s">
        <v>53</v>
      </c>
      <c r="G467" s="20" t="s">
        <v>20</v>
      </c>
      <c r="H467" s="18"/>
      <c r="I467" s="18"/>
    </row>
    <row r="468" customFormat="false" ht="21" hidden="false" customHeight="false" outlineLevel="0" collapsed="false">
      <c r="A468" s="21" t="s">
        <v>56</v>
      </c>
      <c r="B468" s="22" t="s">
        <v>57</v>
      </c>
      <c r="C468" s="23" t="s">
        <v>52</v>
      </c>
      <c r="D468" s="24" t="s">
        <v>20</v>
      </c>
      <c r="E468" s="23"/>
      <c r="F468" s="25" t="s">
        <v>53</v>
      </c>
      <c r="G468" s="24" t="s">
        <v>20</v>
      </c>
      <c r="H468" s="26"/>
      <c r="I468" s="26"/>
    </row>
    <row r="469" customFormat="false" ht="21" hidden="false" customHeight="false" outlineLevel="0" collapsed="false">
      <c r="A469" s="27" t="s">
        <v>58</v>
      </c>
      <c r="B469" s="27"/>
      <c r="C469" s="27" t="s">
        <v>59</v>
      </c>
      <c r="D469" s="27"/>
      <c r="E469" s="28"/>
      <c r="F469" s="28"/>
    </row>
    <row r="470" customFormat="false" ht="21" hidden="false" customHeight="false" outlineLevel="0" collapsed="false">
      <c r="A470" s="27"/>
      <c r="B470" s="27"/>
      <c r="C470" s="9" t="s">
        <v>60</v>
      </c>
      <c r="D470" s="9" t="s">
        <v>61</v>
      </c>
      <c r="E470" s="28"/>
      <c r="F470" s="28"/>
    </row>
    <row r="471" customFormat="false" ht="21" hidden="false" customHeight="false" outlineLevel="0" collapsed="false">
      <c r="A471" s="30" t="s">
        <v>63</v>
      </c>
      <c r="B471" s="31"/>
      <c r="C471" s="32" t="n">
        <v>8</v>
      </c>
      <c r="D471" s="32"/>
      <c r="E471" s="11" t="s">
        <v>64</v>
      </c>
      <c r="F471" s="29" t="s">
        <v>62</v>
      </c>
    </row>
    <row r="472" customFormat="false" ht="21" hidden="false" customHeight="false" outlineLevel="0" collapsed="false">
      <c r="A472" s="30" t="s">
        <v>66</v>
      </c>
      <c r="B472" s="31"/>
      <c r="C472" s="32" t="n">
        <v>8.5</v>
      </c>
      <c r="D472" s="32"/>
      <c r="E472" s="28"/>
      <c r="F472" s="28"/>
      <c r="G472" s="29" t="s">
        <v>65</v>
      </c>
    </row>
    <row r="473" customFormat="false" ht="21" hidden="false" customHeight="false" outlineLevel="0" collapsed="false">
      <c r="A473" s="30" t="s">
        <v>67</v>
      </c>
      <c r="B473" s="31"/>
      <c r="C473" s="32" t="n">
        <v>16.5</v>
      </c>
      <c r="D473" s="32"/>
      <c r="E473" s="28"/>
      <c r="F473" s="28"/>
    </row>
    <row r="474" customFormat="false" ht="21" hidden="false" customHeight="false" outlineLevel="0" collapsed="false">
      <c r="A474" s="30" t="s">
        <v>68</v>
      </c>
      <c r="B474" s="33"/>
      <c r="C474" s="34" t="n">
        <f aca="false">(F451*D451+F452*D452+F453*D453+F454*D454+F455*D455+F456*D456+F457*D457+F458*D458+F459*D459+F460*D460+F461*D461+F462*D462+F463*D463+F464*D464+F465*D465)/16.5</f>
        <v>2.81818181818182</v>
      </c>
      <c r="D474" s="34"/>
      <c r="E474" s="11" t="s">
        <v>64</v>
      </c>
      <c r="F474" s="29" t="s">
        <v>62</v>
      </c>
    </row>
    <row r="475" customFormat="false" ht="21" hidden="false" customHeight="true" outlineLevel="0" collapsed="false">
      <c r="A475" s="30" t="s">
        <v>114</v>
      </c>
      <c r="B475" s="33"/>
      <c r="C475" s="35"/>
      <c r="D475" s="35"/>
      <c r="E475" s="28"/>
      <c r="F475" s="28"/>
      <c r="G475" s="29" t="s">
        <v>69</v>
      </c>
    </row>
    <row r="476" customFormat="false" ht="21" hidden="false" customHeight="true" outlineLevel="0" collapsed="false">
      <c r="A476" s="30" t="s">
        <v>70</v>
      </c>
      <c r="B476" s="33"/>
      <c r="C476" s="35"/>
      <c r="D476" s="35"/>
      <c r="E476" s="28"/>
      <c r="F476" s="28"/>
    </row>
    <row r="477" customFormat="false" ht="21" hidden="false" customHeight="true" outlineLevel="0" collapsed="false">
      <c r="A477" s="30" t="s">
        <v>72</v>
      </c>
      <c r="B477" s="33"/>
      <c r="C477" s="35"/>
      <c r="D477" s="35"/>
      <c r="E477" s="11" t="s">
        <v>76</v>
      </c>
      <c r="F477" s="29" t="s">
        <v>62</v>
      </c>
    </row>
    <row r="478" customFormat="false" ht="21" hidden="false" customHeight="false" outlineLevel="0" collapsed="false">
      <c r="A478" s="30" t="s">
        <v>74</v>
      </c>
      <c r="B478" s="33"/>
      <c r="C478" s="35"/>
      <c r="D478" s="35"/>
      <c r="E478" s="28"/>
      <c r="F478" s="28"/>
      <c r="G478" s="29" t="s">
        <v>77</v>
      </c>
    </row>
    <row r="485" customFormat="false" ht="26.25" hidden="false" customHeight="false" outlineLevel="0" collapsed="false">
      <c r="A485" s="1"/>
      <c r="C485" s="1"/>
      <c r="D485" s="2" t="s">
        <v>0</v>
      </c>
      <c r="E485" s="1"/>
    </row>
    <row r="486" customFormat="false" ht="26.25" hidden="false" customHeight="false" outlineLevel="0" collapsed="false">
      <c r="D486" s="2" t="s">
        <v>1</v>
      </c>
      <c r="E486" s="1"/>
    </row>
    <row r="487" customFormat="false" ht="26.25" hidden="false" customHeight="false" outlineLevel="0" collapsed="false">
      <c r="D487" s="2" t="s">
        <v>2</v>
      </c>
      <c r="E487" s="1"/>
    </row>
    <row r="488" customFormat="false" ht="23.25" hidden="false" customHeight="false" outlineLevel="0" collapsed="false">
      <c r="D488" s="3" t="s">
        <v>129</v>
      </c>
      <c r="E488" s="3"/>
    </row>
    <row r="489" customFormat="false" ht="21" hidden="false" customHeight="false" outlineLevel="0" collapsed="false">
      <c r="A489" s="4" t="s">
        <v>4</v>
      </c>
      <c r="B489" s="4" t="s">
        <v>5</v>
      </c>
      <c r="C489" s="4" t="s">
        <v>6</v>
      </c>
      <c r="D489" s="5" t="s">
        <v>7</v>
      </c>
      <c r="E489" s="4" t="s">
        <v>8</v>
      </c>
      <c r="F489" s="4"/>
      <c r="G489" s="4"/>
      <c r="H489" s="4" t="s">
        <v>9</v>
      </c>
      <c r="I489" s="5" t="s">
        <v>10</v>
      </c>
    </row>
    <row r="490" customFormat="false" ht="21" hidden="false" customHeight="false" outlineLevel="0" collapsed="false">
      <c r="A490" s="4"/>
      <c r="B490" s="4"/>
      <c r="C490" s="4"/>
      <c r="D490" s="6" t="s">
        <v>11</v>
      </c>
      <c r="E490" s="4" t="s">
        <v>12</v>
      </c>
      <c r="F490" s="4" t="s">
        <v>13</v>
      </c>
      <c r="G490" s="4" t="s">
        <v>14</v>
      </c>
      <c r="H490" s="4" t="s">
        <v>15</v>
      </c>
      <c r="I490" s="6" t="s">
        <v>16</v>
      </c>
    </row>
    <row r="491" customFormat="false" ht="21" hidden="false" customHeight="false" outlineLevel="0" collapsed="false">
      <c r="A491" s="7" t="s">
        <v>17</v>
      </c>
      <c r="B491" s="8" t="s">
        <v>18</v>
      </c>
      <c r="C491" s="9" t="s">
        <v>19</v>
      </c>
      <c r="D491" s="9" t="n">
        <v>1</v>
      </c>
      <c r="E491" s="9" t="n">
        <v>65</v>
      </c>
      <c r="F491" s="17" t="n">
        <f aca="false">IF(E491&lt;50,0,IF(E491&lt;55,1,IF(E491&lt;60,1.5,IF(E491&lt;65,2,IF(E491&lt;70,2.5,IF(E491&lt;75,3,IF(E491&lt;80,3.5,4)))))))</f>
        <v>2.5</v>
      </c>
      <c r="G491" s="11" t="s">
        <v>20</v>
      </c>
      <c r="H491" s="9"/>
      <c r="I491" s="9"/>
    </row>
    <row r="492" customFormat="false" ht="21" hidden="false" customHeight="false" outlineLevel="0" collapsed="false">
      <c r="A492" s="12" t="s">
        <v>21</v>
      </c>
      <c r="B492" s="13" t="s">
        <v>22</v>
      </c>
      <c r="C492" s="14" t="s">
        <v>19</v>
      </c>
      <c r="D492" s="14" t="n">
        <v>1</v>
      </c>
      <c r="E492" s="14" t="n">
        <v>68</v>
      </c>
      <c r="F492" s="17" t="n">
        <f aca="false">IF(E492&lt;50,0,IF(E492&lt;55,1,IF(E492&lt;60,1.5,IF(E492&lt;65,2,IF(E492&lt;70,2.5,IF(E492&lt;75,3,IF(E492&lt;80,3.5,4)))))))</f>
        <v>2.5</v>
      </c>
      <c r="G492" s="11" t="s">
        <v>20</v>
      </c>
      <c r="H492" s="14"/>
      <c r="I492" s="14"/>
    </row>
    <row r="493" customFormat="false" ht="21" hidden="false" customHeight="false" outlineLevel="0" collapsed="false">
      <c r="A493" s="12" t="s">
        <v>23</v>
      </c>
      <c r="B493" s="13" t="s">
        <v>24</v>
      </c>
      <c r="C493" s="14" t="s">
        <v>19</v>
      </c>
      <c r="D493" s="14" t="n">
        <v>1</v>
      </c>
      <c r="E493" s="14" t="n">
        <v>64</v>
      </c>
      <c r="F493" s="17" t="n">
        <f aca="false">IF(E493&lt;50,0,IF(E493&lt;55,1,IF(E493&lt;60,1.5,IF(E493&lt;65,2,IF(E493&lt;70,2.5,IF(E493&lt;75,3,IF(E493&lt;80,3.5,4)))))))</f>
        <v>2</v>
      </c>
      <c r="G493" s="11" t="s">
        <v>20</v>
      </c>
      <c r="H493" s="14"/>
      <c r="I493" s="14"/>
    </row>
    <row r="494" customFormat="false" ht="21" hidden="false" customHeight="false" outlineLevel="0" collapsed="false">
      <c r="A494" s="12" t="s">
        <v>25</v>
      </c>
      <c r="B494" s="13" t="s">
        <v>99</v>
      </c>
      <c r="C494" s="14" t="s">
        <v>19</v>
      </c>
      <c r="D494" s="14" t="n">
        <v>0.5</v>
      </c>
      <c r="E494" s="14" t="n">
        <v>69</v>
      </c>
      <c r="F494" s="17" t="n">
        <f aca="false">IF(E494&lt;50,0,IF(E494&lt;55,1,IF(E494&lt;60,1.5,IF(E494&lt;65,2,IF(E494&lt;70,2.5,IF(E494&lt;75,3,IF(E494&lt;80,3.5,4)))))))</f>
        <v>2.5</v>
      </c>
      <c r="G494" s="11" t="s">
        <v>20</v>
      </c>
      <c r="H494" s="14"/>
      <c r="I494" s="14"/>
    </row>
    <row r="495" customFormat="false" ht="21" hidden="false" customHeight="false" outlineLevel="0" collapsed="false">
      <c r="A495" s="12" t="s">
        <v>29</v>
      </c>
      <c r="B495" s="13" t="s">
        <v>30</v>
      </c>
      <c r="C495" s="14" t="s">
        <v>19</v>
      </c>
      <c r="D495" s="14" t="n">
        <v>0.5</v>
      </c>
      <c r="E495" s="14" t="n">
        <v>83</v>
      </c>
      <c r="F495" s="17" t="n">
        <f aca="false">IF(E495&lt;50,0,IF(E495&lt;55,1,IF(E495&lt;60,1.5,IF(E495&lt;65,2,IF(E495&lt;70,2.5,IF(E495&lt;75,3,IF(E495&lt;80,3.5,4)))))))</f>
        <v>4</v>
      </c>
      <c r="G495" s="11" t="s">
        <v>20</v>
      </c>
      <c r="H495" s="14"/>
      <c r="I495" s="14"/>
    </row>
    <row r="496" customFormat="false" ht="21" hidden="false" customHeight="false" outlineLevel="0" collapsed="false">
      <c r="A496" s="12" t="s">
        <v>31</v>
      </c>
      <c r="B496" s="13" t="s">
        <v>32</v>
      </c>
      <c r="C496" s="14" t="s">
        <v>19</v>
      </c>
      <c r="D496" s="14" t="n">
        <v>0.5</v>
      </c>
      <c r="E496" s="14" t="n">
        <v>56</v>
      </c>
      <c r="F496" s="17" t="n">
        <f aca="false">IF(E496&lt;50,0,IF(E496&lt;55,1,IF(E496&lt;60,1.5,IF(E496&lt;65,2,IF(E496&lt;70,2.5,IF(E496&lt;75,3,IF(E496&lt;80,3.5,4)))))))</f>
        <v>1.5</v>
      </c>
      <c r="G496" s="11" t="s">
        <v>20</v>
      </c>
      <c r="H496" s="14"/>
      <c r="I496" s="14"/>
    </row>
    <row r="497" customFormat="false" ht="21" hidden="false" customHeight="false" outlineLevel="0" collapsed="false">
      <c r="A497" s="12" t="s">
        <v>33</v>
      </c>
      <c r="B497" s="13" t="s">
        <v>34</v>
      </c>
      <c r="C497" s="14" t="s">
        <v>19</v>
      </c>
      <c r="D497" s="14" t="n">
        <v>1</v>
      </c>
      <c r="E497" s="14" t="n">
        <v>64</v>
      </c>
      <c r="F497" s="17" t="n">
        <f aca="false">IF(E497&lt;50,0,IF(E497&lt;55,1,IF(E497&lt;60,1.5,IF(E497&lt;65,2,IF(E497&lt;70,2.5,IF(E497&lt;75,3,IF(E497&lt;80,3.5,4)))))))</f>
        <v>2</v>
      </c>
      <c r="G497" s="11" t="s">
        <v>20</v>
      </c>
      <c r="H497" s="14"/>
      <c r="I497" s="14"/>
    </row>
    <row r="498" customFormat="false" ht="21" hidden="false" customHeight="false" outlineLevel="0" collapsed="false">
      <c r="A498" s="12" t="s">
        <v>35</v>
      </c>
      <c r="B498" s="13" t="s">
        <v>36</v>
      </c>
      <c r="C498" s="14" t="s">
        <v>19</v>
      </c>
      <c r="D498" s="14" t="n">
        <v>1</v>
      </c>
      <c r="E498" s="14" t="n">
        <v>68</v>
      </c>
      <c r="F498" s="17" t="n">
        <f aca="false">IF(E498&lt;50,0,IF(E498&lt;55,1,IF(E498&lt;60,1.5,IF(E498&lt;65,2,IF(E498&lt;70,2.5,IF(E498&lt;75,3,IF(E498&lt;80,3.5,4)))))))</f>
        <v>2.5</v>
      </c>
      <c r="G498" s="11" t="s">
        <v>20</v>
      </c>
      <c r="H498" s="14"/>
      <c r="I498" s="14"/>
    </row>
    <row r="499" customFormat="false" ht="21" hidden="false" customHeight="false" outlineLevel="0" collapsed="false">
      <c r="A499" s="12" t="s">
        <v>37</v>
      </c>
      <c r="B499" s="15" t="s">
        <v>100</v>
      </c>
      <c r="C499" s="14" t="s">
        <v>19</v>
      </c>
      <c r="D499" s="14" t="n">
        <v>1.5</v>
      </c>
      <c r="E499" s="14" t="n">
        <v>56</v>
      </c>
      <c r="F499" s="17" t="n">
        <f aca="false">IF(E499&lt;50,0,IF(E499&lt;55,1,IF(E499&lt;60,1.5,IF(E499&lt;65,2,IF(E499&lt;70,2.5,IF(E499&lt;75,3,IF(E499&lt;80,3.5,4)))))))</f>
        <v>1.5</v>
      </c>
      <c r="G499" s="11" t="s">
        <v>20</v>
      </c>
      <c r="H499" s="14"/>
      <c r="I499" s="14"/>
    </row>
    <row r="500" customFormat="false" ht="21" hidden="false" customHeight="false" outlineLevel="0" collapsed="false">
      <c r="A500" s="12" t="s">
        <v>45</v>
      </c>
      <c r="B500" s="13" t="s">
        <v>46</v>
      </c>
      <c r="C500" s="14" t="s">
        <v>47</v>
      </c>
      <c r="D500" s="14" t="n">
        <v>1.5</v>
      </c>
      <c r="E500" s="14" t="n">
        <v>67</v>
      </c>
      <c r="F500" s="17" t="n">
        <f aca="false">IF(E500&lt;50,0,IF(E500&lt;55,1,IF(E500&lt;60,1.5,IF(E500&lt;65,2,IF(E500&lt;70,2.5,IF(E500&lt;75,3,IF(E500&lt;80,3.5,4)))))))</f>
        <v>2.5</v>
      </c>
      <c r="G500" s="11" t="s">
        <v>20</v>
      </c>
      <c r="H500" s="14"/>
      <c r="I500" s="14"/>
    </row>
    <row r="501" customFormat="false" ht="21" hidden="false" customHeight="false" outlineLevel="0" collapsed="false">
      <c r="A501" s="12" t="s">
        <v>101</v>
      </c>
      <c r="B501" s="13" t="s">
        <v>102</v>
      </c>
      <c r="C501" s="14" t="s">
        <v>47</v>
      </c>
      <c r="D501" s="14" t="n">
        <v>1</v>
      </c>
      <c r="E501" s="14" t="n">
        <v>70</v>
      </c>
      <c r="F501" s="17" t="n">
        <f aca="false">IF(E501&lt;50,0,IF(E501&lt;55,1,IF(E501&lt;60,1.5,IF(E501&lt;65,2,IF(E501&lt;70,2.5,IF(E501&lt;75,3,IF(E501&lt;80,3.5,4)))))))</f>
        <v>3</v>
      </c>
      <c r="G501" s="11" t="s">
        <v>20</v>
      </c>
      <c r="H501" s="14"/>
      <c r="I501" s="14"/>
    </row>
    <row r="502" customFormat="false" ht="21" hidden="false" customHeight="false" outlineLevel="0" collapsed="false">
      <c r="A502" s="12" t="s">
        <v>103</v>
      </c>
      <c r="B502" s="13" t="s">
        <v>104</v>
      </c>
      <c r="C502" s="14" t="s">
        <v>47</v>
      </c>
      <c r="D502" s="14" t="n">
        <v>2</v>
      </c>
      <c r="E502" s="14" t="n">
        <v>76</v>
      </c>
      <c r="F502" s="17" t="n">
        <f aca="false">IF(E502&lt;50,0,IF(E502&lt;55,1,IF(E502&lt;60,1.5,IF(E502&lt;65,2,IF(E502&lt;70,2.5,IF(E502&lt;75,3,IF(E502&lt;80,3.5,4)))))))</f>
        <v>3.5</v>
      </c>
      <c r="G502" s="11" t="s">
        <v>20</v>
      </c>
      <c r="H502" s="14"/>
      <c r="I502" s="14"/>
    </row>
    <row r="503" customFormat="false" ht="21" hidden="false" customHeight="false" outlineLevel="0" collapsed="false">
      <c r="A503" s="12" t="s">
        <v>105</v>
      </c>
      <c r="B503" s="13" t="s">
        <v>106</v>
      </c>
      <c r="C503" s="14" t="s">
        <v>47</v>
      </c>
      <c r="D503" s="14" t="n">
        <v>1</v>
      </c>
      <c r="E503" s="14" t="n">
        <v>63</v>
      </c>
      <c r="F503" s="17" t="n">
        <f aca="false">IF(E503&lt;50,0,IF(E503&lt;55,1,IF(E503&lt;60,1.5,IF(E503&lt;65,2,IF(E503&lt;70,2.5,IF(E503&lt;75,3,IF(E503&lt;80,3.5,4)))))))</f>
        <v>2</v>
      </c>
      <c r="G503" s="11" t="s">
        <v>20</v>
      </c>
      <c r="H503" s="14"/>
      <c r="I503" s="14"/>
    </row>
    <row r="504" customFormat="false" ht="21" hidden="false" customHeight="false" outlineLevel="0" collapsed="false">
      <c r="A504" s="12" t="s">
        <v>107</v>
      </c>
      <c r="B504" s="13" t="s">
        <v>108</v>
      </c>
      <c r="C504" s="14" t="s">
        <v>47</v>
      </c>
      <c r="D504" s="14" t="n">
        <v>2</v>
      </c>
      <c r="E504" s="14" t="n">
        <v>58</v>
      </c>
      <c r="F504" s="17" t="n">
        <f aca="false">IF(E504&lt;50,0,IF(E504&lt;55,1,IF(E504&lt;60,1.5,IF(E504&lt;65,2,IF(E504&lt;70,2.5,IF(E504&lt;75,3,IF(E504&lt;80,3.5,4)))))))</f>
        <v>1.5</v>
      </c>
      <c r="G504" s="11" t="s">
        <v>20</v>
      </c>
      <c r="H504" s="14"/>
      <c r="I504" s="14"/>
    </row>
    <row r="505" customFormat="false" ht="21" hidden="false" customHeight="false" outlineLevel="0" collapsed="false">
      <c r="A505" s="12" t="s">
        <v>109</v>
      </c>
      <c r="B505" s="13" t="s">
        <v>110</v>
      </c>
      <c r="C505" s="14" t="s">
        <v>47</v>
      </c>
      <c r="D505" s="14" t="n">
        <v>1</v>
      </c>
      <c r="E505" s="14" t="n">
        <v>61</v>
      </c>
      <c r="F505" s="17" t="n">
        <f aca="false">IF(E505&lt;50,0,IF(E505&lt;55,1,IF(E505&lt;60,1.5,IF(E505&lt;65,2,IF(E505&lt;70,2.5,IF(E505&lt;75,3,IF(E505&lt;80,3.5,4)))))))</f>
        <v>2</v>
      </c>
      <c r="G505" s="11" t="s">
        <v>20</v>
      </c>
      <c r="H505" s="14"/>
      <c r="I505" s="14"/>
    </row>
    <row r="506" customFormat="false" ht="21" hidden="false" customHeight="false" outlineLevel="0" collapsed="false">
      <c r="A506" s="12" t="s">
        <v>50</v>
      </c>
      <c r="B506" s="13" t="s">
        <v>51</v>
      </c>
      <c r="C506" s="14" t="s">
        <v>52</v>
      </c>
      <c r="D506" s="16" t="s">
        <v>20</v>
      </c>
      <c r="E506" s="14"/>
      <c r="F506" s="17" t="s">
        <v>53</v>
      </c>
      <c r="G506" s="11" t="s">
        <v>20</v>
      </c>
      <c r="H506" s="18"/>
      <c r="I506" s="18"/>
    </row>
    <row r="507" customFormat="false" ht="21" hidden="false" customHeight="false" outlineLevel="0" collapsed="false">
      <c r="A507" s="12" t="s">
        <v>86</v>
      </c>
      <c r="B507" s="13" t="s">
        <v>87</v>
      </c>
      <c r="C507" s="14" t="s">
        <v>52</v>
      </c>
      <c r="D507" s="16" t="s">
        <v>20</v>
      </c>
      <c r="E507" s="14"/>
      <c r="F507" s="17" t="s">
        <v>53</v>
      </c>
      <c r="G507" s="20" t="s">
        <v>20</v>
      </c>
      <c r="H507" s="18"/>
      <c r="I507" s="18"/>
    </row>
    <row r="508" customFormat="false" ht="21" hidden="false" customHeight="false" outlineLevel="0" collapsed="false">
      <c r="A508" s="21" t="s">
        <v>56</v>
      </c>
      <c r="B508" s="22" t="s">
        <v>57</v>
      </c>
      <c r="C508" s="23" t="s">
        <v>52</v>
      </c>
      <c r="D508" s="24" t="s">
        <v>20</v>
      </c>
      <c r="E508" s="23"/>
      <c r="F508" s="25" t="s">
        <v>53</v>
      </c>
      <c r="G508" s="24" t="s">
        <v>20</v>
      </c>
      <c r="H508" s="26"/>
      <c r="I508" s="26"/>
    </row>
    <row r="509" customFormat="false" ht="21" hidden="false" customHeight="false" outlineLevel="0" collapsed="false">
      <c r="A509" s="27" t="s">
        <v>58</v>
      </c>
      <c r="B509" s="27"/>
      <c r="C509" s="27" t="s">
        <v>59</v>
      </c>
      <c r="D509" s="27"/>
      <c r="E509" s="28"/>
      <c r="F509" s="28"/>
    </row>
    <row r="510" customFormat="false" ht="21" hidden="false" customHeight="false" outlineLevel="0" collapsed="false">
      <c r="A510" s="27"/>
      <c r="B510" s="27"/>
      <c r="C510" s="9" t="s">
        <v>60</v>
      </c>
      <c r="D510" s="9" t="s">
        <v>61</v>
      </c>
      <c r="E510" s="28"/>
      <c r="F510" s="28"/>
    </row>
    <row r="511" customFormat="false" ht="21" hidden="false" customHeight="false" outlineLevel="0" collapsed="false">
      <c r="A511" s="30" t="s">
        <v>63</v>
      </c>
      <c r="B511" s="31"/>
      <c r="C511" s="32" t="n">
        <v>8</v>
      </c>
      <c r="D511" s="32" t="n">
        <v>8</v>
      </c>
      <c r="E511" s="11" t="s">
        <v>64</v>
      </c>
      <c r="F511" s="29" t="s">
        <v>62</v>
      </c>
    </row>
    <row r="512" customFormat="false" ht="21" hidden="false" customHeight="false" outlineLevel="0" collapsed="false">
      <c r="A512" s="30" t="s">
        <v>66</v>
      </c>
      <c r="B512" s="31"/>
      <c r="C512" s="32" t="n">
        <v>8.5</v>
      </c>
      <c r="D512" s="32" t="n">
        <v>8.5</v>
      </c>
      <c r="E512" s="28"/>
      <c r="F512" s="28"/>
      <c r="G512" s="29" t="s">
        <v>65</v>
      </c>
    </row>
    <row r="513" customFormat="false" ht="21" hidden="false" customHeight="false" outlineLevel="0" collapsed="false">
      <c r="A513" s="30" t="s">
        <v>67</v>
      </c>
      <c r="B513" s="31"/>
      <c r="C513" s="32" t="n">
        <v>16.5</v>
      </c>
      <c r="D513" s="32" t="n">
        <v>16.5</v>
      </c>
      <c r="E513" s="28"/>
      <c r="F513" s="28"/>
    </row>
    <row r="514" customFormat="false" ht="21" hidden="false" customHeight="true" outlineLevel="0" collapsed="false">
      <c r="A514" s="30" t="s">
        <v>68</v>
      </c>
      <c r="B514" s="33"/>
      <c r="C514" s="34" t="n">
        <f aca="false">(F491*D491+F492*D492+F493*D493+F494*D494+F495*D495+F496*D496+F497*D497+F498*D498+F499*D499+F500*D500+F501*D501+F502*D502+F503*D503+F504*D504+F505*D505)/16.5</f>
        <v>2.33333333333333</v>
      </c>
      <c r="D514" s="34"/>
      <c r="E514" s="11" t="s">
        <v>64</v>
      </c>
      <c r="F514" s="29" t="s">
        <v>62</v>
      </c>
    </row>
    <row r="515" customFormat="false" ht="21" hidden="false" customHeight="false" outlineLevel="0" collapsed="false">
      <c r="A515" s="30" t="s">
        <v>114</v>
      </c>
      <c r="B515" s="33"/>
      <c r="C515" s="35"/>
      <c r="D515" s="35"/>
      <c r="E515" s="28"/>
      <c r="F515" s="28"/>
      <c r="G515" s="29" t="s">
        <v>69</v>
      </c>
    </row>
    <row r="516" customFormat="false" ht="21" hidden="false" customHeight="false" outlineLevel="0" collapsed="false">
      <c r="A516" s="30" t="s">
        <v>70</v>
      </c>
      <c r="B516" s="33"/>
      <c r="C516" s="35"/>
      <c r="D516" s="35"/>
      <c r="E516" s="28"/>
      <c r="F516" s="28"/>
    </row>
    <row r="517" customFormat="false" ht="21" hidden="false" customHeight="false" outlineLevel="0" collapsed="false">
      <c r="A517" s="30" t="s">
        <v>72</v>
      </c>
      <c r="B517" s="33"/>
      <c r="C517" s="35"/>
      <c r="D517" s="35"/>
      <c r="E517" s="11" t="s">
        <v>76</v>
      </c>
      <c r="F517" s="29" t="s">
        <v>62</v>
      </c>
    </row>
    <row r="518" customFormat="false" ht="21" hidden="false" customHeight="false" outlineLevel="0" collapsed="false">
      <c r="A518" s="30" t="s">
        <v>74</v>
      </c>
      <c r="B518" s="33"/>
      <c r="C518" s="35"/>
      <c r="D518" s="35"/>
      <c r="E518" s="28"/>
      <c r="F518" s="28"/>
      <c r="G518" s="29" t="s">
        <v>77</v>
      </c>
    </row>
    <row r="525" customFormat="false" ht="26.25" hidden="false" customHeight="false" outlineLevel="0" collapsed="false">
      <c r="A525" s="1"/>
      <c r="C525" s="1"/>
      <c r="D525" s="2" t="s">
        <v>0</v>
      </c>
      <c r="E525" s="1"/>
    </row>
    <row r="526" customFormat="false" ht="26.25" hidden="false" customHeight="false" outlineLevel="0" collapsed="false">
      <c r="D526" s="2" t="s">
        <v>1</v>
      </c>
      <c r="E526" s="1"/>
    </row>
    <row r="527" customFormat="false" ht="26.25" hidden="false" customHeight="false" outlineLevel="0" collapsed="false">
      <c r="D527" s="2" t="s">
        <v>2</v>
      </c>
      <c r="E527" s="1"/>
    </row>
    <row r="528" customFormat="false" ht="23.25" hidden="false" customHeight="false" outlineLevel="0" collapsed="false">
      <c r="D528" s="3" t="s">
        <v>130</v>
      </c>
      <c r="E528" s="3"/>
    </row>
    <row r="529" customFormat="false" ht="21" hidden="false" customHeight="false" outlineLevel="0" collapsed="false">
      <c r="A529" s="4" t="s">
        <v>4</v>
      </c>
      <c r="B529" s="4" t="s">
        <v>5</v>
      </c>
      <c r="C529" s="4" t="s">
        <v>6</v>
      </c>
      <c r="D529" s="5" t="s">
        <v>7</v>
      </c>
      <c r="E529" s="4" t="s">
        <v>8</v>
      </c>
      <c r="F529" s="4"/>
      <c r="G529" s="4"/>
      <c r="H529" s="4" t="s">
        <v>9</v>
      </c>
      <c r="I529" s="5" t="s">
        <v>10</v>
      </c>
    </row>
    <row r="530" customFormat="false" ht="21" hidden="false" customHeight="false" outlineLevel="0" collapsed="false">
      <c r="A530" s="4"/>
      <c r="B530" s="4"/>
      <c r="C530" s="4"/>
      <c r="D530" s="6" t="s">
        <v>11</v>
      </c>
      <c r="E530" s="4" t="s">
        <v>12</v>
      </c>
      <c r="F530" s="4" t="s">
        <v>13</v>
      </c>
      <c r="G530" s="4" t="s">
        <v>14</v>
      </c>
      <c r="H530" s="4" t="s">
        <v>15</v>
      </c>
      <c r="I530" s="6" t="s">
        <v>16</v>
      </c>
    </row>
    <row r="531" customFormat="false" ht="21" hidden="false" customHeight="false" outlineLevel="0" collapsed="false">
      <c r="A531" s="7" t="s">
        <v>17</v>
      </c>
      <c r="B531" s="8" t="s">
        <v>18</v>
      </c>
      <c r="C531" s="9" t="s">
        <v>19</v>
      </c>
      <c r="D531" s="9" t="n">
        <v>1</v>
      </c>
      <c r="E531" s="9" t="n">
        <v>58</v>
      </c>
      <c r="F531" s="17" t="n">
        <f aca="false">IF(E531&lt;50,0,IF(E531&lt;55,1,IF(E531&lt;60,1.5,IF(E531&lt;65,2,IF(E531&lt;70,2.5,IF(E531&lt;75,3,IF(E531&lt;80,3.5,4)))))))</f>
        <v>1.5</v>
      </c>
      <c r="G531" s="11" t="s">
        <v>20</v>
      </c>
      <c r="H531" s="9"/>
      <c r="I531" s="9"/>
    </row>
    <row r="532" customFormat="false" ht="21" hidden="false" customHeight="false" outlineLevel="0" collapsed="false">
      <c r="A532" s="12" t="s">
        <v>21</v>
      </c>
      <c r="B532" s="13" t="s">
        <v>22</v>
      </c>
      <c r="C532" s="14" t="s">
        <v>19</v>
      </c>
      <c r="D532" s="14" t="n">
        <v>1</v>
      </c>
      <c r="E532" s="14" t="n">
        <v>66</v>
      </c>
      <c r="F532" s="17" t="n">
        <f aca="false">IF(E532&lt;50,0,IF(E532&lt;55,1,IF(E532&lt;60,1.5,IF(E532&lt;65,2,IF(E532&lt;70,2.5,IF(E532&lt;75,3,IF(E532&lt;80,3.5,4)))))))</f>
        <v>2.5</v>
      </c>
      <c r="G532" s="11" t="s">
        <v>20</v>
      </c>
      <c r="H532" s="14"/>
      <c r="I532" s="14"/>
    </row>
    <row r="533" customFormat="false" ht="21" hidden="false" customHeight="false" outlineLevel="0" collapsed="false">
      <c r="A533" s="12" t="s">
        <v>23</v>
      </c>
      <c r="B533" s="13" t="s">
        <v>24</v>
      </c>
      <c r="C533" s="14" t="s">
        <v>19</v>
      </c>
      <c r="D533" s="14" t="n">
        <v>1</v>
      </c>
      <c r="E533" s="14" t="n">
        <v>65</v>
      </c>
      <c r="F533" s="17" t="n">
        <f aca="false">IF(E533&lt;50,0,IF(E533&lt;55,1,IF(E533&lt;60,1.5,IF(E533&lt;65,2,IF(E533&lt;70,2.5,IF(E533&lt;75,3,IF(E533&lt;80,3.5,4)))))))</f>
        <v>2.5</v>
      </c>
      <c r="G533" s="11" t="s">
        <v>20</v>
      </c>
      <c r="H533" s="14"/>
      <c r="I533" s="14"/>
    </row>
    <row r="534" customFormat="false" ht="21" hidden="false" customHeight="false" outlineLevel="0" collapsed="false">
      <c r="A534" s="12" t="s">
        <v>25</v>
      </c>
      <c r="B534" s="13" t="s">
        <v>99</v>
      </c>
      <c r="C534" s="14" t="s">
        <v>19</v>
      </c>
      <c r="D534" s="14" t="n">
        <v>0.5</v>
      </c>
      <c r="E534" s="14" t="n">
        <v>62</v>
      </c>
      <c r="F534" s="17" t="n">
        <f aca="false">IF(E534&lt;50,0,IF(E534&lt;55,1,IF(E534&lt;60,1.5,IF(E534&lt;65,2,IF(E534&lt;70,2.5,IF(E534&lt;75,3,IF(E534&lt;80,3.5,4)))))))</f>
        <v>2</v>
      </c>
      <c r="G534" s="11" t="s">
        <v>20</v>
      </c>
      <c r="H534" s="14"/>
      <c r="I534" s="14"/>
    </row>
    <row r="535" customFormat="false" ht="21" hidden="false" customHeight="false" outlineLevel="0" collapsed="false">
      <c r="A535" s="12" t="s">
        <v>29</v>
      </c>
      <c r="B535" s="13" t="s">
        <v>30</v>
      </c>
      <c r="C535" s="14" t="s">
        <v>19</v>
      </c>
      <c r="D535" s="14" t="n">
        <v>0.5</v>
      </c>
      <c r="E535" s="14" t="n">
        <v>81</v>
      </c>
      <c r="F535" s="17" t="n">
        <f aca="false">IF(E535&lt;50,0,IF(E535&lt;55,1,IF(E535&lt;60,1.5,IF(E535&lt;65,2,IF(E535&lt;70,2.5,IF(E535&lt;75,3,IF(E535&lt;80,3.5,4)))))))</f>
        <v>4</v>
      </c>
      <c r="G535" s="11" t="s">
        <v>20</v>
      </c>
      <c r="H535" s="14"/>
      <c r="I535" s="14"/>
    </row>
    <row r="536" customFormat="false" ht="21" hidden="false" customHeight="false" outlineLevel="0" collapsed="false">
      <c r="A536" s="12" t="s">
        <v>31</v>
      </c>
      <c r="B536" s="13" t="s">
        <v>32</v>
      </c>
      <c r="C536" s="14" t="s">
        <v>19</v>
      </c>
      <c r="D536" s="14" t="n">
        <v>0.5</v>
      </c>
      <c r="E536" s="14" t="n">
        <v>73</v>
      </c>
      <c r="F536" s="17" t="n">
        <f aca="false">IF(E536&lt;50,0,IF(E536&lt;55,1,IF(E536&lt;60,1.5,IF(E536&lt;65,2,IF(E536&lt;70,2.5,IF(E536&lt;75,3,IF(E536&lt;80,3.5,4)))))))</f>
        <v>3</v>
      </c>
      <c r="G536" s="11" t="s">
        <v>20</v>
      </c>
      <c r="H536" s="14"/>
      <c r="I536" s="14"/>
    </row>
    <row r="537" customFormat="false" ht="21" hidden="false" customHeight="false" outlineLevel="0" collapsed="false">
      <c r="A537" s="12" t="s">
        <v>33</v>
      </c>
      <c r="B537" s="13" t="s">
        <v>34</v>
      </c>
      <c r="C537" s="14" t="s">
        <v>19</v>
      </c>
      <c r="D537" s="14" t="n">
        <v>1</v>
      </c>
      <c r="E537" s="14" t="n">
        <v>53</v>
      </c>
      <c r="F537" s="17" t="n">
        <f aca="false">IF(E537&lt;50,0,IF(E537&lt;55,1,IF(E537&lt;60,1.5,IF(E537&lt;65,2,IF(E537&lt;70,2.5,IF(E537&lt;75,3,IF(E537&lt;80,3.5,4)))))))</f>
        <v>1</v>
      </c>
      <c r="G537" s="11" t="s">
        <v>20</v>
      </c>
      <c r="H537" s="14"/>
      <c r="I537" s="14"/>
    </row>
    <row r="538" customFormat="false" ht="21" hidden="false" customHeight="false" outlineLevel="0" collapsed="false">
      <c r="A538" s="12" t="s">
        <v>35</v>
      </c>
      <c r="B538" s="13" t="s">
        <v>36</v>
      </c>
      <c r="C538" s="14" t="s">
        <v>19</v>
      </c>
      <c r="D538" s="14" t="n">
        <v>1</v>
      </c>
      <c r="E538" s="14" t="n">
        <v>48</v>
      </c>
      <c r="F538" s="44" t="n">
        <f aca="false">IF(E538&lt;50,0,IF(E538&lt;55,1,IF(E538&lt;60,1.5,IF(E538&lt;65,2,IF(E538&lt;70,2.5,IF(E538&lt;75,3,IF(E538&lt;80,3.5,4)))))))</f>
        <v>0</v>
      </c>
      <c r="G538" s="45" t="n">
        <v>1</v>
      </c>
      <c r="H538" s="14"/>
      <c r="I538" s="14"/>
    </row>
    <row r="539" customFormat="false" ht="21" hidden="false" customHeight="false" outlineLevel="0" collapsed="false">
      <c r="A539" s="12" t="s">
        <v>37</v>
      </c>
      <c r="B539" s="15" t="s">
        <v>100</v>
      </c>
      <c r="C539" s="14" t="s">
        <v>19</v>
      </c>
      <c r="D539" s="14" t="n">
        <v>1.5</v>
      </c>
      <c r="E539" s="14" t="n">
        <v>62</v>
      </c>
      <c r="F539" s="17" t="n">
        <f aca="false">IF(E539&lt;50,0,IF(E539&lt;55,1,IF(E539&lt;60,1.5,IF(E539&lt;65,2,IF(E539&lt;70,2.5,IF(E539&lt;75,3,IF(E539&lt;80,3.5,4)))))))</f>
        <v>2</v>
      </c>
      <c r="G539" s="11" t="s">
        <v>20</v>
      </c>
      <c r="H539" s="14"/>
      <c r="I539" s="14"/>
    </row>
    <row r="540" customFormat="false" ht="21" hidden="false" customHeight="false" outlineLevel="0" collapsed="false">
      <c r="A540" s="12" t="s">
        <v>45</v>
      </c>
      <c r="B540" s="13" t="s">
        <v>46</v>
      </c>
      <c r="C540" s="14" t="s">
        <v>47</v>
      </c>
      <c r="D540" s="14" t="n">
        <v>1.5</v>
      </c>
      <c r="E540" s="14" t="n">
        <v>68</v>
      </c>
      <c r="F540" s="17" t="n">
        <f aca="false">IF(E540&lt;50,0,IF(E540&lt;55,1,IF(E540&lt;60,1.5,IF(E540&lt;65,2,IF(E540&lt;70,2.5,IF(E540&lt;75,3,IF(E540&lt;80,3.5,4)))))))</f>
        <v>2.5</v>
      </c>
      <c r="G540" s="11" t="s">
        <v>20</v>
      </c>
      <c r="H540" s="14"/>
      <c r="I540" s="14"/>
    </row>
    <row r="541" customFormat="false" ht="21" hidden="false" customHeight="false" outlineLevel="0" collapsed="false">
      <c r="A541" s="12" t="s">
        <v>101</v>
      </c>
      <c r="B541" s="13" t="s">
        <v>102</v>
      </c>
      <c r="C541" s="14" t="s">
        <v>47</v>
      </c>
      <c r="D541" s="14" t="n">
        <v>1</v>
      </c>
      <c r="E541" s="14" t="n">
        <v>65</v>
      </c>
      <c r="F541" s="17" t="n">
        <f aca="false">IF(E541&lt;50,0,IF(E541&lt;55,1,IF(E541&lt;60,1.5,IF(E541&lt;65,2,IF(E541&lt;70,2.5,IF(E541&lt;75,3,IF(E541&lt;80,3.5,4)))))))</f>
        <v>2.5</v>
      </c>
      <c r="G541" s="11" t="s">
        <v>20</v>
      </c>
      <c r="H541" s="14"/>
      <c r="I541" s="14"/>
    </row>
    <row r="542" customFormat="false" ht="21" hidden="false" customHeight="false" outlineLevel="0" collapsed="false">
      <c r="A542" s="12" t="s">
        <v>103</v>
      </c>
      <c r="B542" s="13" t="s">
        <v>104</v>
      </c>
      <c r="C542" s="14" t="s">
        <v>47</v>
      </c>
      <c r="D542" s="14" t="n">
        <v>2</v>
      </c>
      <c r="E542" s="14" t="n">
        <v>73</v>
      </c>
      <c r="F542" s="17" t="n">
        <f aca="false">IF(E542&lt;50,0,IF(E542&lt;55,1,IF(E542&lt;60,1.5,IF(E542&lt;65,2,IF(E542&lt;70,2.5,IF(E542&lt;75,3,IF(E542&lt;80,3.5,4)))))))</f>
        <v>3</v>
      </c>
      <c r="G542" s="11" t="s">
        <v>20</v>
      </c>
      <c r="H542" s="14"/>
      <c r="I542" s="14"/>
    </row>
    <row r="543" customFormat="false" ht="21" hidden="false" customHeight="false" outlineLevel="0" collapsed="false">
      <c r="A543" s="12" t="s">
        <v>105</v>
      </c>
      <c r="B543" s="13" t="s">
        <v>106</v>
      </c>
      <c r="C543" s="14" t="s">
        <v>47</v>
      </c>
      <c r="D543" s="14" t="n">
        <v>1</v>
      </c>
      <c r="E543" s="14" t="n">
        <v>61</v>
      </c>
      <c r="F543" s="17" t="n">
        <f aca="false">IF(E543&lt;50,0,IF(E543&lt;55,1,IF(E543&lt;60,1.5,IF(E543&lt;65,2,IF(E543&lt;70,2.5,IF(E543&lt;75,3,IF(E543&lt;80,3.5,4)))))))</f>
        <v>2</v>
      </c>
      <c r="G543" s="11"/>
      <c r="H543" s="14"/>
      <c r="I543" s="14"/>
    </row>
    <row r="544" customFormat="false" ht="21" hidden="false" customHeight="false" outlineLevel="0" collapsed="false">
      <c r="A544" s="12" t="s">
        <v>107</v>
      </c>
      <c r="B544" s="13" t="s">
        <v>108</v>
      </c>
      <c r="C544" s="14" t="s">
        <v>47</v>
      </c>
      <c r="D544" s="14" t="n">
        <v>2</v>
      </c>
      <c r="E544" s="14" t="n">
        <v>64</v>
      </c>
      <c r="F544" s="17" t="n">
        <f aca="false">IF(E544&lt;50,0,IF(E544&lt;55,1,IF(E544&lt;60,1.5,IF(E544&lt;65,2,IF(E544&lt;70,2.5,IF(E544&lt;75,3,IF(E544&lt;80,3.5,4)))))))</f>
        <v>2</v>
      </c>
      <c r="G544" s="11"/>
      <c r="H544" s="14"/>
      <c r="I544" s="14"/>
    </row>
    <row r="545" customFormat="false" ht="21" hidden="false" customHeight="false" outlineLevel="0" collapsed="false">
      <c r="A545" s="12" t="s">
        <v>109</v>
      </c>
      <c r="B545" s="13" t="s">
        <v>110</v>
      </c>
      <c r="C545" s="14" t="s">
        <v>47</v>
      </c>
      <c r="D545" s="14" t="n">
        <v>1</v>
      </c>
      <c r="E545" s="14" t="n">
        <v>59</v>
      </c>
      <c r="F545" s="17" t="n">
        <f aca="false">IF(E545&lt;50,0,IF(E545&lt;55,1,IF(E545&lt;60,1.5,IF(E545&lt;65,2,IF(E545&lt;70,2.5,IF(E545&lt;75,3,IF(E545&lt;80,3.5,4)))))))</f>
        <v>1.5</v>
      </c>
      <c r="G545" s="11" t="s">
        <v>20</v>
      </c>
      <c r="H545" s="14"/>
      <c r="I545" s="14"/>
    </row>
    <row r="546" customFormat="false" ht="21" hidden="false" customHeight="false" outlineLevel="0" collapsed="false">
      <c r="A546" s="12" t="s">
        <v>50</v>
      </c>
      <c r="B546" s="13" t="s">
        <v>51</v>
      </c>
      <c r="C546" s="14" t="s">
        <v>52</v>
      </c>
      <c r="D546" s="16" t="s">
        <v>20</v>
      </c>
      <c r="E546" s="14"/>
      <c r="F546" s="17" t="s">
        <v>53</v>
      </c>
      <c r="G546" s="11" t="s">
        <v>20</v>
      </c>
      <c r="H546" s="18"/>
      <c r="I546" s="18"/>
    </row>
    <row r="547" customFormat="false" ht="21" hidden="false" customHeight="false" outlineLevel="0" collapsed="false">
      <c r="A547" s="12" t="s">
        <v>79</v>
      </c>
      <c r="B547" s="13" t="s">
        <v>125</v>
      </c>
      <c r="C547" s="14" t="s">
        <v>52</v>
      </c>
      <c r="D547" s="16" t="s">
        <v>20</v>
      </c>
      <c r="E547" s="14"/>
      <c r="F547" s="17" t="s">
        <v>53</v>
      </c>
      <c r="G547" s="20" t="s">
        <v>20</v>
      </c>
      <c r="H547" s="18"/>
      <c r="I547" s="18"/>
    </row>
    <row r="548" customFormat="false" ht="21" hidden="false" customHeight="false" outlineLevel="0" collapsed="false">
      <c r="A548" s="21" t="s">
        <v>56</v>
      </c>
      <c r="B548" s="22" t="s">
        <v>57</v>
      </c>
      <c r="C548" s="23" t="s">
        <v>52</v>
      </c>
      <c r="D548" s="24" t="s">
        <v>20</v>
      </c>
      <c r="E548" s="23"/>
      <c r="F548" s="17" t="s">
        <v>53</v>
      </c>
      <c r="G548" s="24" t="s">
        <v>20</v>
      </c>
      <c r="H548" s="26"/>
      <c r="I548" s="26"/>
    </row>
    <row r="549" customFormat="false" ht="21" hidden="false" customHeight="false" outlineLevel="0" collapsed="false">
      <c r="A549" s="27" t="s">
        <v>58</v>
      </c>
      <c r="B549" s="27"/>
      <c r="C549" s="27" t="s">
        <v>59</v>
      </c>
      <c r="D549" s="27"/>
      <c r="E549" s="28"/>
      <c r="F549" s="28"/>
    </row>
    <row r="550" customFormat="false" ht="21" hidden="false" customHeight="false" outlineLevel="0" collapsed="false">
      <c r="A550" s="27"/>
      <c r="B550" s="27"/>
      <c r="C550" s="9" t="s">
        <v>60</v>
      </c>
      <c r="D550" s="9" t="s">
        <v>61</v>
      </c>
      <c r="E550" s="28"/>
      <c r="F550" s="28"/>
    </row>
    <row r="551" customFormat="false" ht="21" hidden="false" customHeight="false" outlineLevel="0" collapsed="false">
      <c r="A551" s="30" t="s">
        <v>63</v>
      </c>
      <c r="B551" s="31"/>
      <c r="C551" s="32" t="n">
        <v>8</v>
      </c>
      <c r="D551" s="32" t="n">
        <v>8</v>
      </c>
      <c r="E551" s="11" t="s">
        <v>64</v>
      </c>
      <c r="F551" s="29" t="s">
        <v>62</v>
      </c>
    </row>
    <row r="552" customFormat="false" ht="21" hidden="false" customHeight="false" outlineLevel="0" collapsed="false">
      <c r="A552" s="30" t="s">
        <v>66</v>
      </c>
      <c r="B552" s="31"/>
      <c r="C552" s="32" t="n">
        <v>8.5</v>
      </c>
      <c r="D552" s="32" t="n">
        <v>8.5</v>
      </c>
      <c r="E552" s="28"/>
      <c r="F552" s="28"/>
      <c r="G552" s="29" t="s">
        <v>65</v>
      </c>
    </row>
    <row r="553" customFormat="false" ht="21" hidden="false" customHeight="false" outlineLevel="0" collapsed="false">
      <c r="A553" s="30" t="s">
        <v>67</v>
      </c>
      <c r="B553" s="31"/>
      <c r="C553" s="32" t="n">
        <v>16.5</v>
      </c>
      <c r="D553" s="32" t="n">
        <v>16.5</v>
      </c>
      <c r="E553" s="28"/>
      <c r="F553" s="28"/>
    </row>
    <row r="554" customFormat="false" ht="21" hidden="false" customHeight="false" outlineLevel="0" collapsed="false">
      <c r="A554" s="30" t="s">
        <v>68</v>
      </c>
      <c r="B554" s="33"/>
      <c r="C554" s="34" t="n">
        <f aca="false">(F531*D531+F532*D532+F533*D533+F534*D534+F535*D535+F536*D536+F537*D537+F538*D538+F539*D539+F540*D540+F541*D541+F542*D542+F543*D543+F544*D544+F545*D545)/16.5</f>
        <v>2.10606060606061</v>
      </c>
      <c r="D554" s="34"/>
      <c r="E554" s="11" t="s">
        <v>64</v>
      </c>
      <c r="F554" s="29" t="s">
        <v>62</v>
      </c>
    </row>
    <row r="555" customFormat="false" ht="21" hidden="false" customHeight="false" outlineLevel="0" collapsed="false">
      <c r="A555" s="30" t="s">
        <v>114</v>
      </c>
      <c r="B555" s="33"/>
      <c r="C555" s="35"/>
      <c r="D555" s="35"/>
      <c r="E555" s="28"/>
      <c r="F555" s="28"/>
      <c r="G555" s="29" t="s">
        <v>69</v>
      </c>
    </row>
    <row r="556" customFormat="false" ht="21" hidden="false" customHeight="false" outlineLevel="0" collapsed="false">
      <c r="A556" s="30" t="s">
        <v>70</v>
      </c>
      <c r="B556" s="33"/>
      <c r="C556" s="35"/>
      <c r="D556" s="35"/>
      <c r="E556" s="28"/>
      <c r="F556" s="28"/>
    </row>
    <row r="557" customFormat="false" ht="21" hidden="false" customHeight="false" outlineLevel="0" collapsed="false">
      <c r="A557" s="30" t="s">
        <v>72</v>
      </c>
      <c r="B557" s="33"/>
      <c r="C557" s="35"/>
      <c r="D557" s="35"/>
      <c r="E557" s="11" t="s">
        <v>76</v>
      </c>
      <c r="F557" s="29" t="s">
        <v>62</v>
      </c>
    </row>
    <row r="558" customFormat="false" ht="21" hidden="false" customHeight="false" outlineLevel="0" collapsed="false">
      <c r="A558" s="30" t="s">
        <v>74</v>
      </c>
      <c r="B558" s="33"/>
      <c r="C558" s="35"/>
      <c r="D558" s="35"/>
      <c r="E558" s="28"/>
      <c r="F558" s="28"/>
      <c r="G558" s="29" t="s">
        <v>77</v>
      </c>
    </row>
  </sheetData>
  <mergeCells count="154">
    <mergeCell ref="A9:A10"/>
    <mergeCell ref="B9:B10"/>
    <mergeCell ref="C9:C10"/>
    <mergeCell ref="E9:G9"/>
    <mergeCell ref="A29:B30"/>
    <mergeCell ref="C29:D29"/>
    <mergeCell ref="C34:D34"/>
    <mergeCell ref="C35:D35"/>
    <mergeCell ref="C36:D36"/>
    <mergeCell ref="C37:D37"/>
    <mergeCell ref="C38:D38"/>
    <mergeCell ref="A49:A50"/>
    <mergeCell ref="B49:B50"/>
    <mergeCell ref="C49:C50"/>
    <mergeCell ref="E49:G49"/>
    <mergeCell ref="A69:B70"/>
    <mergeCell ref="C69:D69"/>
    <mergeCell ref="C74:D74"/>
    <mergeCell ref="C75:D75"/>
    <mergeCell ref="C76:D76"/>
    <mergeCell ref="C77:D77"/>
    <mergeCell ref="C78:D78"/>
    <mergeCell ref="A89:A90"/>
    <mergeCell ref="B89:B90"/>
    <mergeCell ref="C89:C90"/>
    <mergeCell ref="E89:G89"/>
    <mergeCell ref="A109:B110"/>
    <mergeCell ref="C109:D109"/>
    <mergeCell ref="C114:D114"/>
    <mergeCell ref="C115:D115"/>
    <mergeCell ref="C116:D116"/>
    <mergeCell ref="C117:D117"/>
    <mergeCell ref="C118:D118"/>
    <mergeCell ref="A129:A130"/>
    <mergeCell ref="B129:B130"/>
    <mergeCell ref="C129:C130"/>
    <mergeCell ref="E129:G129"/>
    <mergeCell ref="A149:B150"/>
    <mergeCell ref="C149:D149"/>
    <mergeCell ref="C154:D154"/>
    <mergeCell ref="C155:D155"/>
    <mergeCell ref="C156:D156"/>
    <mergeCell ref="C157:D157"/>
    <mergeCell ref="C158:D158"/>
    <mergeCell ref="A169:A170"/>
    <mergeCell ref="B169:B170"/>
    <mergeCell ref="C169:C170"/>
    <mergeCell ref="E169:G169"/>
    <mergeCell ref="A189:B190"/>
    <mergeCell ref="C189:D189"/>
    <mergeCell ref="C194:D194"/>
    <mergeCell ref="C195:D195"/>
    <mergeCell ref="C196:D196"/>
    <mergeCell ref="C197:D197"/>
    <mergeCell ref="C198:D198"/>
    <mergeCell ref="A209:A210"/>
    <mergeCell ref="B209:B210"/>
    <mergeCell ref="C209:C210"/>
    <mergeCell ref="E209:G209"/>
    <mergeCell ref="A229:B230"/>
    <mergeCell ref="C229:D229"/>
    <mergeCell ref="C234:D234"/>
    <mergeCell ref="C235:D235"/>
    <mergeCell ref="C236:D236"/>
    <mergeCell ref="C237:D237"/>
    <mergeCell ref="C238:D238"/>
    <mergeCell ref="A249:A250"/>
    <mergeCell ref="B249:B250"/>
    <mergeCell ref="C249:C250"/>
    <mergeCell ref="E249:G249"/>
    <mergeCell ref="A269:B270"/>
    <mergeCell ref="C269:D269"/>
    <mergeCell ref="C274:D274"/>
    <mergeCell ref="C275:D275"/>
    <mergeCell ref="C276:D276"/>
    <mergeCell ref="C277:D277"/>
    <mergeCell ref="C278:D278"/>
    <mergeCell ref="A289:A290"/>
    <mergeCell ref="B289:B290"/>
    <mergeCell ref="C289:C290"/>
    <mergeCell ref="E289:G289"/>
    <mergeCell ref="A309:B310"/>
    <mergeCell ref="C309:D309"/>
    <mergeCell ref="C314:D314"/>
    <mergeCell ref="C315:D315"/>
    <mergeCell ref="C316:D316"/>
    <mergeCell ref="C317:D317"/>
    <mergeCell ref="C318:D318"/>
    <mergeCell ref="A329:A330"/>
    <mergeCell ref="B329:B330"/>
    <mergeCell ref="C329:C330"/>
    <mergeCell ref="E329:G329"/>
    <mergeCell ref="A349:B350"/>
    <mergeCell ref="C349:D349"/>
    <mergeCell ref="C354:D354"/>
    <mergeCell ref="C355:D355"/>
    <mergeCell ref="C356:D356"/>
    <mergeCell ref="C357:D357"/>
    <mergeCell ref="C358:D358"/>
    <mergeCell ref="A369:A370"/>
    <mergeCell ref="B369:B370"/>
    <mergeCell ref="C369:C370"/>
    <mergeCell ref="E369:G369"/>
    <mergeCell ref="A389:B390"/>
    <mergeCell ref="C389:D389"/>
    <mergeCell ref="C394:D394"/>
    <mergeCell ref="C395:D395"/>
    <mergeCell ref="C396:D396"/>
    <mergeCell ref="C397:D397"/>
    <mergeCell ref="C398:D398"/>
    <mergeCell ref="A409:A410"/>
    <mergeCell ref="B409:B410"/>
    <mergeCell ref="C409:C410"/>
    <mergeCell ref="E409:G409"/>
    <mergeCell ref="A429:B430"/>
    <mergeCell ref="C429:D429"/>
    <mergeCell ref="C434:D434"/>
    <mergeCell ref="C435:D435"/>
    <mergeCell ref="C436:D436"/>
    <mergeCell ref="C437:D437"/>
    <mergeCell ref="C438:D438"/>
    <mergeCell ref="A449:A450"/>
    <mergeCell ref="B449:B450"/>
    <mergeCell ref="C449:C450"/>
    <mergeCell ref="E449:G449"/>
    <mergeCell ref="A469:B470"/>
    <mergeCell ref="C469:D469"/>
    <mergeCell ref="C474:D474"/>
    <mergeCell ref="C475:D475"/>
    <mergeCell ref="C476:D476"/>
    <mergeCell ref="C477:D477"/>
    <mergeCell ref="C478:D478"/>
    <mergeCell ref="A489:A490"/>
    <mergeCell ref="B489:B490"/>
    <mergeCell ref="C489:C490"/>
    <mergeCell ref="E489:G489"/>
    <mergeCell ref="A509:B510"/>
    <mergeCell ref="C509:D509"/>
    <mergeCell ref="C514:D514"/>
    <mergeCell ref="C515:D515"/>
    <mergeCell ref="C516:D516"/>
    <mergeCell ref="C517:D517"/>
    <mergeCell ref="C518:D518"/>
    <mergeCell ref="A529:A530"/>
    <mergeCell ref="B529:B530"/>
    <mergeCell ref="C529:C530"/>
    <mergeCell ref="E529:G529"/>
    <mergeCell ref="A549:B550"/>
    <mergeCell ref="C549:D549"/>
    <mergeCell ref="C554:D554"/>
    <mergeCell ref="C555:D555"/>
    <mergeCell ref="C556:D556"/>
    <mergeCell ref="C557:D557"/>
    <mergeCell ref="C558:D5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18"/>
  <sheetViews>
    <sheetView showFormulas="false" showGridLines="true" showRowColHeaders="true" showZeros="true" rightToLeft="false" tabSelected="false" showOutlineSymbols="true" defaultGridColor="true" view="pageBreakPreview" topLeftCell="A508" colorId="64" zoomScale="100" zoomScaleNormal="100" zoomScalePageLayoutView="100" workbookViewId="0">
      <selection pane="topLeft" activeCell="C518" activeCellId="0" sqref="C518:D5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9.56"/>
    <col collapsed="false" customWidth="true" hidden="false" outlineLevel="0" max="9" min="9" style="0" width="10.56"/>
  </cols>
  <sheetData>
    <row r="5" customFormat="false" ht="26.25" hidden="false" customHeight="false" outlineLevel="0" collapsed="false">
      <c r="A5" s="1"/>
      <c r="C5" s="1"/>
      <c r="D5" s="2" t="s">
        <v>0</v>
      </c>
      <c r="E5" s="1"/>
    </row>
    <row r="6" customFormat="false" ht="26.25" hidden="false" customHeight="false" outlineLevel="0" collapsed="false">
      <c r="D6" s="2" t="s">
        <v>1</v>
      </c>
      <c r="E6" s="1"/>
    </row>
    <row r="7" customFormat="false" ht="26.25" hidden="false" customHeight="false" outlineLevel="0" collapsed="false">
      <c r="D7" s="2" t="s">
        <v>2</v>
      </c>
      <c r="E7" s="1"/>
    </row>
    <row r="8" customFormat="false" ht="23.25" hidden="false" customHeight="false" outlineLevel="0" collapsed="false">
      <c r="D8" s="3" t="s">
        <v>131</v>
      </c>
      <c r="E8" s="3"/>
    </row>
    <row r="9" customFormat="false" ht="21" hidden="false" customHeight="false" outlineLevel="0" collapsed="false">
      <c r="A9" s="4" t="s">
        <v>4</v>
      </c>
      <c r="B9" s="4" t="s">
        <v>5</v>
      </c>
      <c r="C9" s="4" t="s">
        <v>6</v>
      </c>
      <c r="D9" s="5" t="s">
        <v>7</v>
      </c>
      <c r="E9" s="4" t="s">
        <v>8</v>
      </c>
      <c r="F9" s="4"/>
      <c r="G9" s="4"/>
      <c r="H9" s="4" t="s">
        <v>9</v>
      </c>
      <c r="I9" s="5" t="s">
        <v>10</v>
      </c>
    </row>
    <row r="10" customFormat="false" ht="21" hidden="false" customHeight="false" outlineLevel="0" collapsed="false">
      <c r="A10" s="4"/>
      <c r="B10" s="4"/>
      <c r="C10" s="4"/>
      <c r="D10" s="6" t="s">
        <v>11</v>
      </c>
      <c r="E10" s="4" t="s">
        <v>12</v>
      </c>
      <c r="F10" s="4" t="s">
        <v>13</v>
      </c>
      <c r="G10" s="4" t="s">
        <v>14</v>
      </c>
      <c r="H10" s="4" t="s">
        <v>15</v>
      </c>
      <c r="I10" s="6" t="s">
        <v>16</v>
      </c>
    </row>
    <row r="11" customFormat="false" ht="21" hidden="false" customHeight="false" outlineLevel="0" collapsed="false">
      <c r="A11" s="7" t="s">
        <v>17</v>
      </c>
      <c r="B11" s="8" t="s">
        <v>18</v>
      </c>
      <c r="C11" s="9" t="s">
        <v>19</v>
      </c>
      <c r="D11" s="9" t="n">
        <v>1</v>
      </c>
      <c r="E11" s="9" t="n">
        <v>60</v>
      </c>
      <c r="F11" s="17" t="n">
        <f aca="false">IF(E11&lt;50,0,IF(E11&lt;55,1,IF(E11&lt;60,1.5,IF(E11&lt;65,2,IF(E11&lt;70,2.5,IF(E11&lt;75,3,IF(E11&lt;80,3.5,4)))))))</f>
        <v>2</v>
      </c>
      <c r="G11" s="11" t="s">
        <v>20</v>
      </c>
      <c r="H11" s="9"/>
      <c r="I11" s="9"/>
    </row>
    <row r="12" customFormat="false" ht="21" hidden="false" customHeight="false" outlineLevel="0" collapsed="false">
      <c r="A12" s="48" t="s">
        <v>132</v>
      </c>
      <c r="B12" s="49" t="s">
        <v>133</v>
      </c>
      <c r="C12" s="50" t="s">
        <v>19</v>
      </c>
      <c r="D12" s="46" t="n">
        <v>1</v>
      </c>
      <c r="E12" s="50" t="s">
        <v>134</v>
      </c>
      <c r="F12" s="44" t="n">
        <v>0</v>
      </c>
      <c r="G12" s="11" t="s">
        <v>20</v>
      </c>
      <c r="H12" s="14"/>
      <c r="I12" s="14"/>
    </row>
    <row r="13" customFormat="false" ht="21" hidden="false" customHeight="false" outlineLevel="0" collapsed="false">
      <c r="A13" s="48" t="s">
        <v>135</v>
      </c>
      <c r="B13" s="49" t="s">
        <v>136</v>
      </c>
      <c r="C13" s="50" t="s">
        <v>19</v>
      </c>
      <c r="D13" s="46" t="n">
        <v>1</v>
      </c>
      <c r="E13" s="46" t="n">
        <v>43</v>
      </c>
      <c r="F13" s="44" t="n">
        <f aca="false">IF(E13&lt;50,0,IF(E13&lt;55,1,IF(E13&lt;60,1.5,IF(E13&lt;65,2,IF(E13&lt;70,2.5,IF(E13&lt;75,3,IF(E13&lt;80,3.5,4)))))))</f>
        <v>0</v>
      </c>
      <c r="G13" s="11" t="s">
        <v>20</v>
      </c>
      <c r="H13" s="14"/>
      <c r="I13" s="14"/>
    </row>
    <row r="14" customFormat="false" ht="21" hidden="false" customHeight="false" outlineLevel="0" collapsed="false">
      <c r="A14" s="12" t="s">
        <v>25</v>
      </c>
      <c r="B14" s="13" t="s">
        <v>99</v>
      </c>
      <c r="C14" s="14" t="s">
        <v>19</v>
      </c>
      <c r="D14" s="14" t="n">
        <v>0.5</v>
      </c>
      <c r="E14" s="14" t="n">
        <v>55</v>
      </c>
      <c r="F14" s="17" t="n">
        <f aca="false">IF(E14&lt;50,0,IF(E14&lt;55,1,IF(E14&lt;60,1.5,IF(E14&lt;65,2,IF(E14&lt;70,2.5,IF(E14&lt;75,3,IF(E14&lt;80,3.5,4)))))))</f>
        <v>1.5</v>
      </c>
      <c r="G14" s="11" t="s">
        <v>20</v>
      </c>
      <c r="H14" s="14"/>
      <c r="I14" s="14"/>
    </row>
    <row r="15" customFormat="false" ht="21" hidden="false" customHeight="false" outlineLevel="0" collapsed="false">
      <c r="A15" s="12" t="s">
        <v>29</v>
      </c>
      <c r="B15" s="13" t="s">
        <v>30</v>
      </c>
      <c r="C15" s="14" t="s">
        <v>19</v>
      </c>
      <c r="D15" s="14" t="n">
        <v>0.5</v>
      </c>
      <c r="E15" s="14" t="n">
        <v>92</v>
      </c>
      <c r="F15" s="17" t="n">
        <f aca="false">IF(E15&lt;50,0,IF(E15&lt;55,1,IF(E15&lt;60,1.5,IF(E15&lt;65,2,IF(E15&lt;70,2.5,IF(E15&lt;75,3,IF(E15&lt;80,3.5,4)))))))</f>
        <v>4</v>
      </c>
      <c r="G15" s="11" t="s">
        <v>20</v>
      </c>
      <c r="H15" s="14"/>
      <c r="I15" s="14"/>
    </row>
    <row r="16" customFormat="false" ht="21" hidden="false" customHeight="false" outlineLevel="0" collapsed="false">
      <c r="A16" s="12" t="s">
        <v>31</v>
      </c>
      <c r="B16" s="13" t="s">
        <v>32</v>
      </c>
      <c r="C16" s="14" t="s">
        <v>19</v>
      </c>
      <c r="D16" s="14" t="n">
        <v>0.5</v>
      </c>
      <c r="E16" s="14" t="n">
        <v>75</v>
      </c>
      <c r="F16" s="17" t="n">
        <f aca="false">IF(E16&lt;50,0,IF(E16&lt;55,1,IF(E16&lt;60,1.5,IF(E16&lt;65,2,IF(E16&lt;70,2.5,IF(E16&lt;75,3,IF(E16&lt;80,3.5,4)))))))</f>
        <v>3.5</v>
      </c>
      <c r="G16" s="11" t="s">
        <v>20</v>
      </c>
      <c r="H16" s="14"/>
      <c r="I16" s="14"/>
    </row>
    <row r="17" customFormat="false" ht="21" hidden="false" customHeight="false" outlineLevel="0" collapsed="false">
      <c r="A17" s="12" t="s">
        <v>33</v>
      </c>
      <c r="B17" s="13" t="s">
        <v>34</v>
      </c>
      <c r="C17" s="14" t="s">
        <v>19</v>
      </c>
      <c r="D17" s="14" t="n">
        <v>1</v>
      </c>
      <c r="E17" s="14" t="n">
        <v>57</v>
      </c>
      <c r="F17" s="17" t="n">
        <f aca="false">IF(E17&lt;50,0,IF(E17&lt;55,1,IF(E17&lt;60,1.5,IF(E17&lt;65,2,IF(E17&lt;70,2.5,IF(E17&lt;75,3,IF(E17&lt;80,3.5,4)))))))</f>
        <v>1.5</v>
      </c>
      <c r="G17" s="11" t="s">
        <v>20</v>
      </c>
      <c r="H17" s="14"/>
      <c r="I17" s="14"/>
    </row>
    <row r="18" customFormat="false" ht="21" hidden="false" customHeight="false" outlineLevel="0" collapsed="false">
      <c r="A18" s="12" t="s">
        <v>35</v>
      </c>
      <c r="B18" s="13" t="s">
        <v>36</v>
      </c>
      <c r="C18" s="14" t="s">
        <v>19</v>
      </c>
      <c r="D18" s="14" t="n">
        <v>1</v>
      </c>
      <c r="E18" s="14" t="n">
        <v>63</v>
      </c>
      <c r="F18" s="17" t="n">
        <f aca="false">IF(E18&lt;50,0,IF(E18&lt;55,1,IF(E18&lt;60,1.5,IF(E18&lt;65,2,IF(E18&lt;70,2.5,IF(E18&lt;75,3,IF(E18&lt;80,3.5,4)))))))</f>
        <v>2</v>
      </c>
      <c r="G18" s="11" t="s">
        <v>20</v>
      </c>
      <c r="H18" s="14"/>
      <c r="I18" s="14"/>
    </row>
    <row r="19" customFormat="false" ht="21" hidden="false" customHeight="false" outlineLevel="0" collapsed="false">
      <c r="A19" s="12" t="s">
        <v>37</v>
      </c>
      <c r="B19" s="15" t="s">
        <v>100</v>
      </c>
      <c r="C19" s="14" t="s">
        <v>19</v>
      </c>
      <c r="D19" s="14" t="n">
        <v>1.5</v>
      </c>
      <c r="E19" s="14" t="n">
        <v>55</v>
      </c>
      <c r="F19" s="17" t="n">
        <f aca="false">IF(E19&lt;50,0,IF(E19&lt;55,1,IF(E19&lt;60,1.5,IF(E19&lt;65,2,IF(E19&lt;70,2.5,IF(E19&lt;75,3,IF(E19&lt;80,3.5,4)))))))</f>
        <v>1.5</v>
      </c>
      <c r="G19" s="11" t="s">
        <v>20</v>
      </c>
      <c r="H19" s="14"/>
      <c r="I19" s="14"/>
    </row>
    <row r="20" customFormat="false" ht="21" hidden="false" customHeight="false" outlineLevel="0" collapsed="false">
      <c r="A20" s="12" t="s">
        <v>45</v>
      </c>
      <c r="B20" s="13" t="s">
        <v>137</v>
      </c>
      <c r="C20" s="14" t="s">
        <v>47</v>
      </c>
      <c r="D20" s="14" t="n">
        <v>1.5</v>
      </c>
      <c r="E20" s="14" t="n">
        <v>66</v>
      </c>
      <c r="F20" s="17" t="n">
        <f aca="false">IF(E20&lt;50,0,IF(E20&lt;55,1,IF(E20&lt;60,1.5,IF(E20&lt;65,2,IF(E20&lt;70,2.5,IF(E20&lt;75,3,IF(E20&lt;80,3.5,4)))))))</f>
        <v>2.5</v>
      </c>
      <c r="G20" s="11" t="s">
        <v>20</v>
      </c>
      <c r="H20" s="14"/>
      <c r="I20" s="14"/>
    </row>
    <row r="21" s="47" customFormat="true" ht="21" hidden="false" customHeight="false" outlineLevel="0" collapsed="false">
      <c r="A21" s="48" t="s">
        <v>138</v>
      </c>
      <c r="B21" s="49" t="s">
        <v>139</v>
      </c>
      <c r="C21" s="50" t="s">
        <v>47</v>
      </c>
      <c r="D21" s="46" t="n">
        <v>1</v>
      </c>
      <c r="E21" s="46" t="n">
        <v>43</v>
      </c>
      <c r="F21" s="44" t="n">
        <f aca="false">IF(E21&lt;50,0,IF(E21&lt;55,1,IF(E21&lt;60,1.5,IF(E21&lt;65,2,IF(E21&lt;70,2.5,IF(E21&lt;75,3,IF(E21&lt;80,3.5,4)))))))</f>
        <v>0</v>
      </c>
      <c r="G21" s="11" t="n">
        <v>1</v>
      </c>
      <c r="H21" s="46"/>
      <c r="I21" s="46"/>
    </row>
    <row r="22" customFormat="false" ht="21" hidden="false" customHeight="false" outlineLevel="0" collapsed="false">
      <c r="A22" s="12" t="s">
        <v>105</v>
      </c>
      <c r="B22" s="13" t="s">
        <v>106</v>
      </c>
      <c r="C22" s="14" t="s">
        <v>47</v>
      </c>
      <c r="D22" s="14" t="n">
        <v>1</v>
      </c>
      <c r="E22" s="14" t="n">
        <v>57</v>
      </c>
      <c r="F22" s="17" t="n">
        <f aca="false">IF(E22&lt;50,0,IF(E22&lt;55,1,IF(E22&lt;60,1.5,IF(E22&lt;65,2,IF(E22&lt;70,2.5,IF(E22&lt;75,3,IF(E22&lt;80,3.5,4)))))))</f>
        <v>1.5</v>
      </c>
      <c r="G22" s="11" t="s">
        <v>20</v>
      </c>
      <c r="H22" s="14"/>
      <c r="I22" s="14"/>
    </row>
    <row r="23" customFormat="false" ht="21" hidden="false" customHeight="false" outlineLevel="0" collapsed="false">
      <c r="A23" s="12" t="s">
        <v>140</v>
      </c>
      <c r="B23" s="13" t="s">
        <v>141</v>
      </c>
      <c r="C23" s="14" t="s">
        <v>47</v>
      </c>
      <c r="D23" s="14" t="n">
        <v>1</v>
      </c>
      <c r="E23" s="14" t="n">
        <v>86</v>
      </c>
      <c r="F23" s="17" t="n">
        <f aca="false">IF(E23&lt;50,0,IF(E23&lt;55,1,IF(E23&lt;60,1.5,IF(E23&lt;65,2,IF(E23&lt;70,2.5,IF(E23&lt;75,3,IF(E23&lt;80,3.5,4)))))))</f>
        <v>4</v>
      </c>
      <c r="G23" s="11" t="s">
        <v>20</v>
      </c>
      <c r="H23" s="14"/>
      <c r="I23" s="14"/>
    </row>
    <row r="24" customFormat="false" ht="21" hidden="false" customHeight="false" outlineLevel="0" collapsed="false">
      <c r="A24" s="12" t="s">
        <v>142</v>
      </c>
      <c r="B24" s="13" t="s">
        <v>143</v>
      </c>
      <c r="C24" s="14" t="s">
        <v>47</v>
      </c>
      <c r="D24" s="14" t="n">
        <v>1</v>
      </c>
      <c r="E24" s="14" t="n">
        <v>67</v>
      </c>
      <c r="F24" s="17" t="n">
        <f aca="false">IF(E24&lt;50,0,IF(E24&lt;55,1,IF(E24&lt;60,1.5,IF(E24&lt;65,2,IF(E24&lt;70,2.5,IF(E24&lt;75,3,IF(E24&lt;80,3.5,4)))))))</f>
        <v>2.5</v>
      </c>
      <c r="G24" s="11" t="s">
        <v>20</v>
      </c>
      <c r="H24" s="14"/>
      <c r="I24" s="14"/>
    </row>
    <row r="25" customFormat="false" ht="21" hidden="false" customHeight="false" outlineLevel="0" collapsed="false">
      <c r="A25" s="12" t="s">
        <v>109</v>
      </c>
      <c r="B25" s="13" t="s">
        <v>110</v>
      </c>
      <c r="C25" s="14" t="s">
        <v>47</v>
      </c>
      <c r="D25" s="14" t="n">
        <v>1</v>
      </c>
      <c r="E25" s="14" t="n">
        <v>68</v>
      </c>
      <c r="F25" s="17" t="n">
        <f aca="false">IF(E25&lt;50,0,IF(E25&lt;55,1,IF(E25&lt;60,1.5,IF(E25&lt;65,2,IF(E25&lt;70,2.5,IF(E25&lt;75,3,IF(E25&lt;80,3.5,4)))))))</f>
        <v>2.5</v>
      </c>
      <c r="G25" s="11" t="s">
        <v>20</v>
      </c>
      <c r="H25" s="14"/>
      <c r="I25" s="14"/>
    </row>
    <row r="26" customFormat="false" ht="21" hidden="false" customHeight="false" outlineLevel="0" collapsed="false">
      <c r="A26" s="12" t="s">
        <v>50</v>
      </c>
      <c r="B26" s="13" t="s">
        <v>51</v>
      </c>
      <c r="C26" s="14" t="s">
        <v>52</v>
      </c>
      <c r="D26" s="16" t="s">
        <v>20</v>
      </c>
      <c r="E26" s="14"/>
      <c r="F26" s="17" t="s">
        <v>53</v>
      </c>
      <c r="G26" s="11" t="s">
        <v>20</v>
      </c>
      <c r="H26" s="18"/>
      <c r="I26" s="18"/>
    </row>
    <row r="27" customFormat="false" ht="21" hidden="false" customHeight="false" outlineLevel="0" collapsed="false">
      <c r="A27" s="12" t="s">
        <v>79</v>
      </c>
      <c r="B27" s="13" t="s">
        <v>125</v>
      </c>
      <c r="C27" s="14" t="s">
        <v>52</v>
      </c>
      <c r="D27" s="16" t="s">
        <v>20</v>
      </c>
      <c r="E27" s="14"/>
      <c r="F27" s="17" t="s">
        <v>53</v>
      </c>
      <c r="G27" s="20" t="s">
        <v>20</v>
      </c>
      <c r="H27" s="18"/>
      <c r="I27" s="18"/>
    </row>
    <row r="28" customFormat="false" ht="21" hidden="false" customHeight="false" outlineLevel="0" collapsed="false">
      <c r="A28" s="21" t="s">
        <v>56</v>
      </c>
      <c r="B28" s="22" t="s">
        <v>57</v>
      </c>
      <c r="C28" s="23" t="s">
        <v>52</v>
      </c>
      <c r="D28" s="24" t="s">
        <v>20</v>
      </c>
      <c r="E28" s="23"/>
      <c r="F28" s="25" t="s">
        <v>53</v>
      </c>
      <c r="G28" s="24" t="s">
        <v>20</v>
      </c>
      <c r="H28" s="26"/>
      <c r="I28" s="26"/>
    </row>
    <row r="29" customFormat="false" ht="21" hidden="false" customHeight="false" outlineLevel="0" collapsed="false">
      <c r="A29" s="27" t="s">
        <v>58</v>
      </c>
      <c r="B29" s="27"/>
      <c r="C29" s="27" t="s">
        <v>59</v>
      </c>
      <c r="D29" s="27"/>
      <c r="E29" s="28"/>
      <c r="F29" s="28"/>
    </row>
    <row r="30" customFormat="false" ht="21" hidden="false" customHeight="false" outlineLevel="0" collapsed="false">
      <c r="A30" s="27"/>
      <c r="B30" s="27"/>
      <c r="C30" s="9" t="s">
        <v>60</v>
      </c>
      <c r="D30" s="9" t="s">
        <v>61</v>
      </c>
      <c r="E30" s="28"/>
      <c r="F30" s="28"/>
    </row>
    <row r="31" customFormat="false" ht="21" hidden="false" customHeight="false" outlineLevel="0" collapsed="false">
      <c r="A31" s="30" t="s">
        <v>63</v>
      </c>
      <c r="B31" s="31"/>
      <c r="C31" s="32" t="n">
        <v>8</v>
      </c>
      <c r="D31" s="32" t="n">
        <v>6</v>
      </c>
      <c r="E31" s="11" t="s">
        <v>64</v>
      </c>
      <c r="F31" s="29" t="s">
        <v>62</v>
      </c>
    </row>
    <row r="32" customFormat="false" ht="21" hidden="false" customHeight="false" outlineLevel="0" collapsed="false">
      <c r="A32" s="30" t="s">
        <v>66</v>
      </c>
      <c r="B32" s="31"/>
      <c r="C32" s="32" t="n">
        <v>6.5</v>
      </c>
      <c r="D32" s="32" t="n">
        <v>6.5</v>
      </c>
      <c r="E32" s="28"/>
      <c r="F32" s="28"/>
      <c r="G32" s="29" t="s">
        <v>65</v>
      </c>
    </row>
    <row r="33" customFormat="false" ht="21" hidden="false" customHeight="false" outlineLevel="0" collapsed="false">
      <c r="A33" s="30" t="s">
        <v>67</v>
      </c>
      <c r="B33" s="31"/>
      <c r="C33" s="32" t="n">
        <v>14.5</v>
      </c>
      <c r="D33" s="32" t="n">
        <v>12.5</v>
      </c>
      <c r="E33" s="28"/>
      <c r="F33" s="28"/>
    </row>
    <row r="34" customFormat="false" ht="21" hidden="false" customHeight="false" outlineLevel="0" collapsed="false">
      <c r="A34" s="30" t="s">
        <v>68</v>
      </c>
      <c r="B34" s="33"/>
      <c r="C34" s="34" t="n">
        <f aca="false">(F11*D11+F12*D12+F13*D13+F14*D14+F15*D15+F16*D16+F17*D17+F18*D18+F19*D19+F20*D20+F21*D21+F22*D22+F23*D23+F24*D24+F25*D25)/14.5</f>
        <v>1.82758620689655</v>
      </c>
      <c r="D34" s="34"/>
      <c r="E34" s="11" t="s">
        <v>64</v>
      </c>
      <c r="F34" s="29" t="s">
        <v>62</v>
      </c>
    </row>
    <row r="35" customFormat="false" ht="21" hidden="false" customHeight="false" outlineLevel="0" collapsed="false">
      <c r="A35" s="30" t="s">
        <v>114</v>
      </c>
      <c r="B35" s="33"/>
      <c r="C35" s="35"/>
      <c r="D35" s="35"/>
      <c r="E35" s="28"/>
      <c r="F35" s="28"/>
      <c r="G35" s="29" t="s">
        <v>69</v>
      </c>
    </row>
    <row r="36" customFormat="false" ht="21" hidden="false" customHeight="false" outlineLevel="0" collapsed="false">
      <c r="A36" s="30" t="s">
        <v>70</v>
      </c>
      <c r="B36" s="33"/>
      <c r="C36" s="35"/>
      <c r="D36" s="35"/>
      <c r="E36" s="28"/>
      <c r="F36" s="28"/>
    </row>
    <row r="37" customFormat="false" ht="21" hidden="false" customHeight="false" outlineLevel="0" collapsed="false">
      <c r="A37" s="30" t="s">
        <v>72</v>
      </c>
      <c r="B37" s="33"/>
      <c r="C37" s="35"/>
      <c r="D37" s="35"/>
      <c r="E37" s="11" t="s">
        <v>76</v>
      </c>
      <c r="F37" s="29" t="s">
        <v>62</v>
      </c>
    </row>
    <row r="38" customFormat="false" ht="21" hidden="false" customHeight="false" outlineLevel="0" collapsed="false">
      <c r="A38" s="30" t="s">
        <v>74</v>
      </c>
      <c r="B38" s="33"/>
      <c r="C38" s="35"/>
      <c r="D38" s="35"/>
      <c r="E38" s="28"/>
      <c r="F38" s="28"/>
      <c r="G38" s="29" t="s">
        <v>77</v>
      </c>
    </row>
    <row r="45" customFormat="false" ht="26.25" hidden="false" customHeight="false" outlineLevel="0" collapsed="false">
      <c r="A45" s="1"/>
      <c r="C45" s="1"/>
      <c r="D45" s="2" t="s">
        <v>0</v>
      </c>
      <c r="E45" s="1"/>
    </row>
    <row r="46" customFormat="false" ht="26.25" hidden="false" customHeight="false" outlineLevel="0" collapsed="false">
      <c r="D46" s="2" t="s">
        <v>1</v>
      </c>
      <c r="E46" s="1"/>
    </row>
    <row r="47" customFormat="false" ht="26.25" hidden="false" customHeight="false" outlineLevel="0" collapsed="false">
      <c r="D47" s="2" t="s">
        <v>2</v>
      </c>
      <c r="E47" s="1"/>
    </row>
    <row r="48" customFormat="false" ht="23.25" hidden="false" customHeight="false" outlineLevel="0" collapsed="false">
      <c r="D48" s="3" t="s">
        <v>144</v>
      </c>
      <c r="E48" s="3"/>
    </row>
    <row r="49" customFormat="false" ht="21" hidden="false" customHeight="false" outlineLevel="0" collapsed="false">
      <c r="A49" s="4" t="s">
        <v>4</v>
      </c>
      <c r="B49" s="4" t="s">
        <v>5</v>
      </c>
      <c r="C49" s="4" t="s">
        <v>6</v>
      </c>
      <c r="D49" s="5" t="s">
        <v>7</v>
      </c>
      <c r="E49" s="4" t="s">
        <v>8</v>
      </c>
      <c r="F49" s="4"/>
      <c r="G49" s="4"/>
      <c r="H49" s="4" t="s">
        <v>9</v>
      </c>
      <c r="I49" s="5" t="s">
        <v>10</v>
      </c>
    </row>
    <row r="50" customFormat="false" ht="21" hidden="false" customHeight="false" outlineLevel="0" collapsed="false">
      <c r="A50" s="4"/>
      <c r="B50" s="4"/>
      <c r="C50" s="4"/>
      <c r="D50" s="6" t="s">
        <v>11</v>
      </c>
      <c r="E50" s="4" t="s">
        <v>12</v>
      </c>
      <c r="F50" s="4" t="s">
        <v>13</v>
      </c>
      <c r="G50" s="4" t="s">
        <v>14</v>
      </c>
      <c r="H50" s="4" t="s">
        <v>15</v>
      </c>
      <c r="I50" s="6" t="s">
        <v>16</v>
      </c>
    </row>
    <row r="51" customFormat="false" ht="21" hidden="false" customHeight="false" outlineLevel="0" collapsed="false">
      <c r="A51" s="7" t="s">
        <v>17</v>
      </c>
      <c r="B51" s="8" t="s">
        <v>18</v>
      </c>
      <c r="C51" s="9" t="s">
        <v>19</v>
      </c>
      <c r="D51" s="9" t="n">
        <v>1</v>
      </c>
      <c r="E51" s="9" t="n">
        <v>67</v>
      </c>
      <c r="F51" s="17" t="n">
        <f aca="false">IF(E51&lt;50,0,IF(E51&lt;55,1,IF(E51&lt;60,1.5,IF(E51&lt;65,2,IF(E51&lt;70,2.5,IF(E51&lt;75,3,IF(E51&lt;80,3.5,4)))))))</f>
        <v>2.5</v>
      </c>
      <c r="G51" s="11" t="s">
        <v>20</v>
      </c>
      <c r="H51" s="9" t="n">
        <v>2</v>
      </c>
      <c r="I51" s="9" t="n">
        <v>2</v>
      </c>
    </row>
    <row r="52" customFormat="false" ht="21" hidden="false" customHeight="false" outlineLevel="0" collapsed="false">
      <c r="A52" s="48" t="s">
        <v>132</v>
      </c>
      <c r="B52" s="49" t="s">
        <v>133</v>
      </c>
      <c r="C52" s="50" t="s">
        <v>19</v>
      </c>
      <c r="D52" s="46" t="n">
        <v>1</v>
      </c>
      <c r="E52" s="50" t="s">
        <v>134</v>
      </c>
      <c r="F52" s="44" t="n">
        <v>0</v>
      </c>
      <c r="G52" s="11" t="s">
        <v>20</v>
      </c>
      <c r="H52" s="14" t="n">
        <v>1</v>
      </c>
      <c r="I52" s="14" t="n">
        <v>1</v>
      </c>
    </row>
    <row r="53" customFormat="false" ht="21" hidden="false" customHeight="false" outlineLevel="0" collapsed="false">
      <c r="A53" s="48" t="s">
        <v>135</v>
      </c>
      <c r="B53" s="49" t="s">
        <v>136</v>
      </c>
      <c r="C53" s="50" t="s">
        <v>19</v>
      </c>
      <c r="D53" s="46" t="n">
        <v>1</v>
      </c>
      <c r="E53" s="46" t="n">
        <v>46</v>
      </c>
      <c r="F53" s="44" t="n">
        <f aca="false">IF(E53&lt;50,0,IF(E53&lt;55,1,IF(E53&lt;60,1.5,IF(E53&lt;65,2,IF(E53&lt;70,2.5,IF(E53&lt;75,3,IF(E53&lt;80,3.5,4)))))))</f>
        <v>0</v>
      </c>
      <c r="G53" s="11" t="s">
        <v>20</v>
      </c>
      <c r="H53" s="14" t="n">
        <v>1</v>
      </c>
      <c r="I53" s="14" t="n">
        <v>1</v>
      </c>
    </row>
    <row r="54" customFormat="false" ht="21" hidden="false" customHeight="false" outlineLevel="0" collapsed="false">
      <c r="A54" s="12" t="s">
        <v>25</v>
      </c>
      <c r="B54" s="13" t="s">
        <v>99</v>
      </c>
      <c r="C54" s="14" t="s">
        <v>19</v>
      </c>
      <c r="D54" s="14" t="n">
        <v>0.5</v>
      </c>
      <c r="E54" s="14" t="n">
        <v>54</v>
      </c>
      <c r="F54" s="17" t="n">
        <f aca="false">IF(E54&lt;50,0,IF(E54&lt;55,1,IF(E54&lt;60,1.5,IF(E54&lt;65,2,IF(E54&lt;70,2.5,IF(E54&lt;75,3,IF(E54&lt;80,3.5,4)))))))</f>
        <v>1</v>
      </c>
      <c r="G54" s="11" t="s">
        <v>20</v>
      </c>
      <c r="H54" s="14" t="n">
        <v>2</v>
      </c>
      <c r="I54" s="14" t="n">
        <v>2</v>
      </c>
    </row>
    <row r="55" customFormat="false" ht="21" hidden="false" customHeight="false" outlineLevel="0" collapsed="false">
      <c r="A55" s="12" t="s">
        <v>29</v>
      </c>
      <c r="B55" s="13" t="s">
        <v>30</v>
      </c>
      <c r="C55" s="14" t="s">
        <v>19</v>
      </c>
      <c r="D55" s="14" t="n">
        <v>0.5</v>
      </c>
      <c r="E55" s="14" t="n">
        <v>88</v>
      </c>
      <c r="F55" s="17" t="n">
        <f aca="false">IF(E55&lt;50,0,IF(E55&lt;55,1,IF(E55&lt;60,1.5,IF(E55&lt;65,2,IF(E55&lt;70,2.5,IF(E55&lt;75,3,IF(E55&lt;80,3.5,4)))))))</f>
        <v>4</v>
      </c>
      <c r="G55" s="11" t="s">
        <v>20</v>
      </c>
      <c r="H55" s="14" t="n">
        <v>3</v>
      </c>
      <c r="I55" s="14" t="n">
        <v>2</v>
      </c>
    </row>
    <row r="56" customFormat="false" ht="21" hidden="false" customHeight="false" outlineLevel="0" collapsed="false">
      <c r="A56" s="12" t="s">
        <v>31</v>
      </c>
      <c r="B56" s="13" t="s">
        <v>32</v>
      </c>
      <c r="C56" s="14" t="s">
        <v>19</v>
      </c>
      <c r="D56" s="14" t="n">
        <v>0.5</v>
      </c>
      <c r="E56" s="14" t="n">
        <v>66</v>
      </c>
      <c r="F56" s="17" t="n">
        <f aca="false">IF(E56&lt;50,0,IF(E56&lt;55,1,IF(E56&lt;60,1.5,IF(E56&lt;65,2,IF(E56&lt;70,2.5,IF(E56&lt;75,3,IF(E56&lt;80,3.5,4)))))))</f>
        <v>2.5</v>
      </c>
      <c r="G56" s="11" t="s">
        <v>20</v>
      </c>
      <c r="H56" s="14" t="n">
        <v>2</v>
      </c>
      <c r="I56" s="14" t="n">
        <v>2</v>
      </c>
    </row>
    <row r="57" customFormat="false" ht="21" hidden="false" customHeight="false" outlineLevel="0" collapsed="false">
      <c r="A57" s="12" t="s">
        <v>33</v>
      </c>
      <c r="B57" s="13" t="s">
        <v>34</v>
      </c>
      <c r="C57" s="14" t="s">
        <v>19</v>
      </c>
      <c r="D57" s="14" t="n">
        <v>1</v>
      </c>
      <c r="E57" s="14" t="n">
        <v>57</v>
      </c>
      <c r="F57" s="17" t="n">
        <f aca="false">IF(E57&lt;50,0,IF(E57&lt;55,1,IF(E57&lt;60,1.5,IF(E57&lt;65,2,IF(E57&lt;70,2.5,IF(E57&lt;75,3,IF(E57&lt;80,3.5,4)))))))</f>
        <v>1.5</v>
      </c>
      <c r="G57" s="11" t="s">
        <v>20</v>
      </c>
      <c r="H57" s="14" t="n">
        <v>1</v>
      </c>
      <c r="I57" s="14" t="n">
        <v>2</v>
      </c>
    </row>
    <row r="58" s="47" customFormat="true" ht="21" hidden="false" customHeight="false" outlineLevel="0" collapsed="false">
      <c r="A58" s="48" t="s">
        <v>145</v>
      </c>
      <c r="B58" s="49" t="s">
        <v>146</v>
      </c>
      <c r="C58" s="50" t="s">
        <v>19</v>
      </c>
      <c r="D58" s="46" t="n">
        <v>1</v>
      </c>
      <c r="E58" s="46" t="n">
        <v>47</v>
      </c>
      <c r="F58" s="44" t="n">
        <f aca="false">IF(E58&lt;50,0,IF(E58&lt;55,1,IF(E58&lt;60,1.5,IF(E58&lt;65,2,IF(E58&lt;70,2.5,IF(E58&lt;75,3,IF(E58&lt;80,3.5,4)))))))</f>
        <v>0</v>
      </c>
      <c r="G58" s="51" t="s">
        <v>20</v>
      </c>
      <c r="H58" s="52" t="n">
        <v>1</v>
      </c>
      <c r="I58" s="52" t="n">
        <v>1</v>
      </c>
    </row>
    <row r="59" s="47" customFormat="true" ht="21" hidden="false" customHeight="false" outlineLevel="0" collapsed="false">
      <c r="A59" s="48" t="s">
        <v>147</v>
      </c>
      <c r="B59" s="53" t="s">
        <v>148</v>
      </c>
      <c r="C59" s="50" t="s">
        <v>19</v>
      </c>
      <c r="D59" s="46" t="n">
        <v>1.5</v>
      </c>
      <c r="E59" s="46" t="n">
        <v>42</v>
      </c>
      <c r="F59" s="44" t="n">
        <f aca="false">IF(E59&lt;50,0,IF(E59&lt;55,1,IF(E59&lt;60,1.5,IF(E59&lt;65,2,IF(E59&lt;70,2.5,IF(E59&lt;75,3,IF(E59&lt;80,3.5,4)))))))</f>
        <v>0</v>
      </c>
      <c r="G59" s="51" t="s">
        <v>20</v>
      </c>
      <c r="H59" s="52" t="n">
        <v>1</v>
      </c>
      <c r="I59" s="52" t="n">
        <v>1</v>
      </c>
    </row>
    <row r="60" customFormat="false" ht="21" hidden="false" customHeight="false" outlineLevel="0" collapsed="false">
      <c r="A60" s="12" t="s">
        <v>45</v>
      </c>
      <c r="B60" s="13" t="s">
        <v>137</v>
      </c>
      <c r="C60" s="14" t="s">
        <v>47</v>
      </c>
      <c r="D60" s="14" t="n">
        <v>1.5</v>
      </c>
      <c r="E60" s="14" t="n">
        <v>58</v>
      </c>
      <c r="F60" s="17" t="n">
        <f aca="false">IF(E60&lt;50,0,IF(E60&lt;55,1,IF(E60&lt;60,1.5,IF(E60&lt;65,2,IF(E60&lt;70,2.5,IF(E60&lt;75,3,IF(E60&lt;80,3.5,4)))))))</f>
        <v>1.5</v>
      </c>
      <c r="G60" s="11" t="s">
        <v>20</v>
      </c>
      <c r="H60" s="14" t="n">
        <v>1</v>
      </c>
      <c r="I60" s="14" t="n">
        <v>1</v>
      </c>
    </row>
    <row r="61" s="47" customFormat="true" ht="21" hidden="false" customHeight="false" outlineLevel="0" collapsed="false">
      <c r="A61" s="48" t="s">
        <v>138</v>
      </c>
      <c r="B61" s="49" t="s">
        <v>139</v>
      </c>
      <c r="C61" s="50" t="s">
        <v>47</v>
      </c>
      <c r="D61" s="46" t="n">
        <v>1</v>
      </c>
      <c r="E61" s="46" t="n">
        <v>43</v>
      </c>
      <c r="F61" s="44" t="n">
        <f aca="false">IF(E61&lt;50,0,IF(E61&lt;55,1,IF(E61&lt;60,1.5,IF(E61&lt;65,2,IF(E61&lt;70,2.5,IF(E61&lt;75,3,IF(E61&lt;80,3.5,4)))))))</f>
        <v>0</v>
      </c>
      <c r="G61" s="45" t="n">
        <v>1</v>
      </c>
      <c r="H61" s="52" t="n">
        <v>1</v>
      </c>
      <c r="I61" s="52" t="n">
        <v>1</v>
      </c>
    </row>
    <row r="62" customFormat="false" ht="21" hidden="false" customHeight="false" outlineLevel="0" collapsed="false">
      <c r="A62" s="12" t="s">
        <v>105</v>
      </c>
      <c r="B62" s="13" t="s">
        <v>106</v>
      </c>
      <c r="C62" s="14" t="s">
        <v>47</v>
      </c>
      <c r="D62" s="14" t="n">
        <v>1</v>
      </c>
      <c r="E62" s="14" t="n">
        <v>55</v>
      </c>
      <c r="F62" s="17" t="n">
        <f aca="false">IF(E62&lt;50,0,IF(E62&lt;55,1,IF(E62&lt;60,1.5,IF(E62&lt;65,2,IF(E62&lt;70,2.5,IF(E62&lt;75,3,IF(E62&lt;80,3.5,4)))))))</f>
        <v>1.5</v>
      </c>
      <c r="G62" s="11" t="s">
        <v>20</v>
      </c>
      <c r="H62" s="14" t="n">
        <v>1</v>
      </c>
      <c r="I62" s="14" t="n">
        <v>1</v>
      </c>
    </row>
    <row r="63" customFormat="false" ht="21" hidden="false" customHeight="false" outlineLevel="0" collapsed="false">
      <c r="A63" s="12" t="s">
        <v>140</v>
      </c>
      <c r="B63" s="13" t="s">
        <v>141</v>
      </c>
      <c r="C63" s="14" t="s">
        <v>47</v>
      </c>
      <c r="D63" s="14" t="n">
        <v>1</v>
      </c>
      <c r="E63" s="14" t="n">
        <v>83</v>
      </c>
      <c r="F63" s="17" t="n">
        <f aca="false">IF(E63&lt;50,0,IF(E63&lt;55,1,IF(E63&lt;60,1.5,IF(E63&lt;65,2,IF(E63&lt;70,2.5,IF(E63&lt;75,3,IF(E63&lt;80,3.5,4)))))))</f>
        <v>4</v>
      </c>
      <c r="G63" s="11" t="s">
        <v>20</v>
      </c>
      <c r="H63" s="14" t="n">
        <v>2</v>
      </c>
      <c r="I63" s="14" t="n">
        <v>2</v>
      </c>
    </row>
    <row r="64" customFormat="false" ht="21" hidden="false" customHeight="false" outlineLevel="0" collapsed="false">
      <c r="A64" s="12" t="s">
        <v>142</v>
      </c>
      <c r="B64" s="13" t="s">
        <v>143</v>
      </c>
      <c r="C64" s="14" t="s">
        <v>47</v>
      </c>
      <c r="D64" s="14" t="n">
        <v>1</v>
      </c>
      <c r="E64" s="14" t="n">
        <v>65</v>
      </c>
      <c r="F64" s="17" t="n">
        <f aca="false">IF(E64&lt;50,0,IF(E64&lt;55,1,IF(E64&lt;60,1.5,IF(E64&lt;65,2,IF(E64&lt;70,2.5,IF(E64&lt;75,3,IF(E64&lt;80,3.5,4)))))))</f>
        <v>2.5</v>
      </c>
      <c r="G64" s="11" t="s">
        <v>20</v>
      </c>
      <c r="H64" s="14" t="n">
        <v>2</v>
      </c>
      <c r="I64" s="14" t="n">
        <v>2</v>
      </c>
    </row>
    <row r="65" customFormat="false" ht="21" hidden="false" customHeight="false" outlineLevel="0" collapsed="false">
      <c r="A65" s="12" t="s">
        <v>109</v>
      </c>
      <c r="B65" s="13" t="s">
        <v>110</v>
      </c>
      <c r="C65" s="14" t="s">
        <v>47</v>
      </c>
      <c r="D65" s="14" t="n">
        <v>1</v>
      </c>
      <c r="E65" s="14" t="n">
        <v>64</v>
      </c>
      <c r="F65" s="17" t="n">
        <f aca="false">IF(E65&lt;50,0,IF(E65&lt;55,1,IF(E65&lt;60,1.5,IF(E65&lt;65,2,IF(E65&lt;70,2.5,IF(E65&lt;75,3,IF(E65&lt;80,3.5,4)))))))</f>
        <v>2</v>
      </c>
      <c r="G65" s="11" t="s">
        <v>20</v>
      </c>
      <c r="H65" s="14" t="n">
        <v>1</v>
      </c>
      <c r="I65" s="14" t="n">
        <v>2</v>
      </c>
    </row>
    <row r="66" customFormat="false" ht="21" hidden="false" customHeight="false" outlineLevel="0" collapsed="false">
      <c r="A66" s="12" t="s">
        <v>50</v>
      </c>
      <c r="B66" s="13" t="s">
        <v>51</v>
      </c>
      <c r="C66" s="14" t="s">
        <v>52</v>
      </c>
      <c r="D66" s="16" t="s">
        <v>20</v>
      </c>
      <c r="E66" s="14"/>
      <c r="F66" s="17" t="s">
        <v>53</v>
      </c>
      <c r="G66" s="11" t="s">
        <v>20</v>
      </c>
      <c r="H66" s="18"/>
      <c r="I66" s="18"/>
    </row>
    <row r="67" customFormat="false" ht="21" hidden="false" customHeight="false" outlineLevel="0" collapsed="false">
      <c r="A67" s="12" t="s">
        <v>79</v>
      </c>
      <c r="B67" s="13" t="s">
        <v>125</v>
      </c>
      <c r="C67" s="14" t="s">
        <v>52</v>
      </c>
      <c r="D67" s="16" t="s">
        <v>20</v>
      </c>
      <c r="E67" s="14"/>
      <c r="F67" s="17" t="s">
        <v>53</v>
      </c>
      <c r="G67" s="20" t="s">
        <v>20</v>
      </c>
      <c r="H67" s="18"/>
      <c r="I67" s="18"/>
    </row>
    <row r="68" customFormat="false" ht="21" hidden="false" customHeight="false" outlineLevel="0" collapsed="false">
      <c r="A68" s="21" t="s">
        <v>56</v>
      </c>
      <c r="B68" s="22" t="s">
        <v>57</v>
      </c>
      <c r="C68" s="23" t="s">
        <v>52</v>
      </c>
      <c r="D68" s="24" t="s">
        <v>20</v>
      </c>
      <c r="E68" s="23"/>
      <c r="F68" s="25" t="s">
        <v>53</v>
      </c>
      <c r="G68" s="24" t="s">
        <v>20</v>
      </c>
      <c r="H68" s="26"/>
      <c r="I68" s="26"/>
    </row>
    <row r="69" customFormat="false" ht="21" hidden="false" customHeight="true" outlineLevel="0" collapsed="false">
      <c r="A69" s="27" t="s">
        <v>58</v>
      </c>
      <c r="B69" s="27"/>
      <c r="C69" s="27" t="s">
        <v>59</v>
      </c>
      <c r="D69" s="27"/>
      <c r="E69" s="28"/>
      <c r="F69" s="28"/>
    </row>
    <row r="70" customFormat="false" ht="21" hidden="false" customHeight="false" outlineLevel="0" collapsed="false">
      <c r="A70" s="27"/>
      <c r="B70" s="27"/>
      <c r="C70" s="9" t="s">
        <v>60</v>
      </c>
      <c r="D70" s="9" t="s">
        <v>61</v>
      </c>
      <c r="E70" s="28"/>
      <c r="F70" s="28"/>
    </row>
    <row r="71" customFormat="false" ht="21" hidden="false" customHeight="false" outlineLevel="0" collapsed="false">
      <c r="A71" s="30" t="s">
        <v>63</v>
      </c>
      <c r="B71" s="31"/>
      <c r="C71" s="32" t="n">
        <v>8</v>
      </c>
      <c r="D71" s="32" t="n">
        <v>3.5</v>
      </c>
      <c r="E71" s="11" t="s">
        <v>64</v>
      </c>
      <c r="F71" s="29" t="s">
        <v>62</v>
      </c>
    </row>
    <row r="72" customFormat="false" ht="21" hidden="false" customHeight="false" outlineLevel="0" collapsed="false">
      <c r="A72" s="30" t="s">
        <v>66</v>
      </c>
      <c r="B72" s="31"/>
      <c r="C72" s="32" t="n">
        <v>6.5</v>
      </c>
      <c r="D72" s="32" t="n">
        <v>5.5</v>
      </c>
      <c r="E72" s="28"/>
      <c r="F72" s="28"/>
      <c r="G72" s="29" t="s">
        <v>65</v>
      </c>
    </row>
    <row r="73" customFormat="false" ht="21" hidden="false" customHeight="false" outlineLevel="0" collapsed="false">
      <c r="A73" s="30" t="s">
        <v>67</v>
      </c>
      <c r="B73" s="31"/>
      <c r="C73" s="32" t="n">
        <v>14.5</v>
      </c>
      <c r="D73" s="32" t="n">
        <v>9</v>
      </c>
      <c r="E73" s="28"/>
      <c r="F73" s="28"/>
    </row>
    <row r="74" customFormat="false" ht="21" hidden="false" customHeight="false" outlineLevel="0" collapsed="false">
      <c r="A74" s="30" t="s">
        <v>68</v>
      </c>
      <c r="B74" s="33"/>
      <c r="C74" s="34" t="n">
        <f aca="false">(F51*D51+F52*D52+F53*D53+F54*D54+F55*D55+F56*D56+F57*D57+F58*D58+F59*D59+F60*D60+F61*D61+F62*D62+F63*D63+F64*D64+F65*D65)/14.5</f>
        <v>1.37931034482759</v>
      </c>
      <c r="D74" s="34"/>
      <c r="E74" s="11" t="s">
        <v>64</v>
      </c>
      <c r="F74" s="29" t="s">
        <v>62</v>
      </c>
    </row>
    <row r="75" customFormat="false" ht="21" hidden="false" customHeight="false" outlineLevel="0" collapsed="false">
      <c r="A75" s="30" t="s">
        <v>114</v>
      </c>
      <c r="B75" s="33"/>
      <c r="C75" s="35"/>
      <c r="D75" s="35"/>
      <c r="E75" s="28"/>
      <c r="F75" s="28"/>
      <c r="G75" s="29" t="s">
        <v>69</v>
      </c>
    </row>
    <row r="76" customFormat="false" ht="21" hidden="false" customHeight="false" outlineLevel="0" collapsed="false">
      <c r="A76" s="30" t="s">
        <v>70</v>
      </c>
      <c r="B76" s="33"/>
      <c r="C76" s="35" t="s">
        <v>149</v>
      </c>
      <c r="D76" s="35"/>
      <c r="E76" s="28"/>
      <c r="F76" s="28"/>
    </row>
    <row r="77" customFormat="false" ht="21" hidden="false" customHeight="false" outlineLevel="0" collapsed="false">
      <c r="A77" s="30" t="s">
        <v>72</v>
      </c>
      <c r="B77" s="33"/>
      <c r="C77" s="35" t="s">
        <v>73</v>
      </c>
      <c r="D77" s="35"/>
      <c r="E77" s="11" t="s">
        <v>76</v>
      </c>
      <c r="F77" s="29" t="s">
        <v>62</v>
      </c>
    </row>
    <row r="78" customFormat="false" ht="21" hidden="false" customHeight="false" outlineLevel="0" collapsed="false">
      <c r="A78" s="30" t="s">
        <v>74</v>
      </c>
      <c r="B78" s="33"/>
      <c r="C78" s="35" t="s">
        <v>75</v>
      </c>
      <c r="D78" s="35"/>
      <c r="E78" s="28"/>
      <c r="F78" s="28"/>
      <c r="G78" s="29" t="s">
        <v>77</v>
      </c>
    </row>
    <row r="85" customFormat="false" ht="26.25" hidden="false" customHeight="false" outlineLevel="0" collapsed="false">
      <c r="A85" s="1"/>
      <c r="C85" s="1"/>
      <c r="D85" s="2" t="s">
        <v>0</v>
      </c>
      <c r="E85" s="1"/>
    </row>
    <row r="86" customFormat="false" ht="26.25" hidden="false" customHeight="false" outlineLevel="0" collapsed="false">
      <c r="D86" s="2" t="s">
        <v>1</v>
      </c>
      <c r="E86" s="1"/>
    </row>
    <row r="87" customFormat="false" ht="26.25" hidden="false" customHeight="false" outlineLevel="0" collapsed="false">
      <c r="D87" s="2" t="s">
        <v>2</v>
      </c>
      <c r="E87" s="1"/>
    </row>
    <row r="88" customFormat="false" ht="23.25" hidden="false" customHeight="false" outlineLevel="0" collapsed="false">
      <c r="D88" s="3" t="s">
        <v>150</v>
      </c>
      <c r="E88" s="3"/>
    </row>
    <row r="89" customFormat="false" ht="21" hidden="false" customHeight="false" outlineLevel="0" collapsed="false">
      <c r="A89" s="4" t="s">
        <v>4</v>
      </c>
      <c r="B89" s="4" t="s">
        <v>5</v>
      </c>
      <c r="C89" s="4" t="s">
        <v>6</v>
      </c>
      <c r="D89" s="5" t="s">
        <v>7</v>
      </c>
      <c r="E89" s="4" t="s">
        <v>8</v>
      </c>
      <c r="F89" s="4"/>
      <c r="G89" s="4"/>
      <c r="H89" s="4" t="s">
        <v>9</v>
      </c>
      <c r="I89" s="5" t="s">
        <v>10</v>
      </c>
    </row>
    <row r="90" customFormat="false" ht="21" hidden="false" customHeight="false" outlineLevel="0" collapsed="false">
      <c r="A90" s="4"/>
      <c r="B90" s="4"/>
      <c r="C90" s="4"/>
      <c r="D90" s="6" t="s">
        <v>11</v>
      </c>
      <c r="E90" s="4" t="s">
        <v>12</v>
      </c>
      <c r="F90" s="4" t="s">
        <v>13</v>
      </c>
      <c r="G90" s="4" t="s">
        <v>14</v>
      </c>
      <c r="H90" s="4" t="s">
        <v>15</v>
      </c>
      <c r="I90" s="6" t="s">
        <v>16</v>
      </c>
    </row>
    <row r="91" customFormat="false" ht="21" hidden="false" customHeight="false" outlineLevel="0" collapsed="false">
      <c r="A91" s="7" t="s">
        <v>17</v>
      </c>
      <c r="B91" s="8" t="s">
        <v>18</v>
      </c>
      <c r="C91" s="9" t="s">
        <v>19</v>
      </c>
      <c r="D91" s="9" t="n">
        <v>1</v>
      </c>
      <c r="E91" s="9" t="n">
        <v>65</v>
      </c>
      <c r="F91" s="17" t="n">
        <f aca="false">IF(E91&lt;50,0,IF(E91&lt;55,1,IF(E91&lt;60,1.5,IF(E91&lt;65,2,IF(E91&lt;70,2.5,IF(E91&lt;75,3,IF(E91&lt;80,3.5,4)))))))</f>
        <v>2.5</v>
      </c>
      <c r="G91" s="11" t="s">
        <v>20</v>
      </c>
      <c r="H91" s="9" t="n">
        <v>2</v>
      </c>
      <c r="I91" s="9" t="n">
        <v>2</v>
      </c>
    </row>
    <row r="92" customFormat="false" ht="21" hidden="false" customHeight="false" outlineLevel="0" collapsed="false">
      <c r="A92" s="12" t="s">
        <v>21</v>
      </c>
      <c r="B92" s="13" t="s">
        <v>22</v>
      </c>
      <c r="C92" s="14" t="s">
        <v>19</v>
      </c>
      <c r="D92" s="14" t="n">
        <v>1</v>
      </c>
      <c r="E92" s="14" t="n">
        <v>50</v>
      </c>
      <c r="F92" s="17" t="n">
        <f aca="false">IF(E92&lt;50,0,IF(E92&lt;55,1,IF(E92&lt;60,1.5,IF(E92&lt;65,2,IF(E92&lt;70,2.5,IF(E92&lt;75,3,IF(E92&lt;80,3.5,4)))))))</f>
        <v>1</v>
      </c>
      <c r="G92" s="11" t="s">
        <v>20</v>
      </c>
      <c r="H92" s="14" t="n">
        <v>2</v>
      </c>
      <c r="I92" s="14" t="n">
        <v>2</v>
      </c>
    </row>
    <row r="93" customFormat="false" ht="21" hidden="false" customHeight="false" outlineLevel="0" collapsed="false">
      <c r="A93" s="48" t="s">
        <v>135</v>
      </c>
      <c r="B93" s="49" t="s">
        <v>136</v>
      </c>
      <c r="C93" s="50" t="s">
        <v>19</v>
      </c>
      <c r="D93" s="46" t="n">
        <v>1</v>
      </c>
      <c r="E93" s="46" t="n">
        <v>41</v>
      </c>
      <c r="F93" s="44" t="n">
        <f aca="false">IF(E93&lt;50,0,IF(E93&lt;55,1,IF(E93&lt;60,1.5,IF(E93&lt;65,2,IF(E93&lt;70,2.5,IF(E93&lt;75,3,IF(E93&lt;80,3.5,4)))))))</f>
        <v>0</v>
      </c>
      <c r="G93" s="45" t="n">
        <v>1</v>
      </c>
      <c r="H93" s="14" t="n">
        <v>1</v>
      </c>
      <c r="I93" s="14" t="n">
        <v>1</v>
      </c>
    </row>
    <row r="94" customFormat="false" ht="21" hidden="false" customHeight="false" outlineLevel="0" collapsed="false">
      <c r="A94" s="12" t="s">
        <v>25</v>
      </c>
      <c r="B94" s="13" t="s">
        <v>99</v>
      </c>
      <c r="C94" s="14" t="s">
        <v>19</v>
      </c>
      <c r="D94" s="14" t="n">
        <v>0.5</v>
      </c>
      <c r="E94" s="14" t="n">
        <v>53</v>
      </c>
      <c r="F94" s="17" t="n">
        <f aca="false">IF(E94&lt;50,0,IF(E94&lt;55,1,IF(E94&lt;60,1.5,IF(E94&lt;65,2,IF(E94&lt;70,2.5,IF(E94&lt;75,3,IF(E94&lt;80,3.5,4)))))))</f>
        <v>1</v>
      </c>
      <c r="G94" s="11" t="s">
        <v>20</v>
      </c>
      <c r="H94" s="14" t="n">
        <v>1</v>
      </c>
      <c r="I94" s="14" t="n">
        <v>1</v>
      </c>
    </row>
    <row r="95" customFormat="false" ht="21" hidden="false" customHeight="false" outlineLevel="0" collapsed="false">
      <c r="A95" s="12" t="s">
        <v>29</v>
      </c>
      <c r="B95" s="13" t="s">
        <v>30</v>
      </c>
      <c r="C95" s="14" t="s">
        <v>19</v>
      </c>
      <c r="D95" s="14" t="n">
        <v>0.5</v>
      </c>
      <c r="E95" s="14" t="n">
        <v>93</v>
      </c>
      <c r="F95" s="17" t="n">
        <f aca="false">IF(E95&lt;50,0,IF(E95&lt;55,1,IF(E95&lt;60,1.5,IF(E95&lt;65,2,IF(E95&lt;70,2.5,IF(E95&lt;75,3,IF(E95&lt;80,3.5,4)))))))</f>
        <v>4</v>
      </c>
      <c r="G95" s="11" t="s">
        <v>20</v>
      </c>
      <c r="H95" s="14" t="n">
        <v>2</v>
      </c>
      <c r="I95" s="14" t="n">
        <v>2</v>
      </c>
    </row>
    <row r="96" customFormat="false" ht="21" hidden="false" customHeight="false" outlineLevel="0" collapsed="false">
      <c r="A96" s="12" t="s">
        <v>31</v>
      </c>
      <c r="B96" s="13" t="s">
        <v>32</v>
      </c>
      <c r="C96" s="14" t="s">
        <v>19</v>
      </c>
      <c r="D96" s="14" t="n">
        <v>0.5</v>
      </c>
      <c r="E96" s="14" t="n">
        <v>51</v>
      </c>
      <c r="F96" s="17" t="n">
        <f aca="false">IF(E96&lt;50,0,IF(E96&lt;55,1,IF(E96&lt;60,1.5,IF(E96&lt;65,2,IF(E96&lt;70,2.5,IF(E96&lt;75,3,IF(E96&lt;80,3.5,4)))))))</f>
        <v>1</v>
      </c>
      <c r="G96" s="11" t="s">
        <v>20</v>
      </c>
      <c r="H96" s="14" t="n">
        <v>2</v>
      </c>
      <c r="I96" s="14" t="n">
        <v>1</v>
      </c>
    </row>
    <row r="97" customFormat="false" ht="21" hidden="false" customHeight="false" outlineLevel="0" collapsed="false">
      <c r="A97" s="12" t="s">
        <v>33</v>
      </c>
      <c r="B97" s="13" t="s">
        <v>34</v>
      </c>
      <c r="C97" s="14" t="s">
        <v>19</v>
      </c>
      <c r="D97" s="14" t="n">
        <v>1</v>
      </c>
      <c r="E97" s="14" t="n">
        <v>69</v>
      </c>
      <c r="F97" s="17" t="n">
        <f aca="false">IF(E97&lt;50,0,IF(E97&lt;55,1,IF(E97&lt;60,1.5,IF(E97&lt;65,2,IF(E97&lt;70,2.5,IF(E97&lt;75,3,IF(E97&lt;80,3.5,4)))))))</f>
        <v>2.5</v>
      </c>
      <c r="G97" s="11" t="s">
        <v>20</v>
      </c>
      <c r="H97" s="14" t="n">
        <v>2</v>
      </c>
      <c r="I97" s="14" t="n">
        <v>1</v>
      </c>
    </row>
    <row r="98" customFormat="false" ht="21" hidden="false" customHeight="false" outlineLevel="0" collapsed="false">
      <c r="A98" s="12" t="s">
        <v>35</v>
      </c>
      <c r="B98" s="13" t="s">
        <v>36</v>
      </c>
      <c r="C98" s="14" t="s">
        <v>19</v>
      </c>
      <c r="D98" s="14" t="n">
        <v>1</v>
      </c>
      <c r="E98" s="14" t="n">
        <v>61</v>
      </c>
      <c r="F98" s="17" t="n">
        <f aca="false">IF(E98&lt;50,0,IF(E98&lt;55,1,IF(E98&lt;60,1.5,IF(E98&lt;65,2,IF(E98&lt;70,2.5,IF(E98&lt;75,3,IF(E98&lt;80,3.5,4)))))))</f>
        <v>2</v>
      </c>
      <c r="G98" s="11" t="s">
        <v>20</v>
      </c>
      <c r="H98" s="14" t="n">
        <v>1</v>
      </c>
      <c r="I98" s="14" t="n">
        <v>1</v>
      </c>
    </row>
    <row r="99" s="47" customFormat="true" ht="21" hidden="false" customHeight="false" outlineLevel="0" collapsed="false">
      <c r="A99" s="48" t="s">
        <v>147</v>
      </c>
      <c r="B99" s="53" t="s">
        <v>148</v>
      </c>
      <c r="C99" s="50" t="s">
        <v>19</v>
      </c>
      <c r="D99" s="46" t="n">
        <v>1.5</v>
      </c>
      <c r="E99" s="46" t="n">
        <v>42</v>
      </c>
      <c r="F99" s="44" t="n">
        <f aca="false">IF(E99&lt;50,0,IF(E99&lt;55,1,IF(E99&lt;60,1.5,IF(E99&lt;65,2,IF(E99&lt;70,2.5,IF(E99&lt;75,3,IF(E99&lt;80,3.5,4)))))))</f>
        <v>0</v>
      </c>
      <c r="G99" s="45" t="n">
        <v>1</v>
      </c>
      <c r="H99" s="52" t="n">
        <v>1</v>
      </c>
      <c r="I99" s="52" t="n">
        <v>1</v>
      </c>
    </row>
    <row r="100" customFormat="false" ht="21" hidden="false" customHeight="false" outlineLevel="0" collapsed="false">
      <c r="A100" s="12" t="s">
        <v>45</v>
      </c>
      <c r="B100" s="13" t="s">
        <v>137</v>
      </c>
      <c r="C100" s="14" t="s">
        <v>47</v>
      </c>
      <c r="D100" s="14" t="n">
        <v>1.5</v>
      </c>
      <c r="E100" s="14" t="n">
        <v>60</v>
      </c>
      <c r="F100" s="17" t="n">
        <f aca="false">IF(E100&lt;50,0,IF(E100&lt;55,1,IF(E100&lt;60,1.5,IF(E100&lt;65,2,IF(E100&lt;70,2.5,IF(E100&lt;75,3,IF(E100&lt;80,3.5,4)))))))</f>
        <v>2</v>
      </c>
      <c r="G100" s="11" t="s">
        <v>20</v>
      </c>
      <c r="H100" s="52" t="n">
        <v>1</v>
      </c>
      <c r="I100" s="52" t="n">
        <v>2</v>
      </c>
    </row>
    <row r="101" s="47" customFormat="true" ht="21" hidden="false" customHeight="false" outlineLevel="0" collapsed="false">
      <c r="A101" s="48" t="s">
        <v>138</v>
      </c>
      <c r="B101" s="49" t="s">
        <v>139</v>
      </c>
      <c r="C101" s="50" t="s">
        <v>47</v>
      </c>
      <c r="D101" s="46" t="n">
        <v>1</v>
      </c>
      <c r="E101" s="46" t="n">
        <v>43</v>
      </c>
      <c r="F101" s="44" t="n">
        <f aca="false">IF(E101&lt;50,0,IF(E101&lt;55,1,IF(E101&lt;60,1.5,IF(E101&lt;65,2,IF(E101&lt;70,2.5,IF(E101&lt;75,3,IF(E101&lt;80,3.5,4)))))))</f>
        <v>0</v>
      </c>
      <c r="G101" s="11" t="n">
        <v>1</v>
      </c>
      <c r="H101" s="52" t="n">
        <v>1</v>
      </c>
      <c r="I101" s="52" t="n">
        <v>1</v>
      </c>
    </row>
    <row r="102" customFormat="false" ht="21" hidden="false" customHeight="false" outlineLevel="0" collapsed="false">
      <c r="A102" s="12" t="s">
        <v>105</v>
      </c>
      <c r="B102" s="13" t="s">
        <v>106</v>
      </c>
      <c r="C102" s="14" t="s">
        <v>47</v>
      </c>
      <c r="D102" s="14" t="n">
        <v>1</v>
      </c>
      <c r="E102" s="14" t="n">
        <v>53</v>
      </c>
      <c r="F102" s="17" t="n">
        <f aca="false">IF(E102&lt;50,0,IF(E102&lt;55,1,IF(E102&lt;60,1.5,IF(E102&lt;65,2,IF(E102&lt;70,2.5,IF(E102&lt;75,3,IF(E102&lt;80,3.5,4)))))))</f>
        <v>1</v>
      </c>
      <c r="G102" s="11" t="s">
        <v>20</v>
      </c>
      <c r="H102" s="14" t="n">
        <v>1</v>
      </c>
      <c r="I102" s="14" t="n">
        <v>2</v>
      </c>
    </row>
    <row r="103" customFormat="false" ht="21" hidden="false" customHeight="false" outlineLevel="0" collapsed="false">
      <c r="A103" s="12" t="s">
        <v>140</v>
      </c>
      <c r="B103" s="13" t="s">
        <v>141</v>
      </c>
      <c r="C103" s="14" t="s">
        <v>47</v>
      </c>
      <c r="D103" s="14" t="n">
        <v>1</v>
      </c>
      <c r="E103" s="14" t="n">
        <v>88</v>
      </c>
      <c r="F103" s="17" t="n">
        <f aca="false">IF(E103&lt;50,0,IF(E103&lt;55,1,IF(E103&lt;60,1.5,IF(E103&lt;65,2,IF(E103&lt;70,2.5,IF(E103&lt;75,3,IF(E103&lt;80,3.5,4)))))))</f>
        <v>4</v>
      </c>
      <c r="G103" s="11" t="s">
        <v>20</v>
      </c>
      <c r="H103" s="14" t="n">
        <v>2</v>
      </c>
      <c r="I103" s="14" t="n">
        <v>2</v>
      </c>
    </row>
    <row r="104" customFormat="false" ht="21" hidden="false" customHeight="false" outlineLevel="0" collapsed="false">
      <c r="A104" s="12" t="s">
        <v>142</v>
      </c>
      <c r="B104" s="13" t="s">
        <v>143</v>
      </c>
      <c r="C104" s="14" t="s">
        <v>47</v>
      </c>
      <c r="D104" s="14" t="n">
        <v>1</v>
      </c>
      <c r="E104" s="14" t="n">
        <v>64</v>
      </c>
      <c r="F104" s="17" t="n">
        <f aca="false">IF(E104&lt;50,0,IF(E104&lt;55,1,IF(E104&lt;60,1.5,IF(E104&lt;65,2,IF(E104&lt;70,2.5,IF(E104&lt;75,3,IF(E104&lt;80,3.5,4)))))))</f>
        <v>2</v>
      </c>
      <c r="G104" s="11" t="s">
        <v>20</v>
      </c>
      <c r="H104" s="14" t="n">
        <v>1</v>
      </c>
      <c r="I104" s="14" t="n">
        <v>2</v>
      </c>
    </row>
    <row r="105" customFormat="false" ht="21" hidden="false" customHeight="false" outlineLevel="0" collapsed="false">
      <c r="A105" s="12" t="s">
        <v>109</v>
      </c>
      <c r="B105" s="13" t="s">
        <v>110</v>
      </c>
      <c r="C105" s="14" t="s">
        <v>47</v>
      </c>
      <c r="D105" s="14" t="n">
        <v>1</v>
      </c>
      <c r="E105" s="14" t="n">
        <v>58</v>
      </c>
      <c r="F105" s="17" t="n">
        <f aca="false">IF(E105&lt;50,0,IF(E105&lt;55,1,IF(E105&lt;60,1.5,IF(E105&lt;65,2,IF(E105&lt;70,2.5,IF(E105&lt;75,3,IF(E105&lt;80,3.5,4)))))))</f>
        <v>1.5</v>
      </c>
      <c r="G105" s="11" t="s">
        <v>20</v>
      </c>
      <c r="H105" s="14" t="n">
        <v>1</v>
      </c>
      <c r="I105" s="14" t="n">
        <v>2</v>
      </c>
    </row>
    <row r="106" customFormat="false" ht="21" hidden="false" customHeight="false" outlineLevel="0" collapsed="false">
      <c r="A106" s="12" t="s">
        <v>50</v>
      </c>
      <c r="B106" s="13" t="s">
        <v>51</v>
      </c>
      <c r="C106" s="14" t="s">
        <v>52</v>
      </c>
      <c r="D106" s="16" t="s">
        <v>20</v>
      </c>
      <c r="E106" s="14"/>
      <c r="F106" s="17" t="s">
        <v>53</v>
      </c>
      <c r="G106" s="11" t="s">
        <v>20</v>
      </c>
      <c r="H106" s="18"/>
      <c r="I106" s="18"/>
    </row>
    <row r="107" customFormat="false" ht="21" hidden="false" customHeight="false" outlineLevel="0" collapsed="false">
      <c r="A107" s="12" t="s">
        <v>79</v>
      </c>
      <c r="B107" s="13" t="s">
        <v>125</v>
      </c>
      <c r="C107" s="14" t="s">
        <v>52</v>
      </c>
      <c r="D107" s="16" t="s">
        <v>20</v>
      </c>
      <c r="E107" s="14"/>
      <c r="F107" s="17" t="s">
        <v>53</v>
      </c>
      <c r="G107" s="20" t="s">
        <v>20</v>
      </c>
      <c r="H107" s="18"/>
      <c r="I107" s="18"/>
    </row>
    <row r="108" customFormat="false" ht="21" hidden="false" customHeight="false" outlineLevel="0" collapsed="false">
      <c r="A108" s="21" t="s">
        <v>56</v>
      </c>
      <c r="B108" s="22" t="s">
        <v>57</v>
      </c>
      <c r="C108" s="23" t="s">
        <v>52</v>
      </c>
      <c r="D108" s="24" t="s">
        <v>20</v>
      </c>
      <c r="E108" s="23"/>
      <c r="F108" s="25" t="s">
        <v>53</v>
      </c>
      <c r="G108" s="24" t="s">
        <v>20</v>
      </c>
      <c r="H108" s="26"/>
      <c r="I108" s="26"/>
    </row>
    <row r="109" customFormat="false" ht="21" hidden="false" customHeight="false" outlineLevel="0" collapsed="false">
      <c r="A109" s="27" t="s">
        <v>58</v>
      </c>
      <c r="B109" s="27"/>
      <c r="C109" s="27" t="s">
        <v>59</v>
      </c>
      <c r="D109" s="27"/>
      <c r="E109" s="28"/>
      <c r="F109" s="28"/>
    </row>
    <row r="110" customFormat="false" ht="21" hidden="false" customHeight="false" outlineLevel="0" collapsed="false">
      <c r="A110" s="27"/>
      <c r="B110" s="27"/>
      <c r="C110" s="9" t="s">
        <v>60</v>
      </c>
      <c r="D110" s="9" t="s">
        <v>61</v>
      </c>
      <c r="E110" s="28"/>
      <c r="F110" s="28"/>
    </row>
    <row r="111" customFormat="false" ht="21" hidden="false" customHeight="false" outlineLevel="0" collapsed="false">
      <c r="A111" s="30" t="s">
        <v>63</v>
      </c>
      <c r="B111" s="31"/>
      <c r="C111" s="32" t="n">
        <v>8</v>
      </c>
      <c r="D111" s="32" t="n">
        <v>6.5</v>
      </c>
      <c r="E111" s="11" t="s">
        <v>64</v>
      </c>
      <c r="F111" s="29" t="s">
        <v>62</v>
      </c>
    </row>
    <row r="112" customFormat="false" ht="21" hidden="false" customHeight="false" outlineLevel="0" collapsed="false">
      <c r="A112" s="30" t="s">
        <v>66</v>
      </c>
      <c r="B112" s="31"/>
      <c r="C112" s="32" t="n">
        <v>6.5</v>
      </c>
      <c r="D112" s="32" t="n">
        <v>5.5</v>
      </c>
      <c r="E112" s="28"/>
      <c r="F112" s="28"/>
      <c r="G112" s="29" t="s">
        <v>65</v>
      </c>
    </row>
    <row r="113" customFormat="false" ht="21" hidden="false" customHeight="false" outlineLevel="0" collapsed="false">
      <c r="A113" s="30" t="s">
        <v>67</v>
      </c>
      <c r="B113" s="31"/>
      <c r="C113" s="32" t="n">
        <v>14.5</v>
      </c>
      <c r="D113" s="32" t="n">
        <v>12</v>
      </c>
      <c r="E113" s="28"/>
      <c r="F113" s="28"/>
    </row>
    <row r="114" customFormat="false" ht="21" hidden="false" customHeight="false" outlineLevel="0" collapsed="false">
      <c r="A114" s="30" t="s">
        <v>68</v>
      </c>
      <c r="B114" s="33"/>
      <c r="C114" s="34" t="n">
        <f aca="false">(F91*D91+F92*D92+F93*D93+F94*D94+F95*D95+F96*D96+F97*D97+F98*D98+F99*D99+F100*D100+F101*D101+F102*D102+F103*D103+F104*D104+F105*D105)/14.5</f>
        <v>1.55172413793103</v>
      </c>
      <c r="D114" s="34"/>
      <c r="E114" s="11" t="s">
        <v>64</v>
      </c>
      <c r="F114" s="29" t="s">
        <v>62</v>
      </c>
    </row>
    <row r="115" customFormat="false" ht="21" hidden="false" customHeight="false" outlineLevel="0" collapsed="false">
      <c r="A115" s="30" t="s">
        <v>114</v>
      </c>
      <c r="B115" s="33"/>
      <c r="C115" s="35"/>
      <c r="D115" s="35"/>
      <c r="E115" s="28"/>
      <c r="F115" s="28"/>
      <c r="G115" s="29" t="s">
        <v>69</v>
      </c>
    </row>
    <row r="116" customFormat="false" ht="21" hidden="false" customHeight="false" outlineLevel="0" collapsed="false">
      <c r="A116" s="30" t="s">
        <v>70</v>
      </c>
      <c r="B116" s="33"/>
      <c r="C116" s="35" t="s">
        <v>149</v>
      </c>
      <c r="D116" s="35"/>
      <c r="E116" s="28"/>
      <c r="F116" s="28"/>
    </row>
    <row r="117" customFormat="false" ht="21" hidden="false" customHeight="false" outlineLevel="0" collapsed="false">
      <c r="A117" s="30" t="s">
        <v>72</v>
      </c>
      <c r="B117" s="33"/>
      <c r="C117" s="35" t="s">
        <v>73</v>
      </c>
      <c r="D117" s="35"/>
      <c r="E117" s="11" t="s">
        <v>76</v>
      </c>
      <c r="F117" s="29" t="s">
        <v>62</v>
      </c>
    </row>
    <row r="118" customFormat="false" ht="21" hidden="false" customHeight="false" outlineLevel="0" collapsed="false">
      <c r="A118" s="30" t="s">
        <v>74</v>
      </c>
      <c r="B118" s="33"/>
      <c r="C118" s="35" t="s">
        <v>75</v>
      </c>
      <c r="D118" s="35"/>
      <c r="E118" s="28"/>
      <c r="F118" s="28"/>
      <c r="G118" s="29" t="s">
        <v>77</v>
      </c>
    </row>
    <row r="125" customFormat="false" ht="26.25" hidden="false" customHeight="false" outlineLevel="0" collapsed="false">
      <c r="A125" s="1"/>
      <c r="C125" s="1"/>
      <c r="D125" s="2" t="s">
        <v>0</v>
      </c>
      <c r="E125" s="1"/>
    </row>
    <row r="126" customFormat="false" ht="26.25" hidden="false" customHeight="false" outlineLevel="0" collapsed="false">
      <c r="D126" s="2" t="s">
        <v>1</v>
      </c>
      <c r="E126" s="1"/>
    </row>
    <row r="127" customFormat="false" ht="26.25" hidden="false" customHeight="false" outlineLevel="0" collapsed="false">
      <c r="D127" s="2" t="s">
        <v>2</v>
      </c>
      <c r="E127" s="1"/>
    </row>
    <row r="128" customFormat="false" ht="23.25" hidden="false" customHeight="false" outlineLevel="0" collapsed="false">
      <c r="D128" s="3" t="s">
        <v>151</v>
      </c>
      <c r="E128" s="3"/>
    </row>
    <row r="129" customFormat="false" ht="21" hidden="false" customHeight="false" outlineLevel="0" collapsed="false">
      <c r="A129" s="4" t="s">
        <v>4</v>
      </c>
      <c r="B129" s="4" t="s">
        <v>5</v>
      </c>
      <c r="C129" s="4" t="s">
        <v>6</v>
      </c>
      <c r="D129" s="5" t="s">
        <v>7</v>
      </c>
      <c r="E129" s="4" t="s">
        <v>8</v>
      </c>
      <c r="F129" s="4"/>
      <c r="G129" s="4"/>
      <c r="H129" s="4" t="s">
        <v>9</v>
      </c>
      <c r="I129" s="5" t="s">
        <v>10</v>
      </c>
    </row>
    <row r="130" customFormat="false" ht="21" hidden="false" customHeight="false" outlineLevel="0" collapsed="false">
      <c r="A130" s="4"/>
      <c r="B130" s="4"/>
      <c r="C130" s="4"/>
      <c r="D130" s="6" t="s">
        <v>11</v>
      </c>
      <c r="E130" s="4" t="s">
        <v>12</v>
      </c>
      <c r="F130" s="4" t="s">
        <v>13</v>
      </c>
      <c r="G130" s="4" t="s">
        <v>14</v>
      </c>
      <c r="H130" s="4" t="s">
        <v>15</v>
      </c>
      <c r="I130" s="6" t="s">
        <v>16</v>
      </c>
    </row>
    <row r="131" customFormat="false" ht="21" hidden="false" customHeight="false" outlineLevel="0" collapsed="false">
      <c r="A131" s="7" t="s">
        <v>17</v>
      </c>
      <c r="B131" s="8" t="s">
        <v>18</v>
      </c>
      <c r="C131" s="9" t="s">
        <v>19</v>
      </c>
      <c r="D131" s="9" t="n">
        <v>1</v>
      </c>
      <c r="E131" s="9" t="n">
        <v>65</v>
      </c>
      <c r="F131" s="17" t="n">
        <f aca="false">IF(E131&lt;50,0,IF(E131&lt;55,1,IF(E131&lt;60,1.5,IF(E131&lt;65,2,IF(E131&lt;70,2.5,IF(E131&lt;75,3,IF(E131&lt;80,3.5,4)))))))</f>
        <v>2.5</v>
      </c>
      <c r="G131" s="11" t="s">
        <v>20</v>
      </c>
      <c r="H131" s="9" t="n">
        <v>2</v>
      </c>
      <c r="I131" s="9" t="n">
        <v>2</v>
      </c>
    </row>
    <row r="132" customFormat="false" ht="21" hidden="false" customHeight="false" outlineLevel="0" collapsed="false">
      <c r="A132" s="12" t="s">
        <v>21</v>
      </c>
      <c r="B132" s="13" t="s">
        <v>22</v>
      </c>
      <c r="C132" s="14" t="s">
        <v>19</v>
      </c>
      <c r="D132" s="14" t="n">
        <v>1</v>
      </c>
      <c r="E132" s="14" t="n">
        <v>60</v>
      </c>
      <c r="F132" s="17" t="n">
        <f aca="false">IF(E132&lt;50,0,IF(E132&lt;55,1,IF(E132&lt;60,1.5,IF(E132&lt;65,2,IF(E132&lt;70,2.5,IF(E132&lt;75,3,IF(E132&lt;80,3.5,4)))))))</f>
        <v>2</v>
      </c>
      <c r="G132" s="11" t="s">
        <v>20</v>
      </c>
      <c r="H132" s="14" t="n">
        <v>2</v>
      </c>
      <c r="I132" s="14" t="n">
        <v>2</v>
      </c>
    </row>
    <row r="133" customFormat="false" ht="21" hidden="false" customHeight="false" outlineLevel="0" collapsed="false">
      <c r="A133" s="12" t="s">
        <v>23</v>
      </c>
      <c r="B133" s="13" t="s">
        <v>24</v>
      </c>
      <c r="C133" s="14" t="s">
        <v>19</v>
      </c>
      <c r="D133" s="14" t="n">
        <v>1</v>
      </c>
      <c r="E133" s="14" t="n">
        <v>55</v>
      </c>
      <c r="F133" s="17" t="n">
        <f aca="false">IF(E133&lt;50,0,IF(E133&lt;55,1,IF(E133&lt;60,1.5,IF(E133&lt;65,2,IF(E133&lt;70,2.5,IF(E133&lt;75,3,IF(E133&lt;80,3.5,4)))))))</f>
        <v>1.5</v>
      </c>
      <c r="G133" s="11" t="s">
        <v>20</v>
      </c>
      <c r="H133" s="14" t="n">
        <v>1</v>
      </c>
      <c r="I133" s="14" t="n">
        <v>1</v>
      </c>
    </row>
    <row r="134" customFormat="false" ht="21" hidden="false" customHeight="false" outlineLevel="0" collapsed="false">
      <c r="A134" s="12" t="s">
        <v>25</v>
      </c>
      <c r="B134" s="13" t="s">
        <v>99</v>
      </c>
      <c r="C134" s="14" t="s">
        <v>19</v>
      </c>
      <c r="D134" s="14" t="n">
        <v>0.5</v>
      </c>
      <c r="E134" s="14" t="n">
        <v>58</v>
      </c>
      <c r="F134" s="17" t="n">
        <f aca="false">IF(E134&lt;50,0,IF(E134&lt;55,1,IF(E134&lt;60,1.5,IF(E134&lt;65,2,IF(E134&lt;70,2.5,IF(E134&lt;75,3,IF(E134&lt;80,3.5,4)))))))</f>
        <v>1.5</v>
      </c>
      <c r="G134" s="11" t="s">
        <v>20</v>
      </c>
      <c r="H134" s="14" t="n">
        <v>2</v>
      </c>
      <c r="I134" s="14" t="n">
        <v>2</v>
      </c>
    </row>
    <row r="135" customFormat="false" ht="21" hidden="false" customHeight="false" outlineLevel="0" collapsed="false">
      <c r="A135" s="12" t="s">
        <v>29</v>
      </c>
      <c r="B135" s="13" t="s">
        <v>30</v>
      </c>
      <c r="C135" s="14" t="s">
        <v>19</v>
      </c>
      <c r="D135" s="14" t="n">
        <v>0.5</v>
      </c>
      <c r="E135" s="14" t="n">
        <v>92</v>
      </c>
      <c r="F135" s="17" t="n">
        <f aca="false">IF(E135&lt;50,0,IF(E135&lt;55,1,IF(E135&lt;60,1.5,IF(E135&lt;65,2,IF(E135&lt;70,2.5,IF(E135&lt;75,3,IF(E135&lt;80,3.5,4)))))))</f>
        <v>4</v>
      </c>
      <c r="G135" s="11" t="s">
        <v>20</v>
      </c>
      <c r="H135" s="14" t="n">
        <v>2</v>
      </c>
      <c r="I135" s="14" t="n">
        <v>2</v>
      </c>
    </row>
    <row r="136" customFormat="false" ht="21" hidden="false" customHeight="false" outlineLevel="0" collapsed="false">
      <c r="A136" s="12" t="s">
        <v>31</v>
      </c>
      <c r="B136" s="13" t="s">
        <v>32</v>
      </c>
      <c r="C136" s="14" t="s">
        <v>19</v>
      </c>
      <c r="D136" s="14" t="n">
        <v>0.5</v>
      </c>
      <c r="E136" s="14" t="n">
        <v>80</v>
      </c>
      <c r="F136" s="17" t="n">
        <f aca="false">IF(E136&lt;50,0,IF(E136&lt;55,1,IF(E136&lt;60,1.5,IF(E136&lt;65,2,IF(E136&lt;70,2.5,IF(E136&lt;75,3,IF(E136&lt;80,3.5,4)))))))</f>
        <v>4</v>
      </c>
      <c r="G136" s="11" t="s">
        <v>20</v>
      </c>
      <c r="H136" s="14" t="n">
        <v>2</v>
      </c>
      <c r="I136" s="14" t="n">
        <v>2</v>
      </c>
    </row>
    <row r="137" customFormat="false" ht="21" hidden="false" customHeight="false" outlineLevel="0" collapsed="false">
      <c r="A137" s="12" t="s">
        <v>33</v>
      </c>
      <c r="B137" s="13" t="s">
        <v>34</v>
      </c>
      <c r="C137" s="14" t="s">
        <v>19</v>
      </c>
      <c r="D137" s="14" t="n">
        <v>1</v>
      </c>
      <c r="E137" s="14" t="n">
        <v>65</v>
      </c>
      <c r="F137" s="17" t="n">
        <f aca="false">IF(E137&lt;50,0,IF(E137&lt;55,1,IF(E137&lt;60,1.5,IF(E137&lt;65,2,IF(E137&lt;70,2.5,IF(E137&lt;75,3,IF(E137&lt;80,3.5,4)))))))</f>
        <v>2.5</v>
      </c>
      <c r="G137" s="11" t="s">
        <v>20</v>
      </c>
      <c r="H137" s="14" t="n">
        <v>1</v>
      </c>
      <c r="I137" s="14" t="n">
        <v>1</v>
      </c>
    </row>
    <row r="138" customFormat="false" ht="21" hidden="false" customHeight="false" outlineLevel="0" collapsed="false">
      <c r="A138" s="12" t="s">
        <v>35</v>
      </c>
      <c r="B138" s="13" t="s">
        <v>36</v>
      </c>
      <c r="C138" s="14" t="s">
        <v>19</v>
      </c>
      <c r="D138" s="14" t="n">
        <v>1</v>
      </c>
      <c r="E138" s="14" t="n">
        <v>67</v>
      </c>
      <c r="F138" s="17" t="n">
        <f aca="false">IF(E138&lt;50,0,IF(E138&lt;55,1,IF(E138&lt;60,1.5,IF(E138&lt;65,2,IF(E138&lt;70,2.5,IF(E138&lt;75,3,IF(E138&lt;80,3.5,4)))))))</f>
        <v>2.5</v>
      </c>
      <c r="G138" s="11" t="s">
        <v>20</v>
      </c>
      <c r="H138" s="14" t="n">
        <v>1</v>
      </c>
      <c r="I138" s="14" t="n">
        <v>1</v>
      </c>
    </row>
    <row r="139" customFormat="false" ht="21" hidden="false" customHeight="false" outlineLevel="0" collapsed="false">
      <c r="A139" s="12" t="s">
        <v>37</v>
      </c>
      <c r="B139" s="15" t="s">
        <v>100</v>
      </c>
      <c r="C139" s="14" t="s">
        <v>19</v>
      </c>
      <c r="D139" s="14" t="n">
        <v>1.5</v>
      </c>
      <c r="E139" s="14" t="n">
        <v>71</v>
      </c>
      <c r="F139" s="17" t="n">
        <f aca="false">IF(E139&lt;50,0,IF(E139&lt;55,1,IF(E139&lt;60,1.5,IF(E139&lt;65,2,IF(E139&lt;70,2.5,IF(E139&lt;75,3,IF(E139&lt;80,3.5,4)))))))</f>
        <v>3</v>
      </c>
      <c r="G139" s="11" t="s">
        <v>20</v>
      </c>
      <c r="H139" s="14" t="n">
        <v>1</v>
      </c>
      <c r="I139" s="14" t="n">
        <v>1</v>
      </c>
    </row>
    <row r="140" customFormat="false" ht="21" hidden="false" customHeight="false" outlineLevel="0" collapsed="false">
      <c r="A140" s="12" t="s">
        <v>45</v>
      </c>
      <c r="B140" s="13" t="s">
        <v>137</v>
      </c>
      <c r="C140" s="14" t="s">
        <v>47</v>
      </c>
      <c r="D140" s="14" t="n">
        <v>1.5</v>
      </c>
      <c r="E140" s="14" t="n">
        <v>73</v>
      </c>
      <c r="F140" s="17" t="n">
        <f aca="false">IF(E140&lt;50,0,IF(E140&lt;55,1,IF(E140&lt;60,1.5,IF(E140&lt;65,2,IF(E140&lt;70,2.5,IF(E140&lt;75,3,IF(E140&lt;80,3.5,4)))))))</f>
        <v>3</v>
      </c>
      <c r="G140" s="11" t="s">
        <v>20</v>
      </c>
      <c r="H140" s="14" t="n">
        <v>1</v>
      </c>
      <c r="I140" s="14" t="n">
        <v>1</v>
      </c>
    </row>
    <row r="141" s="47" customFormat="true" ht="21" hidden="false" customHeight="false" outlineLevel="0" collapsed="false">
      <c r="A141" s="48" t="s">
        <v>138</v>
      </c>
      <c r="B141" s="49" t="s">
        <v>139</v>
      </c>
      <c r="C141" s="50" t="s">
        <v>47</v>
      </c>
      <c r="D141" s="46" t="n">
        <v>1</v>
      </c>
      <c r="E141" s="46" t="n">
        <v>44</v>
      </c>
      <c r="F141" s="44" t="n">
        <f aca="false">IF(E141&lt;50,0,IF(E141&lt;55,1,IF(E141&lt;60,1.5,IF(E141&lt;65,2,IF(E141&lt;70,2.5,IF(E141&lt;75,3,IF(E141&lt;80,3.5,4)))))))</f>
        <v>0</v>
      </c>
      <c r="G141" s="11" t="n">
        <v>1</v>
      </c>
      <c r="H141" s="52" t="n">
        <v>1</v>
      </c>
      <c r="I141" s="52" t="n">
        <v>1</v>
      </c>
    </row>
    <row r="142" customFormat="false" ht="21" hidden="false" customHeight="false" outlineLevel="0" collapsed="false">
      <c r="A142" s="12" t="s">
        <v>105</v>
      </c>
      <c r="B142" s="13" t="s">
        <v>106</v>
      </c>
      <c r="C142" s="14" t="s">
        <v>47</v>
      </c>
      <c r="D142" s="14" t="n">
        <v>1</v>
      </c>
      <c r="E142" s="14" t="n">
        <v>59</v>
      </c>
      <c r="F142" s="17" t="n">
        <f aca="false">IF(E142&lt;50,0,IF(E142&lt;55,1,IF(E142&lt;60,1.5,IF(E142&lt;65,2,IF(E142&lt;70,2.5,IF(E142&lt;75,3,IF(E142&lt;80,3.5,4)))))))</f>
        <v>1.5</v>
      </c>
      <c r="G142" s="11" t="s">
        <v>20</v>
      </c>
      <c r="H142" s="14" t="n">
        <v>1</v>
      </c>
      <c r="I142" s="14" t="n">
        <v>1</v>
      </c>
    </row>
    <row r="143" customFormat="false" ht="21" hidden="false" customHeight="false" outlineLevel="0" collapsed="false">
      <c r="A143" s="12" t="s">
        <v>140</v>
      </c>
      <c r="B143" s="13" t="s">
        <v>141</v>
      </c>
      <c r="C143" s="14" t="s">
        <v>47</v>
      </c>
      <c r="D143" s="14" t="n">
        <v>1</v>
      </c>
      <c r="E143" s="14" t="n">
        <v>88</v>
      </c>
      <c r="F143" s="17" t="n">
        <f aca="false">IF(E143&lt;50,0,IF(E143&lt;55,1,IF(E143&lt;60,1.5,IF(E143&lt;65,2,IF(E143&lt;70,2.5,IF(E143&lt;75,3,IF(E143&lt;80,3.5,4)))))))</f>
        <v>4</v>
      </c>
      <c r="G143" s="11" t="s">
        <v>20</v>
      </c>
      <c r="H143" s="14" t="n">
        <v>2</v>
      </c>
      <c r="I143" s="14" t="n">
        <v>2</v>
      </c>
    </row>
    <row r="144" customFormat="false" ht="21" hidden="false" customHeight="false" outlineLevel="0" collapsed="false">
      <c r="A144" s="12" t="s">
        <v>142</v>
      </c>
      <c r="B144" s="13" t="s">
        <v>143</v>
      </c>
      <c r="C144" s="14" t="s">
        <v>47</v>
      </c>
      <c r="D144" s="14" t="n">
        <v>1</v>
      </c>
      <c r="E144" s="14" t="n">
        <v>67</v>
      </c>
      <c r="F144" s="17" t="n">
        <f aca="false">IF(E144&lt;50,0,IF(E144&lt;55,1,IF(E144&lt;60,1.5,IF(E144&lt;65,2,IF(E144&lt;70,2.5,IF(E144&lt;75,3,IF(E144&lt;80,3.5,4)))))))</f>
        <v>2.5</v>
      </c>
      <c r="G144" s="11" t="s">
        <v>20</v>
      </c>
      <c r="H144" s="14" t="n">
        <v>2</v>
      </c>
      <c r="I144" s="14" t="n">
        <v>2</v>
      </c>
    </row>
    <row r="145" customFormat="false" ht="21" hidden="false" customHeight="false" outlineLevel="0" collapsed="false">
      <c r="A145" s="12" t="s">
        <v>109</v>
      </c>
      <c r="B145" s="13" t="s">
        <v>110</v>
      </c>
      <c r="C145" s="14" t="s">
        <v>47</v>
      </c>
      <c r="D145" s="14" t="n">
        <v>1</v>
      </c>
      <c r="E145" s="14" t="n">
        <v>66</v>
      </c>
      <c r="F145" s="17" t="n">
        <f aca="false">IF(E145&lt;50,0,IF(E145&lt;55,1,IF(E145&lt;60,1.5,IF(E145&lt;65,2,IF(E145&lt;70,2.5,IF(E145&lt;75,3,IF(E145&lt;80,3.5,4)))))))</f>
        <v>2.5</v>
      </c>
      <c r="G145" s="11" t="s">
        <v>20</v>
      </c>
      <c r="H145" s="14" t="n">
        <v>2</v>
      </c>
      <c r="I145" s="14" t="n">
        <v>2</v>
      </c>
    </row>
    <row r="146" customFormat="false" ht="21" hidden="false" customHeight="false" outlineLevel="0" collapsed="false">
      <c r="A146" s="12" t="s">
        <v>50</v>
      </c>
      <c r="B146" s="13" t="s">
        <v>51</v>
      </c>
      <c r="C146" s="14" t="s">
        <v>52</v>
      </c>
      <c r="D146" s="16" t="s">
        <v>20</v>
      </c>
      <c r="E146" s="14"/>
      <c r="F146" s="17" t="s">
        <v>53</v>
      </c>
      <c r="G146" s="11" t="s">
        <v>20</v>
      </c>
      <c r="H146" s="18"/>
      <c r="I146" s="18"/>
    </row>
    <row r="147" customFormat="false" ht="21" hidden="false" customHeight="false" outlineLevel="0" collapsed="false">
      <c r="A147" s="12" t="s">
        <v>79</v>
      </c>
      <c r="B147" s="13" t="s">
        <v>125</v>
      </c>
      <c r="C147" s="14" t="s">
        <v>52</v>
      </c>
      <c r="D147" s="16" t="s">
        <v>20</v>
      </c>
      <c r="E147" s="14"/>
      <c r="F147" s="17" t="s">
        <v>53</v>
      </c>
      <c r="G147" s="20" t="s">
        <v>20</v>
      </c>
      <c r="H147" s="18"/>
      <c r="I147" s="18"/>
    </row>
    <row r="148" customFormat="false" ht="21" hidden="false" customHeight="false" outlineLevel="0" collapsed="false">
      <c r="A148" s="21" t="s">
        <v>56</v>
      </c>
      <c r="B148" s="22" t="s">
        <v>57</v>
      </c>
      <c r="C148" s="23" t="s">
        <v>52</v>
      </c>
      <c r="D148" s="24" t="s">
        <v>20</v>
      </c>
      <c r="E148" s="23"/>
      <c r="F148" s="25" t="s">
        <v>53</v>
      </c>
      <c r="G148" s="24" t="s">
        <v>20</v>
      </c>
      <c r="H148" s="26"/>
      <c r="I148" s="26"/>
    </row>
    <row r="149" customFormat="false" ht="21" hidden="false" customHeight="false" outlineLevel="0" collapsed="false">
      <c r="A149" s="27" t="s">
        <v>58</v>
      </c>
      <c r="B149" s="27"/>
      <c r="C149" s="27" t="s">
        <v>59</v>
      </c>
      <c r="D149" s="27"/>
      <c r="E149" s="28"/>
      <c r="F149" s="28"/>
    </row>
    <row r="150" customFormat="false" ht="21" hidden="false" customHeight="false" outlineLevel="0" collapsed="false">
      <c r="A150" s="27"/>
      <c r="B150" s="27"/>
      <c r="C150" s="9" t="s">
        <v>60</v>
      </c>
      <c r="D150" s="9" t="s">
        <v>61</v>
      </c>
      <c r="E150" s="28"/>
      <c r="F150" s="28"/>
    </row>
    <row r="151" customFormat="false" ht="21" hidden="false" customHeight="false" outlineLevel="0" collapsed="false">
      <c r="A151" s="30" t="s">
        <v>63</v>
      </c>
      <c r="B151" s="31"/>
      <c r="C151" s="32" t="n">
        <v>8</v>
      </c>
      <c r="D151" s="32" t="n">
        <v>8</v>
      </c>
      <c r="E151" s="11" t="s">
        <v>64</v>
      </c>
      <c r="F151" s="29" t="s">
        <v>62</v>
      </c>
    </row>
    <row r="152" customFormat="false" ht="21" hidden="false" customHeight="false" outlineLevel="0" collapsed="false">
      <c r="A152" s="30" t="s">
        <v>66</v>
      </c>
      <c r="B152" s="31"/>
      <c r="C152" s="32" t="n">
        <v>6.5</v>
      </c>
      <c r="D152" s="32" t="n">
        <v>5.5</v>
      </c>
      <c r="E152" s="28"/>
      <c r="F152" s="28"/>
      <c r="G152" s="29" t="s">
        <v>65</v>
      </c>
    </row>
    <row r="153" customFormat="false" ht="21" hidden="false" customHeight="false" outlineLevel="0" collapsed="false">
      <c r="A153" s="30" t="s">
        <v>67</v>
      </c>
      <c r="B153" s="31"/>
      <c r="C153" s="32" t="n">
        <v>14.5</v>
      </c>
      <c r="D153" s="32" t="n">
        <v>13.5</v>
      </c>
      <c r="E153" s="28"/>
      <c r="F153" s="28"/>
    </row>
    <row r="154" customFormat="false" ht="21" hidden="false" customHeight="false" outlineLevel="0" collapsed="false">
      <c r="A154" s="30" t="s">
        <v>68</v>
      </c>
      <c r="B154" s="33"/>
      <c r="C154" s="34" t="n">
        <f aca="false">(F131*D131+F132*D132+F133*D133+F134*D134+F135*D135+F136*D136+F137*D137+F138*D138+F139*D139+F140*D140+F141*D141+F142*D142+F143*D143+F144*D144+F145*D145)/14.5</f>
        <v>2.43103448275862</v>
      </c>
      <c r="D154" s="34"/>
      <c r="E154" s="11" t="s">
        <v>64</v>
      </c>
      <c r="F154" s="29" t="s">
        <v>62</v>
      </c>
    </row>
    <row r="155" customFormat="false" ht="21" hidden="false" customHeight="false" outlineLevel="0" collapsed="false">
      <c r="A155" s="30" t="s">
        <v>114</v>
      </c>
      <c r="B155" s="33"/>
      <c r="C155" s="35"/>
      <c r="D155" s="35"/>
      <c r="E155" s="28"/>
      <c r="F155" s="28"/>
      <c r="G155" s="29" t="s">
        <v>69</v>
      </c>
    </row>
    <row r="156" customFormat="false" ht="21" hidden="false" customHeight="false" outlineLevel="0" collapsed="false">
      <c r="A156" s="30" t="s">
        <v>70</v>
      </c>
      <c r="B156" s="33"/>
      <c r="C156" s="35" t="s">
        <v>73</v>
      </c>
      <c r="D156" s="35"/>
      <c r="E156" s="28"/>
      <c r="F156" s="28"/>
    </row>
    <row r="157" customFormat="false" ht="21" hidden="false" customHeight="false" outlineLevel="0" collapsed="false">
      <c r="A157" s="30" t="s">
        <v>72</v>
      </c>
      <c r="B157" s="33"/>
      <c r="C157" s="35" t="s">
        <v>73</v>
      </c>
      <c r="D157" s="35"/>
      <c r="E157" s="11" t="s">
        <v>76</v>
      </c>
      <c r="F157" s="29" t="s">
        <v>62</v>
      </c>
    </row>
    <row r="158" customFormat="false" ht="21" hidden="false" customHeight="false" outlineLevel="0" collapsed="false">
      <c r="A158" s="30" t="s">
        <v>74</v>
      </c>
      <c r="B158" s="33"/>
      <c r="C158" s="35" t="s">
        <v>75</v>
      </c>
      <c r="D158" s="35"/>
      <c r="E158" s="28"/>
      <c r="F158" s="28"/>
      <c r="G158" s="29" t="s">
        <v>77</v>
      </c>
    </row>
    <row r="165" customFormat="false" ht="26.25" hidden="false" customHeight="false" outlineLevel="0" collapsed="false">
      <c r="A165" s="1"/>
      <c r="C165" s="1"/>
      <c r="D165" s="2" t="s">
        <v>0</v>
      </c>
      <c r="E165" s="1"/>
    </row>
    <row r="166" customFormat="false" ht="26.25" hidden="false" customHeight="false" outlineLevel="0" collapsed="false">
      <c r="D166" s="2" t="s">
        <v>1</v>
      </c>
      <c r="E166" s="1"/>
    </row>
    <row r="167" customFormat="false" ht="26.25" hidden="false" customHeight="false" outlineLevel="0" collapsed="false">
      <c r="D167" s="2" t="s">
        <v>2</v>
      </c>
      <c r="E167" s="1"/>
    </row>
    <row r="168" customFormat="false" ht="23.25" hidden="false" customHeight="false" outlineLevel="0" collapsed="false">
      <c r="D168" s="3" t="s">
        <v>152</v>
      </c>
      <c r="E168" s="3"/>
    </row>
    <row r="169" customFormat="false" ht="21" hidden="false" customHeight="false" outlineLevel="0" collapsed="false">
      <c r="A169" s="4" t="s">
        <v>4</v>
      </c>
      <c r="B169" s="4" t="s">
        <v>5</v>
      </c>
      <c r="C169" s="4" t="s">
        <v>6</v>
      </c>
      <c r="D169" s="5" t="s">
        <v>7</v>
      </c>
      <c r="E169" s="4" t="s">
        <v>8</v>
      </c>
      <c r="F169" s="4"/>
      <c r="G169" s="4"/>
      <c r="H169" s="4" t="s">
        <v>9</v>
      </c>
      <c r="I169" s="5" t="s">
        <v>10</v>
      </c>
    </row>
    <row r="170" customFormat="false" ht="21" hidden="false" customHeight="false" outlineLevel="0" collapsed="false">
      <c r="A170" s="4"/>
      <c r="B170" s="4"/>
      <c r="C170" s="4"/>
      <c r="D170" s="6" t="s">
        <v>11</v>
      </c>
      <c r="E170" s="4" t="s">
        <v>12</v>
      </c>
      <c r="F170" s="4" t="s">
        <v>13</v>
      </c>
      <c r="G170" s="4" t="s">
        <v>14</v>
      </c>
      <c r="H170" s="4" t="s">
        <v>15</v>
      </c>
      <c r="I170" s="6" t="s">
        <v>16</v>
      </c>
    </row>
    <row r="171" customFormat="false" ht="21" hidden="false" customHeight="false" outlineLevel="0" collapsed="false">
      <c r="A171" s="7" t="s">
        <v>17</v>
      </c>
      <c r="B171" s="8" t="s">
        <v>18</v>
      </c>
      <c r="C171" s="9" t="s">
        <v>19</v>
      </c>
      <c r="D171" s="9" t="n">
        <v>1</v>
      </c>
      <c r="E171" s="9" t="n">
        <v>61</v>
      </c>
      <c r="F171" s="17" t="n">
        <f aca="false">IF(E171&lt;50,0,IF(E171&lt;55,1,IF(E171&lt;60,1.5,IF(E171&lt;65,2,IF(E171&lt;70,2.5,IF(E171&lt;75,3,IF(E171&lt;80,3.5,4)))))))</f>
        <v>2</v>
      </c>
      <c r="G171" s="11" t="s">
        <v>20</v>
      </c>
      <c r="H171" s="9"/>
      <c r="I171" s="9"/>
    </row>
    <row r="172" customFormat="false" ht="21" hidden="false" customHeight="false" outlineLevel="0" collapsed="false">
      <c r="A172" s="48" t="s">
        <v>132</v>
      </c>
      <c r="B172" s="49" t="s">
        <v>133</v>
      </c>
      <c r="C172" s="50" t="s">
        <v>19</v>
      </c>
      <c r="D172" s="46" t="n">
        <v>1</v>
      </c>
      <c r="E172" s="50" t="s">
        <v>134</v>
      </c>
      <c r="F172" s="44" t="n">
        <v>0</v>
      </c>
      <c r="G172" s="11" t="s">
        <v>20</v>
      </c>
      <c r="H172" s="14"/>
      <c r="I172" s="14"/>
    </row>
    <row r="173" customFormat="false" ht="21" hidden="false" customHeight="false" outlineLevel="0" collapsed="false">
      <c r="A173" s="48" t="s">
        <v>135</v>
      </c>
      <c r="B173" s="49" t="s">
        <v>136</v>
      </c>
      <c r="C173" s="50" t="s">
        <v>19</v>
      </c>
      <c r="D173" s="46" t="n">
        <v>1</v>
      </c>
      <c r="E173" s="46" t="n">
        <v>44</v>
      </c>
      <c r="F173" s="44" t="n">
        <f aca="false">IF(E173&lt;50,0,IF(E173&lt;55,1,IF(E173&lt;60,1.5,IF(E173&lt;65,2,IF(E173&lt;70,2.5,IF(E173&lt;75,3,IF(E173&lt;80,3.5,4)))))))</f>
        <v>0</v>
      </c>
      <c r="G173" s="11" t="s">
        <v>20</v>
      </c>
      <c r="H173" s="14"/>
      <c r="I173" s="14"/>
    </row>
    <row r="174" customFormat="false" ht="21" hidden="false" customHeight="false" outlineLevel="0" collapsed="false">
      <c r="A174" s="12" t="s">
        <v>25</v>
      </c>
      <c r="B174" s="13" t="s">
        <v>99</v>
      </c>
      <c r="C174" s="14" t="s">
        <v>19</v>
      </c>
      <c r="D174" s="14" t="n">
        <v>0.5</v>
      </c>
      <c r="E174" s="14" t="n">
        <v>53</v>
      </c>
      <c r="F174" s="17" t="n">
        <f aca="false">IF(E174&lt;50,0,IF(E174&lt;55,1,IF(E174&lt;60,1.5,IF(E174&lt;65,2,IF(E174&lt;70,2.5,IF(E174&lt;75,3,IF(E174&lt;80,3.5,4)))))))</f>
        <v>1</v>
      </c>
      <c r="G174" s="11" t="s">
        <v>20</v>
      </c>
      <c r="H174" s="14"/>
      <c r="I174" s="14"/>
    </row>
    <row r="175" customFormat="false" ht="21" hidden="false" customHeight="false" outlineLevel="0" collapsed="false">
      <c r="A175" s="12" t="s">
        <v>29</v>
      </c>
      <c r="B175" s="13" t="s">
        <v>30</v>
      </c>
      <c r="C175" s="14" t="s">
        <v>19</v>
      </c>
      <c r="D175" s="14" t="n">
        <v>0.5</v>
      </c>
      <c r="E175" s="14" t="n">
        <v>71</v>
      </c>
      <c r="F175" s="17" t="n">
        <f aca="false">IF(E175&lt;50,0,IF(E175&lt;55,1,IF(E175&lt;60,1.5,IF(E175&lt;65,2,IF(E175&lt;70,2.5,IF(E175&lt;75,3,IF(E175&lt;80,3.5,4)))))))</f>
        <v>3</v>
      </c>
      <c r="G175" s="11" t="s">
        <v>20</v>
      </c>
      <c r="H175" s="14"/>
      <c r="I175" s="14"/>
    </row>
    <row r="176" s="47" customFormat="true" ht="21" hidden="false" customHeight="false" outlineLevel="0" collapsed="false">
      <c r="A176" s="48" t="s">
        <v>153</v>
      </c>
      <c r="B176" s="49" t="s">
        <v>154</v>
      </c>
      <c r="C176" s="50" t="s">
        <v>19</v>
      </c>
      <c r="D176" s="46" t="n">
        <v>0.5</v>
      </c>
      <c r="E176" s="46" t="n">
        <v>42</v>
      </c>
      <c r="F176" s="44" t="n">
        <f aca="false">IF(E176&lt;50,0,IF(E176&lt;55,1,IF(E176&lt;60,1.5,IF(E176&lt;65,2,IF(E176&lt;70,2.5,IF(E176&lt;75,3,IF(E176&lt;80,3.5,4)))))))</f>
        <v>0</v>
      </c>
      <c r="G176" s="51" t="s">
        <v>20</v>
      </c>
      <c r="H176" s="46"/>
      <c r="I176" s="46"/>
    </row>
    <row r="177" customFormat="false" ht="21" hidden="false" customHeight="false" outlineLevel="0" collapsed="false">
      <c r="A177" s="12" t="s">
        <v>33</v>
      </c>
      <c r="B177" s="13" t="s">
        <v>34</v>
      </c>
      <c r="C177" s="14" t="s">
        <v>19</v>
      </c>
      <c r="D177" s="14" t="n">
        <v>1</v>
      </c>
      <c r="E177" s="14" t="n">
        <v>54</v>
      </c>
      <c r="F177" s="17" t="n">
        <f aca="false">IF(E177&lt;50,0,IF(E177&lt;55,1,IF(E177&lt;60,1.5,IF(E177&lt;65,2,IF(E177&lt;70,2.5,IF(E177&lt;75,3,IF(E177&lt;80,3.5,4)))))))</f>
        <v>1</v>
      </c>
      <c r="G177" s="11" t="s">
        <v>20</v>
      </c>
      <c r="H177" s="14"/>
      <c r="I177" s="14"/>
    </row>
    <row r="178" customFormat="false" ht="21" hidden="false" customHeight="false" outlineLevel="0" collapsed="false">
      <c r="A178" s="12" t="s">
        <v>35</v>
      </c>
      <c r="B178" s="13" t="s">
        <v>36</v>
      </c>
      <c r="C178" s="14" t="s">
        <v>19</v>
      </c>
      <c r="D178" s="14" t="n">
        <v>1</v>
      </c>
      <c r="E178" s="14" t="n">
        <v>57</v>
      </c>
      <c r="F178" s="17" t="n">
        <f aca="false">IF(E178&lt;50,0,IF(E178&lt;55,1,IF(E178&lt;60,1.5,IF(E178&lt;65,2,IF(E178&lt;70,2.5,IF(E178&lt;75,3,IF(E178&lt;80,3.5,4)))))))</f>
        <v>1.5</v>
      </c>
      <c r="G178" s="11" t="s">
        <v>20</v>
      </c>
      <c r="H178" s="14"/>
      <c r="I178" s="14"/>
    </row>
    <row r="179" s="47" customFormat="true" ht="21" hidden="false" customHeight="false" outlineLevel="0" collapsed="false">
      <c r="A179" s="48" t="s">
        <v>147</v>
      </c>
      <c r="B179" s="53" t="s">
        <v>148</v>
      </c>
      <c r="C179" s="50" t="s">
        <v>19</v>
      </c>
      <c r="D179" s="46" t="n">
        <v>1.5</v>
      </c>
      <c r="E179" s="46" t="n">
        <v>26</v>
      </c>
      <c r="F179" s="44" t="n">
        <f aca="false">IF(E179&lt;50,0,IF(E179&lt;55,1,IF(E179&lt;60,1.5,IF(E179&lt;65,2,IF(E179&lt;70,2.5,IF(E179&lt;75,3,IF(E179&lt;80,3.5,4)))))))</f>
        <v>0</v>
      </c>
      <c r="G179" s="51" t="s">
        <v>20</v>
      </c>
      <c r="H179" s="46"/>
      <c r="I179" s="46"/>
    </row>
    <row r="180" customFormat="false" ht="21" hidden="false" customHeight="false" outlineLevel="0" collapsed="false">
      <c r="A180" s="12" t="s">
        <v>45</v>
      </c>
      <c r="B180" s="13" t="s">
        <v>137</v>
      </c>
      <c r="C180" s="14" t="s">
        <v>47</v>
      </c>
      <c r="D180" s="14" t="n">
        <v>1.5</v>
      </c>
      <c r="E180" s="14" t="n">
        <v>55</v>
      </c>
      <c r="F180" s="17" t="n">
        <f aca="false">IF(E180&lt;50,0,IF(E180&lt;55,1,IF(E180&lt;60,1.5,IF(E180&lt;65,2,IF(E180&lt;70,2.5,IF(E180&lt;75,3,IF(E180&lt;80,3.5,4)))))))</f>
        <v>1.5</v>
      </c>
      <c r="G180" s="11" t="s">
        <v>20</v>
      </c>
      <c r="H180" s="14"/>
      <c r="I180" s="14"/>
    </row>
    <row r="181" s="47" customFormat="true" ht="21" hidden="false" customHeight="false" outlineLevel="0" collapsed="false">
      <c r="A181" s="48" t="s">
        <v>138</v>
      </c>
      <c r="B181" s="49" t="s">
        <v>139</v>
      </c>
      <c r="C181" s="50" t="s">
        <v>47</v>
      </c>
      <c r="D181" s="46" t="n">
        <v>1</v>
      </c>
      <c r="E181" s="46" t="n">
        <v>44</v>
      </c>
      <c r="F181" s="44" t="n">
        <f aca="false">IF(E181&lt;50,0,IF(E181&lt;55,1,IF(E181&lt;60,1.5,IF(E181&lt;65,2,IF(E181&lt;70,2.5,IF(E181&lt;75,3,IF(E181&lt;80,3.5,4)))))))</f>
        <v>0</v>
      </c>
      <c r="G181" s="11" t="s">
        <v>20</v>
      </c>
      <c r="H181" s="46"/>
      <c r="I181" s="46"/>
    </row>
    <row r="182" customFormat="false" ht="21" hidden="false" customHeight="false" outlineLevel="0" collapsed="false">
      <c r="A182" s="12" t="s">
        <v>105</v>
      </c>
      <c r="B182" s="13" t="s">
        <v>106</v>
      </c>
      <c r="C182" s="14" t="s">
        <v>47</v>
      </c>
      <c r="D182" s="14" t="n">
        <v>1</v>
      </c>
      <c r="E182" s="14" t="n">
        <v>55</v>
      </c>
      <c r="F182" s="17" t="n">
        <f aca="false">IF(E182&lt;50,0,IF(E182&lt;55,1,IF(E182&lt;60,1.5,IF(E182&lt;65,2,IF(E182&lt;70,2.5,IF(E182&lt;75,3,IF(E182&lt;80,3.5,4)))))))</f>
        <v>1.5</v>
      </c>
      <c r="G182" s="11" t="s">
        <v>20</v>
      </c>
      <c r="H182" s="14"/>
      <c r="I182" s="14"/>
    </row>
    <row r="183" customFormat="false" ht="21" hidden="false" customHeight="false" outlineLevel="0" collapsed="false">
      <c r="A183" s="12" t="s">
        <v>140</v>
      </c>
      <c r="B183" s="13" t="s">
        <v>141</v>
      </c>
      <c r="C183" s="14" t="s">
        <v>47</v>
      </c>
      <c r="D183" s="14" t="n">
        <v>1</v>
      </c>
      <c r="E183" s="14" t="n">
        <v>73</v>
      </c>
      <c r="F183" s="17" t="n">
        <f aca="false">IF(E183&lt;50,0,IF(E183&lt;55,1,IF(E183&lt;60,1.5,IF(E183&lt;65,2,IF(E183&lt;70,2.5,IF(E183&lt;75,3,IF(E183&lt;80,3.5,4)))))))</f>
        <v>3</v>
      </c>
      <c r="G183" s="11" t="s">
        <v>20</v>
      </c>
      <c r="H183" s="14"/>
      <c r="I183" s="14"/>
    </row>
    <row r="184" customFormat="false" ht="21" hidden="false" customHeight="false" outlineLevel="0" collapsed="false">
      <c r="A184" s="12" t="s">
        <v>142</v>
      </c>
      <c r="B184" s="13" t="s">
        <v>143</v>
      </c>
      <c r="C184" s="14" t="s">
        <v>47</v>
      </c>
      <c r="D184" s="14" t="n">
        <v>1</v>
      </c>
      <c r="E184" s="14" t="n">
        <v>57</v>
      </c>
      <c r="F184" s="17" t="n">
        <f aca="false">IF(E184&lt;50,0,IF(E184&lt;55,1,IF(E184&lt;60,1.5,IF(E184&lt;65,2,IF(E184&lt;70,2.5,IF(E184&lt;75,3,IF(E184&lt;80,3.5,4)))))))</f>
        <v>1.5</v>
      </c>
      <c r="G184" s="11" t="s">
        <v>20</v>
      </c>
      <c r="H184" s="14"/>
      <c r="I184" s="14"/>
    </row>
    <row r="185" customFormat="false" ht="21" hidden="false" customHeight="false" outlineLevel="0" collapsed="false">
      <c r="A185" s="12" t="s">
        <v>109</v>
      </c>
      <c r="B185" s="13" t="s">
        <v>110</v>
      </c>
      <c r="C185" s="14" t="s">
        <v>47</v>
      </c>
      <c r="D185" s="14" t="n">
        <v>1</v>
      </c>
      <c r="E185" s="14" t="n">
        <v>63</v>
      </c>
      <c r="F185" s="17" t="n">
        <f aca="false">IF(E185&lt;50,0,IF(E185&lt;55,1,IF(E185&lt;60,1.5,IF(E185&lt;65,2,IF(E185&lt;70,2.5,IF(E185&lt;75,3,IF(E185&lt;80,3.5,4)))))))</f>
        <v>2</v>
      </c>
      <c r="G185" s="11" t="s">
        <v>20</v>
      </c>
      <c r="H185" s="14"/>
      <c r="I185" s="14"/>
    </row>
    <row r="186" customFormat="false" ht="21" hidden="false" customHeight="false" outlineLevel="0" collapsed="false">
      <c r="A186" s="12" t="s">
        <v>50</v>
      </c>
      <c r="B186" s="13" t="s">
        <v>51</v>
      </c>
      <c r="C186" s="14" t="s">
        <v>52</v>
      </c>
      <c r="D186" s="16" t="s">
        <v>20</v>
      </c>
      <c r="E186" s="14"/>
      <c r="F186" s="17" t="s">
        <v>53</v>
      </c>
      <c r="G186" s="11" t="s">
        <v>20</v>
      </c>
      <c r="H186" s="18"/>
      <c r="I186" s="18"/>
    </row>
    <row r="187" customFormat="false" ht="21" hidden="false" customHeight="false" outlineLevel="0" collapsed="false">
      <c r="A187" s="12" t="s">
        <v>79</v>
      </c>
      <c r="B187" s="13" t="s">
        <v>125</v>
      </c>
      <c r="C187" s="14" t="s">
        <v>52</v>
      </c>
      <c r="D187" s="16" t="s">
        <v>20</v>
      </c>
      <c r="E187" s="14"/>
      <c r="F187" s="17" t="s">
        <v>53</v>
      </c>
      <c r="G187" s="20" t="s">
        <v>20</v>
      </c>
      <c r="H187" s="18"/>
      <c r="I187" s="18"/>
    </row>
    <row r="188" customFormat="false" ht="21" hidden="false" customHeight="false" outlineLevel="0" collapsed="false">
      <c r="A188" s="21" t="s">
        <v>56</v>
      </c>
      <c r="B188" s="22" t="s">
        <v>57</v>
      </c>
      <c r="C188" s="23" t="s">
        <v>52</v>
      </c>
      <c r="D188" s="24" t="s">
        <v>20</v>
      </c>
      <c r="E188" s="23"/>
      <c r="F188" s="25" t="s">
        <v>53</v>
      </c>
      <c r="G188" s="24" t="s">
        <v>20</v>
      </c>
      <c r="H188" s="26"/>
      <c r="I188" s="26"/>
    </row>
    <row r="189" customFormat="false" ht="21" hidden="false" customHeight="false" outlineLevel="0" collapsed="false">
      <c r="A189" s="27" t="s">
        <v>58</v>
      </c>
      <c r="B189" s="27"/>
      <c r="C189" s="27" t="s">
        <v>59</v>
      </c>
      <c r="D189" s="27"/>
      <c r="E189" s="28"/>
      <c r="F189" s="28"/>
    </row>
    <row r="190" customFormat="false" ht="21" hidden="false" customHeight="false" outlineLevel="0" collapsed="false">
      <c r="A190" s="27"/>
      <c r="B190" s="27"/>
      <c r="C190" s="9" t="s">
        <v>60</v>
      </c>
      <c r="D190" s="9" t="s">
        <v>61</v>
      </c>
      <c r="E190" s="28"/>
      <c r="F190" s="28"/>
    </row>
    <row r="191" customFormat="false" ht="21" hidden="false" customHeight="false" outlineLevel="0" collapsed="false">
      <c r="A191" s="30" t="s">
        <v>63</v>
      </c>
      <c r="B191" s="31"/>
      <c r="C191" s="32" t="n">
        <v>8</v>
      </c>
      <c r="D191" s="32" t="n">
        <v>4</v>
      </c>
      <c r="E191" s="11" t="s">
        <v>64</v>
      </c>
      <c r="F191" s="29" t="s">
        <v>62</v>
      </c>
    </row>
    <row r="192" customFormat="false" ht="21" hidden="false" customHeight="false" outlineLevel="0" collapsed="false">
      <c r="A192" s="30" t="s">
        <v>66</v>
      </c>
      <c r="B192" s="31"/>
      <c r="C192" s="32" t="n">
        <v>6.5</v>
      </c>
      <c r="D192" s="32" t="n">
        <v>5.5</v>
      </c>
      <c r="E192" s="28"/>
      <c r="F192" s="28"/>
      <c r="G192" s="29" t="s">
        <v>65</v>
      </c>
    </row>
    <row r="193" customFormat="false" ht="21" hidden="false" customHeight="false" outlineLevel="0" collapsed="false">
      <c r="A193" s="30" t="s">
        <v>67</v>
      </c>
      <c r="B193" s="31"/>
      <c r="C193" s="32" t="n">
        <v>14.5</v>
      </c>
      <c r="D193" s="32" t="n">
        <v>9.5</v>
      </c>
      <c r="E193" s="28"/>
      <c r="F193" s="28"/>
    </row>
    <row r="194" customFormat="false" ht="21" hidden="false" customHeight="false" outlineLevel="0" collapsed="false">
      <c r="A194" s="30" t="s">
        <v>68</v>
      </c>
      <c r="B194" s="33"/>
      <c r="C194" s="34" t="n">
        <f aca="false">(F171*D171+F172*D172+F173*D173+F174*D174+F175*D175+F176*D176+F177*D177+F178*D178+F179*D179+F180*D180+F181*D181+F182*D182+F183*D183+F184*D184+F185*D185)/14.5</f>
        <v>1.1551724137931</v>
      </c>
      <c r="D194" s="34"/>
      <c r="E194" s="11" t="s">
        <v>64</v>
      </c>
      <c r="F194" s="29" t="s">
        <v>62</v>
      </c>
    </row>
    <row r="195" customFormat="false" ht="21" hidden="false" customHeight="false" outlineLevel="0" collapsed="false">
      <c r="A195" s="30" t="s">
        <v>114</v>
      </c>
      <c r="B195" s="33"/>
      <c r="C195" s="35"/>
      <c r="D195" s="35"/>
      <c r="E195" s="28"/>
      <c r="F195" s="28"/>
      <c r="G195" s="29" t="s">
        <v>69</v>
      </c>
    </row>
    <row r="196" customFormat="false" ht="21" hidden="false" customHeight="false" outlineLevel="0" collapsed="false">
      <c r="A196" s="30" t="s">
        <v>70</v>
      </c>
      <c r="B196" s="33"/>
      <c r="C196" s="35"/>
      <c r="D196" s="35"/>
      <c r="E196" s="28"/>
      <c r="F196" s="28"/>
    </row>
    <row r="197" customFormat="false" ht="21" hidden="false" customHeight="false" outlineLevel="0" collapsed="false">
      <c r="A197" s="30" t="s">
        <v>72</v>
      </c>
      <c r="B197" s="33"/>
      <c r="C197" s="35"/>
      <c r="D197" s="35"/>
      <c r="E197" s="11" t="s">
        <v>76</v>
      </c>
      <c r="F197" s="29" t="s">
        <v>62</v>
      </c>
    </row>
    <row r="198" customFormat="false" ht="21" hidden="false" customHeight="false" outlineLevel="0" collapsed="false">
      <c r="A198" s="30" t="s">
        <v>74</v>
      </c>
      <c r="B198" s="33"/>
      <c r="C198" s="35"/>
      <c r="D198" s="35"/>
      <c r="E198" s="28"/>
      <c r="F198" s="28"/>
      <c r="G198" s="29" t="s">
        <v>77</v>
      </c>
    </row>
    <row r="205" customFormat="false" ht="26.25" hidden="false" customHeight="false" outlineLevel="0" collapsed="false">
      <c r="A205" s="1"/>
      <c r="C205" s="1"/>
      <c r="D205" s="2" t="s">
        <v>0</v>
      </c>
      <c r="E205" s="1"/>
    </row>
    <row r="206" customFormat="false" ht="26.25" hidden="false" customHeight="false" outlineLevel="0" collapsed="false">
      <c r="D206" s="2" t="s">
        <v>1</v>
      </c>
      <c r="E206" s="1"/>
    </row>
    <row r="207" customFormat="false" ht="26.25" hidden="false" customHeight="false" outlineLevel="0" collapsed="false">
      <c r="D207" s="2" t="s">
        <v>2</v>
      </c>
      <c r="E207" s="1"/>
    </row>
    <row r="208" customFormat="false" ht="23.25" hidden="false" customHeight="false" outlineLevel="0" collapsed="false">
      <c r="D208" s="3" t="s">
        <v>155</v>
      </c>
      <c r="E208" s="3"/>
    </row>
    <row r="209" customFormat="false" ht="21" hidden="false" customHeight="false" outlineLevel="0" collapsed="false">
      <c r="A209" s="4" t="s">
        <v>4</v>
      </c>
      <c r="B209" s="4" t="s">
        <v>5</v>
      </c>
      <c r="C209" s="4" t="s">
        <v>6</v>
      </c>
      <c r="D209" s="5" t="s">
        <v>7</v>
      </c>
      <c r="E209" s="4" t="s">
        <v>8</v>
      </c>
      <c r="F209" s="4"/>
      <c r="G209" s="4"/>
      <c r="H209" s="4" t="s">
        <v>9</v>
      </c>
      <c r="I209" s="5" t="s">
        <v>10</v>
      </c>
    </row>
    <row r="210" customFormat="false" ht="21" hidden="false" customHeight="false" outlineLevel="0" collapsed="false">
      <c r="A210" s="4"/>
      <c r="B210" s="4"/>
      <c r="C210" s="4"/>
      <c r="D210" s="6" t="s">
        <v>11</v>
      </c>
      <c r="E210" s="4" t="s">
        <v>12</v>
      </c>
      <c r="F210" s="4" t="s">
        <v>13</v>
      </c>
      <c r="G210" s="4" t="s">
        <v>14</v>
      </c>
      <c r="H210" s="4" t="s">
        <v>15</v>
      </c>
      <c r="I210" s="6" t="s">
        <v>16</v>
      </c>
    </row>
    <row r="211" customFormat="false" ht="21" hidden="false" customHeight="false" outlineLevel="0" collapsed="false">
      <c r="A211" s="7" t="s">
        <v>17</v>
      </c>
      <c r="B211" s="8" t="s">
        <v>18</v>
      </c>
      <c r="C211" s="9" t="s">
        <v>19</v>
      </c>
      <c r="D211" s="9" t="n">
        <v>1</v>
      </c>
      <c r="E211" s="9" t="n">
        <v>60</v>
      </c>
      <c r="F211" s="17" t="n">
        <f aca="false">IF(E211&lt;50,0,IF(E211&lt;55,1,IF(E211&lt;60,1.5,IF(E211&lt;65,2,IF(E211&lt;70,2.5,IF(E211&lt;75,3,IF(E211&lt;80,3.5,4)))))))</f>
        <v>2</v>
      </c>
      <c r="G211" s="11" t="s">
        <v>20</v>
      </c>
      <c r="H211" s="9" t="n">
        <v>2</v>
      </c>
      <c r="I211" s="9" t="n">
        <v>2</v>
      </c>
    </row>
    <row r="212" customFormat="false" ht="21" hidden="false" customHeight="false" outlineLevel="0" collapsed="false">
      <c r="A212" s="12" t="s">
        <v>21</v>
      </c>
      <c r="B212" s="13" t="s">
        <v>22</v>
      </c>
      <c r="C212" s="14" t="s">
        <v>19</v>
      </c>
      <c r="D212" s="14" t="n">
        <v>1</v>
      </c>
      <c r="E212" s="14" t="n">
        <v>55</v>
      </c>
      <c r="F212" s="17" t="n">
        <f aca="false">IF(E212&lt;50,0,IF(E212&lt;55,1,IF(E212&lt;60,1.5,IF(E212&lt;65,2,IF(E212&lt;70,2.5,IF(E212&lt;75,3,IF(E212&lt;80,3.5,4)))))))</f>
        <v>1.5</v>
      </c>
      <c r="G212" s="11" t="s">
        <v>20</v>
      </c>
      <c r="H212" s="14" t="n">
        <v>1</v>
      </c>
      <c r="I212" s="14" t="n">
        <v>1</v>
      </c>
    </row>
    <row r="213" customFormat="false" ht="21" hidden="false" customHeight="false" outlineLevel="0" collapsed="false">
      <c r="A213" s="48" t="s">
        <v>135</v>
      </c>
      <c r="B213" s="49" t="s">
        <v>136</v>
      </c>
      <c r="C213" s="50" t="s">
        <v>19</v>
      </c>
      <c r="D213" s="46" t="n">
        <v>1</v>
      </c>
      <c r="E213" s="46" t="n">
        <v>40</v>
      </c>
      <c r="F213" s="44" t="n">
        <f aca="false">IF(E213&lt;50,0,IF(E213&lt;55,1,IF(E213&lt;60,1.5,IF(E213&lt;65,2,IF(E213&lt;70,2.5,IF(E213&lt;75,3,IF(E213&lt;80,3.5,4)))))))</f>
        <v>0</v>
      </c>
      <c r="G213" s="11" t="s">
        <v>20</v>
      </c>
      <c r="H213" s="14" t="n">
        <v>1</v>
      </c>
      <c r="I213" s="14" t="n">
        <v>1</v>
      </c>
    </row>
    <row r="214" customFormat="false" ht="21" hidden="false" customHeight="false" outlineLevel="0" collapsed="false">
      <c r="A214" s="12" t="s">
        <v>25</v>
      </c>
      <c r="B214" s="13" t="s">
        <v>99</v>
      </c>
      <c r="C214" s="14" t="s">
        <v>19</v>
      </c>
      <c r="D214" s="14" t="n">
        <v>0.5</v>
      </c>
      <c r="E214" s="14" t="n">
        <v>57</v>
      </c>
      <c r="F214" s="17" t="n">
        <f aca="false">IF(E214&lt;50,0,IF(E214&lt;55,1,IF(E214&lt;60,1.5,IF(E214&lt;65,2,IF(E214&lt;70,2.5,IF(E214&lt;75,3,IF(E214&lt;80,3.5,4)))))))</f>
        <v>1.5</v>
      </c>
      <c r="G214" s="11" t="s">
        <v>20</v>
      </c>
      <c r="H214" s="14" t="n">
        <v>1</v>
      </c>
      <c r="I214" s="14" t="n">
        <v>1</v>
      </c>
    </row>
    <row r="215" customFormat="false" ht="21" hidden="false" customHeight="false" outlineLevel="0" collapsed="false">
      <c r="A215" s="12" t="s">
        <v>29</v>
      </c>
      <c r="B215" s="13" t="s">
        <v>30</v>
      </c>
      <c r="C215" s="14" t="s">
        <v>19</v>
      </c>
      <c r="D215" s="14" t="n">
        <v>0.5</v>
      </c>
      <c r="E215" s="14" t="n">
        <v>86</v>
      </c>
      <c r="F215" s="17" t="n">
        <f aca="false">IF(E215&lt;50,0,IF(E215&lt;55,1,IF(E215&lt;60,1.5,IF(E215&lt;65,2,IF(E215&lt;70,2.5,IF(E215&lt;75,3,IF(E215&lt;80,3.5,4)))))))</f>
        <v>4</v>
      </c>
      <c r="G215" s="11" t="s">
        <v>20</v>
      </c>
      <c r="H215" s="14" t="n">
        <v>2</v>
      </c>
      <c r="I215" s="14" t="n">
        <v>2</v>
      </c>
    </row>
    <row r="216" customFormat="false" ht="21" hidden="false" customHeight="false" outlineLevel="0" collapsed="false">
      <c r="A216" s="12" t="s">
        <v>31</v>
      </c>
      <c r="B216" s="13" t="s">
        <v>32</v>
      </c>
      <c r="C216" s="14" t="s">
        <v>19</v>
      </c>
      <c r="D216" s="14" t="n">
        <v>0.5</v>
      </c>
      <c r="E216" s="14" t="n">
        <v>48</v>
      </c>
      <c r="F216" s="17" t="n">
        <f aca="false">IF(E216&lt;50,0,IF(E216&lt;55,1,IF(E216&lt;60,1.5,IF(E216&lt;65,2,IF(E216&lt;70,2.5,IF(E216&lt;75,3,IF(E216&lt;80,3.5,4)))))))</f>
        <v>0</v>
      </c>
      <c r="G216" s="11" t="s">
        <v>20</v>
      </c>
      <c r="H216" s="14" t="n">
        <v>1</v>
      </c>
      <c r="I216" s="14" t="n">
        <v>2</v>
      </c>
    </row>
    <row r="217" customFormat="false" ht="21" hidden="false" customHeight="false" outlineLevel="0" collapsed="false">
      <c r="A217" s="12" t="s">
        <v>33</v>
      </c>
      <c r="B217" s="13" t="s">
        <v>34</v>
      </c>
      <c r="C217" s="14" t="s">
        <v>19</v>
      </c>
      <c r="D217" s="14" t="n">
        <v>1</v>
      </c>
      <c r="E217" s="14" t="n">
        <v>66</v>
      </c>
      <c r="F217" s="17" t="n">
        <f aca="false">IF(E217&lt;50,0,IF(E217&lt;55,1,IF(E217&lt;60,1.5,IF(E217&lt;65,2,IF(E217&lt;70,2.5,IF(E217&lt;75,3,IF(E217&lt;80,3.5,4)))))))</f>
        <v>2.5</v>
      </c>
      <c r="G217" s="11" t="s">
        <v>20</v>
      </c>
      <c r="H217" s="14" t="n">
        <v>2</v>
      </c>
      <c r="I217" s="14" t="n">
        <v>1</v>
      </c>
    </row>
    <row r="218" customFormat="false" ht="21" hidden="false" customHeight="false" outlineLevel="0" collapsed="false">
      <c r="A218" s="12" t="s">
        <v>35</v>
      </c>
      <c r="B218" s="13" t="s">
        <v>36</v>
      </c>
      <c r="C218" s="14" t="s">
        <v>19</v>
      </c>
      <c r="D218" s="14" t="n">
        <v>1</v>
      </c>
      <c r="E218" s="14" t="n">
        <v>60</v>
      </c>
      <c r="F218" s="17" t="n">
        <f aca="false">IF(E218&lt;50,0,IF(E218&lt;55,1,IF(E218&lt;60,1.5,IF(E218&lt;65,2,IF(E218&lt;70,2.5,IF(E218&lt;75,3,IF(E218&lt;80,3.5,4)))))))</f>
        <v>2</v>
      </c>
      <c r="G218" s="11" t="s">
        <v>20</v>
      </c>
      <c r="H218" s="14" t="n">
        <v>1</v>
      </c>
      <c r="I218" s="14" t="n">
        <v>1</v>
      </c>
    </row>
    <row r="219" s="47" customFormat="true" ht="21" hidden="false" customHeight="false" outlineLevel="0" collapsed="false">
      <c r="A219" s="48" t="s">
        <v>147</v>
      </c>
      <c r="B219" s="53" t="s">
        <v>148</v>
      </c>
      <c r="C219" s="50" t="s">
        <v>19</v>
      </c>
      <c r="D219" s="46" t="n">
        <v>1.5</v>
      </c>
      <c r="E219" s="46" t="n">
        <v>43</v>
      </c>
      <c r="F219" s="44" t="n">
        <f aca="false">IF(E219&lt;50,0,IF(E219&lt;55,1,IF(E219&lt;60,1.5,IF(E219&lt;65,2,IF(E219&lt;70,2.5,IF(E219&lt;75,3,IF(E219&lt;80,3.5,4)))))))</f>
        <v>0</v>
      </c>
      <c r="G219" s="45" t="n">
        <v>1</v>
      </c>
      <c r="H219" s="46" t="n">
        <v>1</v>
      </c>
      <c r="I219" s="46" t="n">
        <v>1</v>
      </c>
    </row>
    <row r="220" customFormat="false" ht="21" hidden="false" customHeight="false" outlineLevel="0" collapsed="false">
      <c r="A220" s="12" t="s">
        <v>45</v>
      </c>
      <c r="B220" s="13" t="s">
        <v>137</v>
      </c>
      <c r="C220" s="14" t="s">
        <v>47</v>
      </c>
      <c r="D220" s="14" t="n">
        <v>1.5</v>
      </c>
      <c r="E220" s="14" t="n">
        <v>63</v>
      </c>
      <c r="F220" s="17" t="n">
        <f aca="false">IF(E220&lt;50,0,IF(E220&lt;55,1,IF(E220&lt;60,1.5,IF(E220&lt;65,2,IF(E220&lt;70,2.5,IF(E220&lt;75,3,IF(E220&lt;80,3.5,4)))))))</f>
        <v>2</v>
      </c>
      <c r="G220" s="11" t="s">
        <v>20</v>
      </c>
      <c r="H220" s="14" t="n">
        <v>1</v>
      </c>
      <c r="I220" s="14" t="n">
        <v>1</v>
      </c>
    </row>
    <row r="221" s="47" customFormat="true" ht="21" hidden="false" customHeight="false" outlineLevel="0" collapsed="false">
      <c r="A221" s="48" t="s">
        <v>138</v>
      </c>
      <c r="B221" s="49" t="s">
        <v>139</v>
      </c>
      <c r="C221" s="50" t="s">
        <v>47</v>
      </c>
      <c r="D221" s="46" t="n">
        <v>1</v>
      </c>
      <c r="E221" s="46" t="n">
        <v>38</v>
      </c>
      <c r="F221" s="44" t="n">
        <f aca="false">IF(E221&lt;50,0,IF(E221&lt;55,1,IF(E221&lt;60,1.5,IF(E221&lt;65,2,IF(E221&lt;70,2.5,IF(E221&lt;75,3,IF(E221&lt;80,3.5,4)))))))</f>
        <v>0</v>
      </c>
      <c r="G221" s="11" t="s">
        <v>20</v>
      </c>
      <c r="H221" s="46" t="n">
        <v>1</v>
      </c>
      <c r="I221" s="46" t="n">
        <v>1</v>
      </c>
    </row>
    <row r="222" customFormat="false" ht="21" hidden="false" customHeight="false" outlineLevel="0" collapsed="false">
      <c r="A222" s="12" t="s">
        <v>105</v>
      </c>
      <c r="B222" s="13" t="s">
        <v>106</v>
      </c>
      <c r="C222" s="14" t="s">
        <v>47</v>
      </c>
      <c r="D222" s="14" t="n">
        <v>1</v>
      </c>
      <c r="E222" s="14" t="n">
        <v>54</v>
      </c>
      <c r="F222" s="17" t="n">
        <f aca="false">IF(E222&lt;50,0,IF(E222&lt;55,1,IF(E222&lt;60,1.5,IF(E222&lt;65,2,IF(E222&lt;70,2.5,IF(E222&lt;75,3,IF(E222&lt;80,3.5,4)))))))</f>
        <v>1</v>
      </c>
      <c r="G222" s="11" t="s">
        <v>20</v>
      </c>
      <c r="H222" s="14" t="n">
        <v>1</v>
      </c>
      <c r="I222" s="14" t="n">
        <v>2</v>
      </c>
    </row>
    <row r="223" customFormat="false" ht="21" hidden="false" customHeight="false" outlineLevel="0" collapsed="false">
      <c r="A223" s="12" t="s">
        <v>140</v>
      </c>
      <c r="B223" s="13" t="s">
        <v>141</v>
      </c>
      <c r="C223" s="14" t="s">
        <v>47</v>
      </c>
      <c r="D223" s="14" t="n">
        <v>1</v>
      </c>
      <c r="E223" s="14" t="n">
        <v>84</v>
      </c>
      <c r="F223" s="17" t="n">
        <f aca="false">IF(E223&lt;50,0,IF(E223&lt;55,1,IF(E223&lt;60,1.5,IF(E223&lt;65,2,IF(E223&lt;70,2.5,IF(E223&lt;75,3,IF(E223&lt;80,3.5,4)))))))</f>
        <v>4</v>
      </c>
      <c r="G223" s="11" t="s">
        <v>20</v>
      </c>
      <c r="H223" s="14" t="n">
        <v>2</v>
      </c>
      <c r="I223" s="14" t="n">
        <v>2</v>
      </c>
    </row>
    <row r="224" customFormat="false" ht="21" hidden="false" customHeight="false" outlineLevel="0" collapsed="false">
      <c r="A224" s="12" t="s">
        <v>142</v>
      </c>
      <c r="B224" s="13" t="s">
        <v>143</v>
      </c>
      <c r="C224" s="14" t="s">
        <v>47</v>
      </c>
      <c r="D224" s="14" t="n">
        <v>1</v>
      </c>
      <c r="E224" s="14" t="n">
        <v>58</v>
      </c>
      <c r="F224" s="17" t="n">
        <f aca="false">IF(E224&lt;50,0,IF(E224&lt;55,1,IF(E224&lt;60,1.5,IF(E224&lt;65,2,IF(E224&lt;70,2.5,IF(E224&lt;75,3,IF(E224&lt;80,3.5,4)))))))</f>
        <v>1.5</v>
      </c>
      <c r="G224" s="11" t="s">
        <v>20</v>
      </c>
      <c r="H224" s="14" t="n">
        <v>1</v>
      </c>
      <c r="I224" s="14" t="n">
        <v>1</v>
      </c>
    </row>
    <row r="225" customFormat="false" ht="21" hidden="false" customHeight="false" outlineLevel="0" collapsed="false">
      <c r="A225" s="12" t="s">
        <v>109</v>
      </c>
      <c r="B225" s="13" t="s">
        <v>110</v>
      </c>
      <c r="C225" s="14" t="s">
        <v>47</v>
      </c>
      <c r="D225" s="14" t="n">
        <v>1</v>
      </c>
      <c r="E225" s="14" t="n">
        <v>61</v>
      </c>
      <c r="F225" s="17" t="n">
        <f aca="false">IF(E225&lt;50,0,IF(E225&lt;55,1,IF(E225&lt;60,1.5,IF(E225&lt;65,2,IF(E225&lt;70,2.5,IF(E225&lt;75,3,IF(E225&lt;80,3.5,4)))))))</f>
        <v>2</v>
      </c>
      <c r="G225" s="11" t="s">
        <v>20</v>
      </c>
      <c r="H225" s="14" t="n">
        <v>2</v>
      </c>
      <c r="I225" s="14" t="n">
        <v>2</v>
      </c>
    </row>
    <row r="226" customFormat="false" ht="21" hidden="false" customHeight="false" outlineLevel="0" collapsed="false">
      <c r="A226" s="12" t="s">
        <v>50</v>
      </c>
      <c r="B226" s="13" t="s">
        <v>51</v>
      </c>
      <c r="C226" s="14" t="s">
        <v>52</v>
      </c>
      <c r="D226" s="16" t="s">
        <v>20</v>
      </c>
      <c r="E226" s="14"/>
      <c r="F226" s="17" t="s">
        <v>53</v>
      </c>
      <c r="G226" s="11" t="s">
        <v>20</v>
      </c>
      <c r="H226" s="18"/>
      <c r="I226" s="18"/>
    </row>
    <row r="227" customFormat="false" ht="21" hidden="false" customHeight="false" outlineLevel="0" collapsed="false">
      <c r="A227" s="12" t="s">
        <v>79</v>
      </c>
      <c r="B227" s="13" t="s">
        <v>125</v>
      </c>
      <c r="C227" s="14" t="s">
        <v>52</v>
      </c>
      <c r="D227" s="16" t="s">
        <v>20</v>
      </c>
      <c r="E227" s="14"/>
      <c r="F227" s="17" t="s">
        <v>53</v>
      </c>
      <c r="G227" s="20" t="s">
        <v>20</v>
      </c>
      <c r="H227" s="18"/>
      <c r="I227" s="18"/>
    </row>
    <row r="228" customFormat="false" ht="21" hidden="false" customHeight="false" outlineLevel="0" collapsed="false">
      <c r="A228" s="21" t="s">
        <v>56</v>
      </c>
      <c r="B228" s="22" t="s">
        <v>57</v>
      </c>
      <c r="C228" s="23" t="s">
        <v>52</v>
      </c>
      <c r="D228" s="24" t="s">
        <v>20</v>
      </c>
      <c r="E228" s="23"/>
      <c r="F228" s="25" t="s">
        <v>53</v>
      </c>
      <c r="G228" s="24" t="s">
        <v>20</v>
      </c>
      <c r="H228" s="26"/>
      <c r="I228" s="26"/>
    </row>
    <row r="229" customFormat="false" ht="21" hidden="false" customHeight="false" outlineLevel="0" collapsed="false">
      <c r="A229" s="27" t="s">
        <v>58</v>
      </c>
      <c r="B229" s="27"/>
      <c r="C229" s="27" t="s">
        <v>59</v>
      </c>
      <c r="D229" s="27"/>
      <c r="E229" s="28"/>
      <c r="F229" s="28"/>
    </row>
    <row r="230" customFormat="false" ht="21" hidden="false" customHeight="false" outlineLevel="0" collapsed="false">
      <c r="A230" s="27"/>
      <c r="B230" s="27"/>
      <c r="C230" s="9" t="s">
        <v>60</v>
      </c>
      <c r="D230" s="9" t="s">
        <v>61</v>
      </c>
      <c r="E230" s="28"/>
      <c r="F230" s="28"/>
    </row>
    <row r="231" customFormat="false" ht="21" hidden="false" customHeight="false" outlineLevel="0" collapsed="false">
      <c r="A231" s="30" t="s">
        <v>63</v>
      </c>
      <c r="B231" s="31"/>
      <c r="C231" s="32" t="n">
        <v>8</v>
      </c>
      <c r="D231" s="32" t="n">
        <v>5.5</v>
      </c>
      <c r="E231" s="11" t="s">
        <v>64</v>
      </c>
      <c r="F231" s="29" t="s">
        <v>62</v>
      </c>
    </row>
    <row r="232" customFormat="false" ht="21" hidden="false" customHeight="false" outlineLevel="0" collapsed="false">
      <c r="A232" s="30" t="s">
        <v>66</v>
      </c>
      <c r="B232" s="31"/>
      <c r="C232" s="32" t="n">
        <v>6.5</v>
      </c>
      <c r="D232" s="32" t="n">
        <v>5.5</v>
      </c>
      <c r="E232" s="28"/>
      <c r="F232" s="28"/>
      <c r="G232" s="29" t="s">
        <v>65</v>
      </c>
    </row>
    <row r="233" customFormat="false" ht="21" hidden="false" customHeight="false" outlineLevel="0" collapsed="false">
      <c r="A233" s="30" t="s">
        <v>67</v>
      </c>
      <c r="B233" s="31"/>
      <c r="C233" s="32" t="n">
        <v>14.5</v>
      </c>
      <c r="D233" s="32" t="n">
        <v>11</v>
      </c>
      <c r="E233" s="28"/>
      <c r="F233" s="28"/>
    </row>
    <row r="234" customFormat="false" ht="21" hidden="false" customHeight="false" outlineLevel="0" collapsed="false">
      <c r="A234" s="30" t="s">
        <v>68</v>
      </c>
      <c r="B234" s="33"/>
      <c r="C234" s="34" t="n">
        <f aca="false">(F211*D211+F212*D212+F213*D213+F214*D214+F215*D215+F216*D216+F217*D217+F218*D218+F219*D219+F220*D220+F221*D221+F222*D222+F223*D223+F224*D224+F225*D225)/14.5</f>
        <v>1.53448275862069</v>
      </c>
      <c r="D234" s="34"/>
      <c r="E234" s="11" t="s">
        <v>64</v>
      </c>
      <c r="F234" s="29" t="s">
        <v>62</v>
      </c>
    </row>
    <row r="235" customFormat="false" ht="21" hidden="false" customHeight="false" outlineLevel="0" collapsed="false">
      <c r="A235" s="30" t="s">
        <v>114</v>
      </c>
      <c r="B235" s="33"/>
      <c r="C235" s="35"/>
      <c r="D235" s="35"/>
      <c r="E235" s="28"/>
      <c r="F235" s="28"/>
      <c r="G235" s="29" t="s">
        <v>69</v>
      </c>
    </row>
    <row r="236" customFormat="false" ht="21" hidden="false" customHeight="false" outlineLevel="0" collapsed="false">
      <c r="A236" s="30" t="s">
        <v>70</v>
      </c>
      <c r="B236" s="33"/>
      <c r="C236" s="35" t="s">
        <v>156</v>
      </c>
      <c r="D236" s="35"/>
      <c r="E236" s="28"/>
      <c r="F236" s="28"/>
    </row>
    <row r="237" customFormat="false" ht="21" hidden="false" customHeight="false" outlineLevel="0" collapsed="false">
      <c r="A237" s="30" t="s">
        <v>72</v>
      </c>
      <c r="B237" s="33"/>
      <c r="C237" s="35" t="s">
        <v>156</v>
      </c>
      <c r="D237" s="35"/>
      <c r="E237" s="11" t="s">
        <v>76</v>
      </c>
      <c r="F237" s="29" t="s">
        <v>62</v>
      </c>
    </row>
    <row r="238" customFormat="false" ht="21" hidden="false" customHeight="false" outlineLevel="0" collapsed="false">
      <c r="A238" s="30" t="s">
        <v>74</v>
      </c>
      <c r="B238" s="33"/>
      <c r="C238" s="35" t="s">
        <v>75</v>
      </c>
      <c r="D238" s="35"/>
      <c r="E238" s="28"/>
      <c r="F238" s="28"/>
      <c r="G238" s="29" t="s">
        <v>77</v>
      </c>
    </row>
    <row r="245" customFormat="false" ht="26.25" hidden="false" customHeight="false" outlineLevel="0" collapsed="false">
      <c r="A245" s="1"/>
      <c r="C245" s="1"/>
      <c r="D245" s="2" t="s">
        <v>0</v>
      </c>
      <c r="E245" s="1"/>
    </row>
    <row r="246" customFormat="false" ht="26.25" hidden="false" customHeight="false" outlineLevel="0" collapsed="false">
      <c r="D246" s="2" t="s">
        <v>1</v>
      </c>
      <c r="E246" s="1"/>
    </row>
    <row r="247" customFormat="false" ht="26.25" hidden="false" customHeight="false" outlineLevel="0" collapsed="false">
      <c r="D247" s="2" t="s">
        <v>2</v>
      </c>
      <c r="E247" s="1"/>
    </row>
    <row r="248" customFormat="false" ht="23.25" hidden="false" customHeight="false" outlineLevel="0" collapsed="false">
      <c r="D248" s="3" t="s">
        <v>157</v>
      </c>
      <c r="E248" s="3"/>
    </row>
    <row r="249" customFormat="false" ht="21" hidden="false" customHeight="false" outlineLevel="0" collapsed="false">
      <c r="A249" s="4" t="s">
        <v>4</v>
      </c>
      <c r="B249" s="4" t="s">
        <v>5</v>
      </c>
      <c r="C249" s="4" t="s">
        <v>6</v>
      </c>
      <c r="D249" s="5" t="s">
        <v>7</v>
      </c>
      <c r="E249" s="4" t="s">
        <v>8</v>
      </c>
      <c r="F249" s="4"/>
      <c r="G249" s="4"/>
      <c r="H249" s="4" t="s">
        <v>9</v>
      </c>
      <c r="I249" s="5" t="s">
        <v>10</v>
      </c>
    </row>
    <row r="250" customFormat="false" ht="21" hidden="false" customHeight="false" outlineLevel="0" collapsed="false">
      <c r="A250" s="4"/>
      <c r="B250" s="4"/>
      <c r="C250" s="4"/>
      <c r="D250" s="6" t="s">
        <v>11</v>
      </c>
      <c r="E250" s="4" t="s">
        <v>12</v>
      </c>
      <c r="F250" s="4" t="s">
        <v>13</v>
      </c>
      <c r="G250" s="4" t="s">
        <v>14</v>
      </c>
      <c r="H250" s="4" t="s">
        <v>15</v>
      </c>
      <c r="I250" s="6" t="s">
        <v>16</v>
      </c>
    </row>
    <row r="251" customFormat="false" ht="21" hidden="false" customHeight="false" outlineLevel="0" collapsed="false">
      <c r="A251" s="7" t="s">
        <v>17</v>
      </c>
      <c r="B251" s="8" t="s">
        <v>18</v>
      </c>
      <c r="C251" s="9" t="s">
        <v>19</v>
      </c>
      <c r="D251" s="9" t="n">
        <v>1</v>
      </c>
      <c r="E251" s="9" t="n">
        <v>70</v>
      </c>
      <c r="F251" s="17" t="n">
        <f aca="false">IF(E251&lt;50,0,IF(E251&lt;55,1,IF(E251&lt;60,1.5,IF(E251&lt;65,2,IF(E251&lt;70,2.5,IF(E251&lt;75,3,IF(E251&lt;80,3.5,4)))))))</f>
        <v>3</v>
      </c>
      <c r="G251" s="11" t="s">
        <v>20</v>
      </c>
      <c r="H251" s="9" t="n">
        <v>3</v>
      </c>
      <c r="I251" s="9" t="n">
        <v>3</v>
      </c>
    </row>
    <row r="252" customFormat="false" ht="21" hidden="false" customHeight="false" outlineLevel="0" collapsed="false">
      <c r="A252" s="12" t="s">
        <v>21</v>
      </c>
      <c r="B252" s="13" t="s">
        <v>22</v>
      </c>
      <c r="C252" s="14" t="s">
        <v>19</v>
      </c>
      <c r="D252" s="14" t="n">
        <v>1</v>
      </c>
      <c r="E252" s="14" t="n">
        <v>66</v>
      </c>
      <c r="F252" s="17" t="n">
        <f aca="false">IF(E252&lt;50,0,IF(E252&lt;55,1,IF(E252&lt;60,1.5,IF(E252&lt;65,2,IF(E252&lt;70,2.5,IF(E252&lt;75,3,IF(E252&lt;80,3.5,4)))))))</f>
        <v>2.5</v>
      </c>
      <c r="G252" s="11" t="s">
        <v>20</v>
      </c>
      <c r="H252" s="14" t="n">
        <v>2</v>
      </c>
      <c r="I252" s="14" t="n">
        <v>2</v>
      </c>
    </row>
    <row r="253" customFormat="false" ht="21" hidden="false" customHeight="false" outlineLevel="0" collapsed="false">
      <c r="A253" s="12" t="s">
        <v>23</v>
      </c>
      <c r="B253" s="13" t="s">
        <v>24</v>
      </c>
      <c r="C253" s="14" t="s">
        <v>19</v>
      </c>
      <c r="D253" s="14" t="n">
        <v>1</v>
      </c>
      <c r="E253" s="14" t="n">
        <v>76</v>
      </c>
      <c r="F253" s="17" t="n">
        <f aca="false">IF(E253&lt;50,0,IF(E253&lt;55,1,IF(E253&lt;60,1.5,IF(E253&lt;65,2,IF(E253&lt;70,2.5,IF(E253&lt;75,3,IF(E253&lt;80,3.5,4)))))))</f>
        <v>3.5</v>
      </c>
      <c r="G253" s="11" t="s">
        <v>20</v>
      </c>
      <c r="H253" s="14" t="n">
        <v>3</v>
      </c>
      <c r="I253" s="14" t="n">
        <v>3</v>
      </c>
    </row>
    <row r="254" customFormat="false" ht="21" hidden="false" customHeight="false" outlineLevel="0" collapsed="false">
      <c r="A254" s="12" t="s">
        <v>25</v>
      </c>
      <c r="B254" s="13" t="s">
        <v>99</v>
      </c>
      <c r="C254" s="14" t="s">
        <v>19</v>
      </c>
      <c r="D254" s="14" t="n">
        <v>0.5</v>
      </c>
      <c r="E254" s="14" t="n">
        <v>72</v>
      </c>
      <c r="F254" s="17" t="n">
        <f aca="false">IF(E254&lt;50,0,IF(E254&lt;55,1,IF(E254&lt;60,1.5,IF(E254&lt;65,2,IF(E254&lt;70,2.5,IF(E254&lt;75,3,IF(E254&lt;80,3.5,4)))))))</f>
        <v>3</v>
      </c>
      <c r="G254" s="11" t="s">
        <v>20</v>
      </c>
      <c r="H254" s="14" t="n">
        <v>3</v>
      </c>
      <c r="I254" s="14" t="n">
        <v>3</v>
      </c>
    </row>
    <row r="255" customFormat="false" ht="21" hidden="false" customHeight="false" outlineLevel="0" collapsed="false">
      <c r="A255" s="12" t="s">
        <v>29</v>
      </c>
      <c r="B255" s="13" t="s">
        <v>30</v>
      </c>
      <c r="C255" s="14" t="s">
        <v>19</v>
      </c>
      <c r="D255" s="14" t="n">
        <v>0.5</v>
      </c>
      <c r="E255" s="14" t="n">
        <v>85</v>
      </c>
      <c r="F255" s="17" t="n">
        <f aca="false">IF(E255&lt;50,0,IF(E255&lt;55,1,IF(E255&lt;60,1.5,IF(E255&lt;65,2,IF(E255&lt;70,2.5,IF(E255&lt;75,3,IF(E255&lt;80,3.5,4)))))))</f>
        <v>4</v>
      </c>
      <c r="G255" s="11" t="s">
        <v>20</v>
      </c>
      <c r="H255" s="14" t="n">
        <v>3</v>
      </c>
      <c r="I255" s="14" t="n">
        <v>3</v>
      </c>
    </row>
    <row r="256" customFormat="false" ht="21" hidden="false" customHeight="false" outlineLevel="0" collapsed="false">
      <c r="A256" s="12" t="s">
        <v>31</v>
      </c>
      <c r="B256" s="13" t="s">
        <v>32</v>
      </c>
      <c r="C256" s="14" t="s">
        <v>19</v>
      </c>
      <c r="D256" s="14" t="n">
        <v>0.5</v>
      </c>
      <c r="E256" s="14" t="n">
        <v>63</v>
      </c>
      <c r="F256" s="17" t="n">
        <f aca="false">IF(E256&lt;50,0,IF(E256&lt;55,1,IF(E256&lt;60,1.5,IF(E256&lt;65,2,IF(E256&lt;70,2.5,IF(E256&lt;75,3,IF(E256&lt;80,3.5,4)))))))</f>
        <v>2</v>
      </c>
      <c r="G256" s="11" t="s">
        <v>20</v>
      </c>
      <c r="H256" s="14" t="n">
        <v>2</v>
      </c>
      <c r="I256" s="14" t="n">
        <v>2</v>
      </c>
    </row>
    <row r="257" customFormat="false" ht="21" hidden="false" customHeight="false" outlineLevel="0" collapsed="false">
      <c r="A257" s="12" t="s">
        <v>33</v>
      </c>
      <c r="B257" s="13" t="s">
        <v>34</v>
      </c>
      <c r="C257" s="14" t="s">
        <v>19</v>
      </c>
      <c r="D257" s="14" t="n">
        <v>1</v>
      </c>
      <c r="E257" s="14" t="n">
        <v>58</v>
      </c>
      <c r="F257" s="17" t="n">
        <f aca="false">IF(E257&lt;50,0,IF(E257&lt;55,1,IF(E257&lt;60,1.5,IF(E257&lt;65,2,IF(E257&lt;70,2.5,IF(E257&lt;75,3,IF(E257&lt;80,3.5,4)))))))</f>
        <v>1.5</v>
      </c>
      <c r="G257" s="11" t="s">
        <v>20</v>
      </c>
      <c r="H257" s="14" t="n">
        <v>2</v>
      </c>
      <c r="I257" s="14" t="n">
        <v>2</v>
      </c>
    </row>
    <row r="258" customFormat="false" ht="21" hidden="false" customHeight="false" outlineLevel="0" collapsed="false">
      <c r="A258" s="12" t="s">
        <v>35</v>
      </c>
      <c r="B258" s="13" t="s">
        <v>36</v>
      </c>
      <c r="C258" s="14" t="s">
        <v>19</v>
      </c>
      <c r="D258" s="14" t="n">
        <v>1</v>
      </c>
      <c r="E258" s="14" t="n">
        <v>63</v>
      </c>
      <c r="F258" s="17" t="n">
        <f aca="false">IF(E258&lt;50,0,IF(E258&lt;55,1,IF(E258&lt;60,1.5,IF(E258&lt;65,2,IF(E258&lt;70,2.5,IF(E258&lt;75,3,IF(E258&lt;80,3.5,4)))))))</f>
        <v>2</v>
      </c>
      <c r="G258" s="11" t="s">
        <v>20</v>
      </c>
      <c r="H258" s="14" t="n">
        <v>2</v>
      </c>
      <c r="I258" s="14" t="n">
        <v>2</v>
      </c>
    </row>
    <row r="259" customFormat="false" ht="21" hidden="false" customHeight="false" outlineLevel="0" collapsed="false">
      <c r="A259" s="12" t="s">
        <v>37</v>
      </c>
      <c r="B259" s="15" t="s">
        <v>38</v>
      </c>
      <c r="C259" s="14" t="s">
        <v>19</v>
      </c>
      <c r="D259" s="14" t="n">
        <v>1.5</v>
      </c>
      <c r="E259" s="14" t="n">
        <v>80</v>
      </c>
      <c r="F259" s="17" t="n">
        <f aca="false">IF(E259&lt;50,0,IF(E259&lt;55,1,IF(E259&lt;60,1.5,IF(E259&lt;65,2,IF(E259&lt;70,2.5,IF(E259&lt;75,3,IF(E259&lt;80,3.5,4)))))))</f>
        <v>4</v>
      </c>
      <c r="G259" s="11" t="s">
        <v>20</v>
      </c>
      <c r="H259" s="14" t="n">
        <v>2</v>
      </c>
      <c r="I259" s="14" t="n">
        <v>3</v>
      </c>
    </row>
    <row r="260" customFormat="false" ht="21" hidden="false" customHeight="false" outlineLevel="0" collapsed="false">
      <c r="A260" s="12" t="s">
        <v>45</v>
      </c>
      <c r="B260" s="13" t="s">
        <v>137</v>
      </c>
      <c r="C260" s="14" t="s">
        <v>47</v>
      </c>
      <c r="D260" s="14" t="n">
        <v>1.5</v>
      </c>
      <c r="E260" s="14" t="n">
        <v>73</v>
      </c>
      <c r="F260" s="17" t="n">
        <f aca="false">IF(E260&lt;50,0,IF(E260&lt;55,1,IF(E260&lt;60,1.5,IF(E260&lt;65,2,IF(E260&lt;70,2.5,IF(E260&lt;75,3,IF(E260&lt;80,3.5,4)))))))</f>
        <v>3</v>
      </c>
      <c r="G260" s="11" t="s">
        <v>20</v>
      </c>
      <c r="H260" s="14" t="n">
        <v>2</v>
      </c>
      <c r="I260" s="14" t="n">
        <v>2</v>
      </c>
    </row>
    <row r="261" customFormat="false" ht="21" hidden="false" customHeight="false" outlineLevel="0" collapsed="false">
      <c r="A261" s="12" t="s">
        <v>158</v>
      </c>
      <c r="B261" s="13" t="s">
        <v>159</v>
      </c>
      <c r="C261" s="14" t="s">
        <v>47</v>
      </c>
      <c r="D261" s="14" t="n">
        <v>1</v>
      </c>
      <c r="E261" s="14" t="n">
        <v>57</v>
      </c>
      <c r="F261" s="17" t="n">
        <f aca="false">IF(E261&lt;50,0,IF(E261&lt;55,1,IF(E261&lt;60,1.5,IF(E261&lt;65,2,IF(E261&lt;70,2.5,IF(E261&lt;75,3,IF(E261&lt;80,3.5,4)))))))</f>
        <v>1.5</v>
      </c>
      <c r="G261" s="11" t="s">
        <v>20</v>
      </c>
      <c r="H261" s="14" t="n">
        <v>2</v>
      </c>
      <c r="I261" s="14" t="n">
        <v>2</v>
      </c>
    </row>
    <row r="262" customFormat="false" ht="21" hidden="false" customHeight="false" outlineLevel="0" collapsed="false">
      <c r="A262" s="12" t="s">
        <v>105</v>
      </c>
      <c r="B262" s="13" t="s">
        <v>106</v>
      </c>
      <c r="C262" s="14" t="s">
        <v>47</v>
      </c>
      <c r="D262" s="14" t="n">
        <v>1</v>
      </c>
      <c r="E262" s="14" t="n">
        <v>73</v>
      </c>
      <c r="F262" s="17" t="n">
        <f aca="false">IF(E262&lt;50,0,IF(E262&lt;55,1,IF(E262&lt;60,1.5,IF(E262&lt;65,2,IF(E262&lt;70,2.5,IF(E262&lt;75,3,IF(E262&lt;80,3.5,4)))))))</f>
        <v>3</v>
      </c>
      <c r="G262" s="11" t="s">
        <v>20</v>
      </c>
      <c r="H262" s="14" t="n">
        <v>3</v>
      </c>
      <c r="I262" s="14" t="n">
        <v>2</v>
      </c>
    </row>
    <row r="263" customFormat="false" ht="21" hidden="false" customHeight="false" outlineLevel="0" collapsed="false">
      <c r="A263" s="12" t="s">
        <v>140</v>
      </c>
      <c r="B263" s="13" t="s">
        <v>141</v>
      </c>
      <c r="C263" s="14" t="s">
        <v>47</v>
      </c>
      <c r="D263" s="14" t="n">
        <v>1</v>
      </c>
      <c r="E263" s="14" t="n">
        <v>82</v>
      </c>
      <c r="F263" s="17" t="n">
        <f aca="false">IF(E263&lt;50,0,IF(E263&lt;55,1,IF(E263&lt;60,1.5,IF(E263&lt;65,2,IF(E263&lt;70,2.5,IF(E263&lt;75,3,IF(E263&lt;80,3.5,4)))))))</f>
        <v>4</v>
      </c>
      <c r="G263" s="11" t="s">
        <v>20</v>
      </c>
      <c r="H263" s="14" t="n">
        <v>3</v>
      </c>
      <c r="I263" s="14" t="n">
        <v>3</v>
      </c>
    </row>
    <row r="264" customFormat="false" ht="21" hidden="false" customHeight="false" outlineLevel="0" collapsed="false">
      <c r="A264" s="12" t="s">
        <v>142</v>
      </c>
      <c r="B264" s="13" t="s">
        <v>143</v>
      </c>
      <c r="C264" s="14" t="s">
        <v>47</v>
      </c>
      <c r="D264" s="14" t="n">
        <v>1</v>
      </c>
      <c r="E264" s="14" t="n">
        <v>68</v>
      </c>
      <c r="F264" s="17" t="n">
        <f aca="false">IF(E264&lt;50,0,IF(E264&lt;55,1,IF(E264&lt;60,1.5,IF(E264&lt;65,2,IF(E264&lt;70,2.5,IF(E264&lt;75,3,IF(E264&lt;80,3.5,4)))))))</f>
        <v>2.5</v>
      </c>
      <c r="G264" s="11" t="s">
        <v>20</v>
      </c>
      <c r="H264" s="14" t="n">
        <v>2</v>
      </c>
      <c r="I264" s="14" t="n">
        <v>2</v>
      </c>
    </row>
    <row r="265" customFormat="false" ht="21" hidden="false" customHeight="false" outlineLevel="0" collapsed="false">
      <c r="A265" s="12" t="s">
        <v>109</v>
      </c>
      <c r="B265" s="13" t="s">
        <v>110</v>
      </c>
      <c r="C265" s="14" t="s">
        <v>47</v>
      </c>
      <c r="D265" s="14" t="n">
        <v>1</v>
      </c>
      <c r="E265" s="14" t="n">
        <v>65</v>
      </c>
      <c r="F265" s="17" t="n">
        <f aca="false">IF(E265&lt;50,0,IF(E265&lt;55,1,IF(E265&lt;60,1.5,IF(E265&lt;65,2,IF(E265&lt;70,2.5,IF(E265&lt;75,3,IF(E265&lt;80,3.5,4)))))))</f>
        <v>2.5</v>
      </c>
      <c r="G265" s="11" t="s">
        <v>20</v>
      </c>
      <c r="H265" s="14" t="n">
        <v>2</v>
      </c>
      <c r="I265" s="14" t="n">
        <v>2</v>
      </c>
    </row>
    <row r="266" customFormat="false" ht="21" hidden="false" customHeight="false" outlineLevel="0" collapsed="false">
      <c r="A266" s="12" t="s">
        <v>50</v>
      </c>
      <c r="B266" s="13" t="s">
        <v>51</v>
      </c>
      <c r="C266" s="14" t="s">
        <v>52</v>
      </c>
      <c r="D266" s="16" t="s">
        <v>20</v>
      </c>
      <c r="E266" s="14"/>
      <c r="F266" s="17" t="s">
        <v>53</v>
      </c>
      <c r="G266" s="11" t="s">
        <v>20</v>
      </c>
      <c r="H266" s="18"/>
      <c r="I266" s="18"/>
    </row>
    <row r="267" customFormat="false" ht="21" hidden="false" customHeight="false" outlineLevel="0" collapsed="false">
      <c r="A267" s="12" t="s">
        <v>86</v>
      </c>
      <c r="B267" s="13" t="s">
        <v>87</v>
      </c>
      <c r="C267" s="14" t="s">
        <v>52</v>
      </c>
      <c r="D267" s="16" t="s">
        <v>20</v>
      </c>
      <c r="E267" s="14"/>
      <c r="F267" s="17" t="s">
        <v>53</v>
      </c>
      <c r="G267" s="20" t="s">
        <v>20</v>
      </c>
      <c r="H267" s="18"/>
      <c r="I267" s="18"/>
    </row>
    <row r="268" customFormat="false" ht="21" hidden="false" customHeight="false" outlineLevel="0" collapsed="false">
      <c r="A268" s="21" t="s">
        <v>56</v>
      </c>
      <c r="B268" s="22" t="s">
        <v>57</v>
      </c>
      <c r="C268" s="23" t="s">
        <v>52</v>
      </c>
      <c r="D268" s="24" t="s">
        <v>20</v>
      </c>
      <c r="E268" s="23"/>
      <c r="F268" s="25" t="s">
        <v>53</v>
      </c>
      <c r="G268" s="24" t="s">
        <v>20</v>
      </c>
      <c r="H268" s="26"/>
      <c r="I268" s="26"/>
    </row>
    <row r="269" customFormat="false" ht="21" hidden="false" customHeight="false" outlineLevel="0" collapsed="false">
      <c r="A269" s="27" t="s">
        <v>58</v>
      </c>
      <c r="B269" s="27"/>
      <c r="C269" s="27" t="s">
        <v>59</v>
      </c>
      <c r="D269" s="27"/>
      <c r="E269" s="28"/>
      <c r="F269" s="28"/>
    </row>
    <row r="270" customFormat="false" ht="21" hidden="false" customHeight="false" outlineLevel="0" collapsed="false">
      <c r="A270" s="27"/>
      <c r="B270" s="27"/>
      <c r="C270" s="9" t="s">
        <v>60</v>
      </c>
      <c r="D270" s="9" t="s">
        <v>61</v>
      </c>
      <c r="E270" s="28"/>
      <c r="F270" s="28"/>
    </row>
    <row r="271" customFormat="false" ht="21" hidden="false" customHeight="false" outlineLevel="0" collapsed="false">
      <c r="A271" s="30" t="s">
        <v>63</v>
      </c>
      <c r="B271" s="31"/>
      <c r="C271" s="32" t="n">
        <v>8</v>
      </c>
      <c r="D271" s="32" t="n">
        <v>8</v>
      </c>
      <c r="E271" s="11" t="s">
        <v>64</v>
      </c>
      <c r="F271" s="29" t="s">
        <v>62</v>
      </c>
    </row>
    <row r="272" customFormat="false" ht="21" hidden="false" customHeight="false" outlineLevel="0" collapsed="false">
      <c r="A272" s="30" t="s">
        <v>66</v>
      </c>
      <c r="B272" s="31"/>
      <c r="C272" s="32" t="n">
        <v>6.5</v>
      </c>
      <c r="D272" s="32" t="n">
        <v>6.5</v>
      </c>
      <c r="E272" s="28"/>
      <c r="F272" s="28"/>
      <c r="G272" s="29" t="s">
        <v>65</v>
      </c>
    </row>
    <row r="273" customFormat="false" ht="21" hidden="false" customHeight="false" outlineLevel="0" collapsed="false">
      <c r="A273" s="30" t="s">
        <v>67</v>
      </c>
      <c r="B273" s="31"/>
      <c r="C273" s="32" t="n">
        <v>14.5</v>
      </c>
      <c r="D273" s="32" t="n">
        <v>14.5</v>
      </c>
      <c r="E273" s="28"/>
      <c r="F273" s="28"/>
    </row>
    <row r="274" customFormat="false" ht="21" hidden="false" customHeight="false" outlineLevel="0" collapsed="false">
      <c r="A274" s="30" t="s">
        <v>68</v>
      </c>
      <c r="B274" s="33"/>
      <c r="C274" s="34" t="n">
        <f aca="false">(F251*D251+F252*D252+F253*D253+F254*D254+F255*D255+F256*D256+F257*D257+F258*D258+F259*D259+F260*D260+F261*D261+F262*D262+F263*D263+F264*D264+F265*D265)/14.5</f>
        <v>2.82758620689655</v>
      </c>
      <c r="D274" s="34"/>
      <c r="E274" s="11" t="s">
        <v>64</v>
      </c>
      <c r="F274" s="29" t="s">
        <v>62</v>
      </c>
    </row>
    <row r="275" customFormat="false" ht="21" hidden="false" customHeight="false" outlineLevel="0" collapsed="false">
      <c r="A275" s="30" t="s">
        <v>114</v>
      </c>
      <c r="B275" s="33"/>
      <c r="C275" s="35"/>
      <c r="D275" s="35"/>
      <c r="E275" s="28"/>
      <c r="F275" s="28"/>
      <c r="G275" s="29" t="s">
        <v>69</v>
      </c>
    </row>
    <row r="276" customFormat="false" ht="18" hidden="false" customHeight="false" outlineLevel="0" collapsed="false">
      <c r="A276" s="54" t="s">
        <v>70</v>
      </c>
      <c r="B276" s="33"/>
      <c r="C276" s="35" t="s">
        <v>73</v>
      </c>
      <c r="D276" s="35"/>
      <c r="E276" s="28"/>
      <c r="F276" s="28"/>
    </row>
    <row r="277" customFormat="false" ht="21" hidden="false" customHeight="false" outlineLevel="0" collapsed="false">
      <c r="A277" s="30" t="s">
        <v>72</v>
      </c>
      <c r="B277" s="33"/>
      <c r="C277" s="35" t="s">
        <v>73</v>
      </c>
      <c r="D277" s="35"/>
      <c r="E277" s="11" t="s">
        <v>76</v>
      </c>
      <c r="F277" s="29" t="s">
        <v>62</v>
      </c>
    </row>
    <row r="278" customFormat="false" ht="21" hidden="false" customHeight="false" outlineLevel="0" collapsed="false">
      <c r="A278" s="30" t="s">
        <v>74</v>
      </c>
      <c r="B278" s="33"/>
      <c r="C278" s="35" t="s">
        <v>75</v>
      </c>
      <c r="D278" s="35"/>
      <c r="E278" s="28"/>
      <c r="F278" s="28"/>
      <c r="G278" s="29" t="s">
        <v>77</v>
      </c>
    </row>
    <row r="285" customFormat="false" ht="26.25" hidden="false" customHeight="false" outlineLevel="0" collapsed="false">
      <c r="A285" s="1"/>
      <c r="C285" s="1"/>
      <c r="D285" s="2" t="s">
        <v>0</v>
      </c>
      <c r="E285" s="1"/>
    </row>
    <row r="286" customFormat="false" ht="26.25" hidden="false" customHeight="false" outlineLevel="0" collapsed="false">
      <c r="D286" s="2" t="s">
        <v>1</v>
      </c>
      <c r="E286" s="1"/>
    </row>
    <row r="287" customFormat="false" ht="26.25" hidden="false" customHeight="false" outlineLevel="0" collapsed="false">
      <c r="D287" s="2" t="s">
        <v>2</v>
      </c>
      <c r="E287" s="1"/>
    </row>
    <row r="288" customFormat="false" ht="23.25" hidden="false" customHeight="false" outlineLevel="0" collapsed="false">
      <c r="D288" s="3" t="s">
        <v>160</v>
      </c>
      <c r="E288" s="3"/>
    </row>
    <row r="289" customFormat="false" ht="21" hidden="false" customHeight="false" outlineLevel="0" collapsed="false">
      <c r="A289" s="4" t="s">
        <v>4</v>
      </c>
      <c r="B289" s="4" t="s">
        <v>5</v>
      </c>
      <c r="C289" s="4" t="s">
        <v>6</v>
      </c>
      <c r="D289" s="5" t="s">
        <v>7</v>
      </c>
      <c r="E289" s="4" t="s">
        <v>8</v>
      </c>
      <c r="F289" s="4"/>
      <c r="G289" s="4"/>
      <c r="H289" s="4" t="s">
        <v>9</v>
      </c>
      <c r="I289" s="5" t="s">
        <v>10</v>
      </c>
    </row>
    <row r="290" customFormat="false" ht="21" hidden="false" customHeight="false" outlineLevel="0" collapsed="false">
      <c r="A290" s="4"/>
      <c r="B290" s="4"/>
      <c r="C290" s="4"/>
      <c r="D290" s="6" t="s">
        <v>11</v>
      </c>
      <c r="E290" s="4" t="s">
        <v>12</v>
      </c>
      <c r="F290" s="4" t="s">
        <v>13</v>
      </c>
      <c r="G290" s="4" t="s">
        <v>14</v>
      </c>
      <c r="H290" s="4" t="s">
        <v>15</v>
      </c>
      <c r="I290" s="6" t="s">
        <v>16</v>
      </c>
    </row>
    <row r="291" customFormat="false" ht="21" hidden="false" customHeight="false" outlineLevel="0" collapsed="false">
      <c r="A291" s="7" t="s">
        <v>17</v>
      </c>
      <c r="B291" s="8" t="s">
        <v>18</v>
      </c>
      <c r="C291" s="9" t="s">
        <v>19</v>
      </c>
      <c r="D291" s="9" t="n">
        <v>1</v>
      </c>
      <c r="E291" s="9" t="n">
        <v>65</v>
      </c>
      <c r="F291" s="17" t="n">
        <f aca="false">IF(E291&lt;50,0,IF(E291&lt;55,1,IF(E291&lt;60,1.5,IF(E291&lt;65,2,IF(E291&lt;70,2.5,IF(E291&lt;75,3,IF(E291&lt;80,3.5,4)))))))</f>
        <v>2.5</v>
      </c>
      <c r="G291" s="11" t="s">
        <v>20</v>
      </c>
      <c r="H291" s="9"/>
      <c r="I291" s="9"/>
    </row>
    <row r="292" customFormat="false" ht="21" hidden="false" customHeight="false" outlineLevel="0" collapsed="false">
      <c r="A292" s="48" t="s">
        <v>132</v>
      </c>
      <c r="B292" s="49" t="s">
        <v>133</v>
      </c>
      <c r="C292" s="50" t="s">
        <v>19</v>
      </c>
      <c r="D292" s="46" t="n">
        <v>1</v>
      </c>
      <c r="E292" s="50" t="s">
        <v>134</v>
      </c>
      <c r="F292" s="44" t="n">
        <v>0</v>
      </c>
      <c r="G292" s="51" t="s">
        <v>20</v>
      </c>
      <c r="H292" s="14"/>
      <c r="I292" s="14"/>
    </row>
    <row r="293" customFormat="false" ht="21" hidden="false" customHeight="false" outlineLevel="0" collapsed="false">
      <c r="A293" s="12" t="s">
        <v>23</v>
      </c>
      <c r="B293" s="13" t="s">
        <v>24</v>
      </c>
      <c r="C293" s="14" t="s">
        <v>19</v>
      </c>
      <c r="D293" s="14" t="n">
        <v>1</v>
      </c>
      <c r="E293" s="14" t="n">
        <v>70</v>
      </c>
      <c r="F293" s="17" t="n">
        <f aca="false">IF(E293&lt;50,0,IF(E293&lt;55,1,IF(E293&lt;60,1.5,IF(E293&lt;65,2,IF(E293&lt;70,2.5,IF(E293&lt;75,3,IF(E293&lt;80,3.5,4)))))))</f>
        <v>3</v>
      </c>
      <c r="G293" s="11" t="s">
        <v>20</v>
      </c>
      <c r="H293" s="14"/>
      <c r="I293" s="14"/>
    </row>
    <row r="294" customFormat="false" ht="21" hidden="false" customHeight="false" outlineLevel="0" collapsed="false">
      <c r="A294" s="12" t="s">
        <v>25</v>
      </c>
      <c r="B294" s="13" t="s">
        <v>99</v>
      </c>
      <c r="C294" s="14" t="s">
        <v>19</v>
      </c>
      <c r="D294" s="14" t="n">
        <v>0.5</v>
      </c>
      <c r="E294" s="14" t="n">
        <v>71</v>
      </c>
      <c r="F294" s="17" t="n">
        <f aca="false">IF(E294&lt;50,0,IF(E294&lt;55,1,IF(E294&lt;60,1.5,IF(E294&lt;65,2,IF(E294&lt;70,2.5,IF(E294&lt;75,3,IF(E294&lt;80,3.5,4)))))))</f>
        <v>3</v>
      </c>
      <c r="G294" s="11" t="s">
        <v>20</v>
      </c>
      <c r="H294" s="14"/>
      <c r="I294" s="14"/>
    </row>
    <row r="295" customFormat="false" ht="21" hidden="false" customHeight="false" outlineLevel="0" collapsed="false">
      <c r="A295" s="12" t="s">
        <v>29</v>
      </c>
      <c r="B295" s="13" t="s">
        <v>30</v>
      </c>
      <c r="C295" s="14" t="s">
        <v>19</v>
      </c>
      <c r="D295" s="14" t="n">
        <v>0.5</v>
      </c>
      <c r="E295" s="14" t="n">
        <v>82</v>
      </c>
      <c r="F295" s="17" t="n">
        <f aca="false">IF(E295&lt;50,0,IF(E295&lt;55,1,IF(E295&lt;60,1.5,IF(E295&lt;65,2,IF(E295&lt;70,2.5,IF(E295&lt;75,3,IF(E295&lt;80,3.5,4)))))))</f>
        <v>4</v>
      </c>
      <c r="G295" s="11" t="s">
        <v>20</v>
      </c>
      <c r="H295" s="14"/>
      <c r="I295" s="14"/>
    </row>
    <row r="296" customFormat="false" ht="21" hidden="false" customHeight="false" outlineLevel="0" collapsed="false">
      <c r="A296" s="12" t="s">
        <v>31</v>
      </c>
      <c r="B296" s="13" t="s">
        <v>32</v>
      </c>
      <c r="C296" s="14" t="s">
        <v>19</v>
      </c>
      <c r="D296" s="14" t="n">
        <v>0.5</v>
      </c>
      <c r="E296" s="14" t="n">
        <v>42</v>
      </c>
      <c r="F296" s="17" t="n">
        <f aca="false">IF(E296&lt;50,0,IF(E296&lt;55,1,IF(E296&lt;60,1.5,IF(E296&lt;65,2,IF(E296&lt;70,2.5,IF(E296&lt;75,3,IF(E296&lt;80,3.5,4)))))))</f>
        <v>0</v>
      </c>
      <c r="G296" s="11" t="s">
        <v>20</v>
      </c>
      <c r="H296" s="14"/>
      <c r="I296" s="14"/>
    </row>
    <row r="297" customFormat="false" ht="21" hidden="false" customHeight="false" outlineLevel="0" collapsed="false">
      <c r="A297" s="12" t="s">
        <v>33</v>
      </c>
      <c r="B297" s="13" t="s">
        <v>34</v>
      </c>
      <c r="C297" s="14" t="s">
        <v>19</v>
      </c>
      <c r="D297" s="14" t="n">
        <v>1</v>
      </c>
      <c r="E297" s="14" t="n">
        <v>57</v>
      </c>
      <c r="F297" s="17" t="n">
        <f aca="false">IF(E297&lt;50,0,IF(E297&lt;55,1,IF(E297&lt;60,1.5,IF(E297&lt;65,2,IF(E297&lt;70,2.5,IF(E297&lt;75,3,IF(E297&lt;80,3.5,4)))))))</f>
        <v>1.5</v>
      </c>
      <c r="G297" s="11" t="s">
        <v>20</v>
      </c>
      <c r="H297" s="14"/>
      <c r="I297" s="14"/>
    </row>
    <row r="298" s="47" customFormat="true" ht="21" hidden="false" customHeight="false" outlineLevel="0" collapsed="false">
      <c r="A298" s="48" t="s">
        <v>145</v>
      </c>
      <c r="B298" s="49" t="s">
        <v>146</v>
      </c>
      <c r="C298" s="50" t="s">
        <v>19</v>
      </c>
      <c r="D298" s="46" t="n">
        <v>1</v>
      </c>
      <c r="E298" s="46" t="n">
        <v>47</v>
      </c>
      <c r="F298" s="44" t="n">
        <f aca="false">IF(E298&lt;50,0,IF(E298&lt;55,1,IF(E298&lt;60,1.5,IF(E298&lt;65,2,IF(E298&lt;70,2.5,IF(E298&lt;75,3,IF(E298&lt;80,3.5,4)))))))</f>
        <v>0</v>
      </c>
      <c r="G298" s="51" t="s">
        <v>20</v>
      </c>
      <c r="H298" s="46"/>
      <c r="I298" s="46"/>
    </row>
    <row r="299" customFormat="false" ht="21" hidden="false" customHeight="false" outlineLevel="0" collapsed="false">
      <c r="A299" s="12" t="s">
        <v>37</v>
      </c>
      <c r="B299" s="15" t="s">
        <v>100</v>
      </c>
      <c r="C299" s="14" t="s">
        <v>19</v>
      </c>
      <c r="D299" s="14" t="n">
        <v>1.5</v>
      </c>
      <c r="E299" s="14" t="n">
        <v>50</v>
      </c>
      <c r="F299" s="17" t="n">
        <f aca="false">IF(E299&lt;50,0,IF(E299&lt;55,1,IF(E299&lt;60,1.5,IF(E299&lt;65,2,IF(E299&lt;70,2.5,IF(E299&lt;75,3,IF(E299&lt;80,3.5,4)))))))</f>
        <v>1</v>
      </c>
      <c r="G299" s="11" t="s">
        <v>20</v>
      </c>
      <c r="H299" s="14"/>
      <c r="I299" s="14"/>
    </row>
    <row r="300" customFormat="false" ht="21" hidden="false" customHeight="false" outlineLevel="0" collapsed="false">
      <c r="A300" s="12" t="s">
        <v>45</v>
      </c>
      <c r="B300" s="13" t="s">
        <v>137</v>
      </c>
      <c r="C300" s="14" t="s">
        <v>47</v>
      </c>
      <c r="D300" s="14" t="n">
        <v>1.5</v>
      </c>
      <c r="E300" s="14" t="n">
        <v>58</v>
      </c>
      <c r="F300" s="17" t="n">
        <f aca="false">IF(E300&lt;50,0,IF(E300&lt;55,1,IF(E300&lt;60,1.5,IF(E300&lt;65,2,IF(E300&lt;70,2.5,IF(E300&lt;75,3,IF(E300&lt;80,3.5,4)))))))</f>
        <v>1.5</v>
      </c>
      <c r="G300" s="11" t="s">
        <v>20</v>
      </c>
      <c r="H300" s="14"/>
      <c r="I300" s="14"/>
    </row>
    <row r="301" customFormat="false" ht="21" hidden="false" customHeight="false" outlineLevel="0" collapsed="false">
      <c r="A301" s="12" t="s">
        <v>158</v>
      </c>
      <c r="B301" s="13" t="s">
        <v>159</v>
      </c>
      <c r="C301" s="14" t="s">
        <v>47</v>
      </c>
      <c r="D301" s="14" t="n">
        <v>1</v>
      </c>
      <c r="E301" s="14" t="n">
        <v>55</v>
      </c>
      <c r="F301" s="17" t="n">
        <f aca="false">IF(E301&lt;50,0,IF(E301&lt;55,1,IF(E301&lt;60,1.5,IF(E301&lt;65,2,IF(E301&lt;70,2.5,IF(E301&lt;75,3,IF(E301&lt;80,3.5,4)))))))</f>
        <v>1.5</v>
      </c>
      <c r="G301" s="11" t="s">
        <v>20</v>
      </c>
      <c r="H301" s="14"/>
      <c r="I301" s="14"/>
    </row>
    <row r="302" customFormat="false" ht="21" hidden="false" customHeight="false" outlineLevel="0" collapsed="false">
      <c r="A302" s="12" t="s">
        <v>105</v>
      </c>
      <c r="B302" s="13" t="s">
        <v>106</v>
      </c>
      <c r="C302" s="14" t="s">
        <v>47</v>
      </c>
      <c r="D302" s="14" t="n">
        <v>1</v>
      </c>
      <c r="E302" s="14" t="n">
        <v>63</v>
      </c>
      <c r="F302" s="17" t="n">
        <f aca="false">IF(E302&lt;50,0,IF(E302&lt;55,1,IF(E302&lt;60,1.5,IF(E302&lt;65,2,IF(E302&lt;70,2.5,IF(E302&lt;75,3,IF(E302&lt;80,3.5,4)))))))</f>
        <v>2</v>
      </c>
      <c r="G302" s="11" t="s">
        <v>20</v>
      </c>
      <c r="H302" s="14"/>
      <c r="I302" s="14"/>
    </row>
    <row r="303" customFormat="false" ht="21" hidden="false" customHeight="false" outlineLevel="0" collapsed="false">
      <c r="A303" s="12" t="s">
        <v>140</v>
      </c>
      <c r="B303" s="13" t="s">
        <v>141</v>
      </c>
      <c r="C303" s="14" t="s">
        <v>47</v>
      </c>
      <c r="D303" s="14" t="n">
        <v>1</v>
      </c>
      <c r="E303" s="14" t="n">
        <v>84</v>
      </c>
      <c r="F303" s="17" t="n">
        <f aca="false">IF(E303&lt;50,0,IF(E303&lt;55,1,IF(E303&lt;60,1.5,IF(E303&lt;65,2,IF(E303&lt;70,2.5,IF(E303&lt;75,3,IF(E303&lt;80,3.5,4)))))))</f>
        <v>4</v>
      </c>
      <c r="G303" s="11" t="s">
        <v>20</v>
      </c>
      <c r="H303" s="14"/>
      <c r="I303" s="14"/>
    </row>
    <row r="304" customFormat="false" ht="21" hidden="false" customHeight="false" outlineLevel="0" collapsed="false">
      <c r="A304" s="12" t="s">
        <v>142</v>
      </c>
      <c r="B304" s="13" t="s">
        <v>143</v>
      </c>
      <c r="C304" s="14" t="s">
        <v>47</v>
      </c>
      <c r="D304" s="14" t="n">
        <v>1</v>
      </c>
      <c r="E304" s="14" t="n">
        <v>60</v>
      </c>
      <c r="F304" s="17" t="n">
        <f aca="false">IF(E304&lt;50,0,IF(E304&lt;55,1,IF(E304&lt;60,1.5,IF(E304&lt;65,2,IF(E304&lt;70,2.5,IF(E304&lt;75,3,IF(E304&lt;80,3.5,4)))))))</f>
        <v>2</v>
      </c>
      <c r="G304" s="11" t="s">
        <v>20</v>
      </c>
      <c r="H304" s="14"/>
      <c r="I304" s="14"/>
    </row>
    <row r="305" customFormat="false" ht="21" hidden="false" customHeight="false" outlineLevel="0" collapsed="false">
      <c r="A305" s="12" t="s">
        <v>109</v>
      </c>
      <c r="B305" s="13" t="s">
        <v>110</v>
      </c>
      <c r="C305" s="14" t="s">
        <v>47</v>
      </c>
      <c r="D305" s="14" t="n">
        <v>1</v>
      </c>
      <c r="E305" s="14" t="n">
        <v>61</v>
      </c>
      <c r="F305" s="17" t="n">
        <f aca="false">IF(E305&lt;50,0,IF(E305&lt;55,1,IF(E305&lt;60,1.5,IF(E305&lt;65,2,IF(E305&lt;70,2.5,IF(E305&lt;75,3,IF(E305&lt;80,3.5,4)))))))</f>
        <v>2</v>
      </c>
      <c r="G305" s="11" t="s">
        <v>20</v>
      </c>
      <c r="H305" s="14"/>
      <c r="I305" s="14"/>
    </row>
    <row r="306" customFormat="false" ht="21" hidden="false" customHeight="false" outlineLevel="0" collapsed="false">
      <c r="A306" s="12" t="s">
        <v>50</v>
      </c>
      <c r="B306" s="13" t="s">
        <v>51</v>
      </c>
      <c r="C306" s="14" t="s">
        <v>52</v>
      </c>
      <c r="D306" s="16" t="s">
        <v>20</v>
      </c>
      <c r="E306" s="14"/>
      <c r="F306" s="17" t="s">
        <v>53</v>
      </c>
      <c r="G306" s="11" t="s">
        <v>20</v>
      </c>
      <c r="H306" s="18"/>
      <c r="I306" s="18"/>
    </row>
    <row r="307" customFormat="false" ht="21" hidden="false" customHeight="false" outlineLevel="0" collapsed="false">
      <c r="A307" s="12" t="s">
        <v>79</v>
      </c>
      <c r="B307" s="13" t="s">
        <v>125</v>
      </c>
      <c r="C307" s="14" t="s">
        <v>52</v>
      </c>
      <c r="D307" s="16" t="s">
        <v>20</v>
      </c>
      <c r="E307" s="14"/>
      <c r="F307" s="17" t="s">
        <v>53</v>
      </c>
      <c r="G307" s="20" t="s">
        <v>20</v>
      </c>
      <c r="H307" s="18"/>
      <c r="I307" s="18"/>
    </row>
    <row r="308" customFormat="false" ht="21" hidden="false" customHeight="false" outlineLevel="0" collapsed="false">
      <c r="A308" s="21" t="s">
        <v>56</v>
      </c>
      <c r="B308" s="22" t="s">
        <v>57</v>
      </c>
      <c r="C308" s="23" t="s">
        <v>52</v>
      </c>
      <c r="D308" s="24" t="s">
        <v>20</v>
      </c>
      <c r="E308" s="23"/>
      <c r="F308" s="25" t="s">
        <v>53</v>
      </c>
      <c r="G308" s="24" t="s">
        <v>20</v>
      </c>
      <c r="H308" s="26"/>
      <c r="I308" s="26"/>
    </row>
    <row r="309" customFormat="false" ht="21" hidden="false" customHeight="false" outlineLevel="0" collapsed="false">
      <c r="A309" s="27" t="s">
        <v>58</v>
      </c>
      <c r="B309" s="27"/>
      <c r="C309" s="27" t="s">
        <v>59</v>
      </c>
      <c r="D309" s="27"/>
      <c r="E309" s="28"/>
      <c r="F309" s="28"/>
    </row>
    <row r="310" customFormat="false" ht="21" hidden="false" customHeight="false" outlineLevel="0" collapsed="false">
      <c r="A310" s="27"/>
      <c r="B310" s="27"/>
      <c r="C310" s="9" t="s">
        <v>60</v>
      </c>
      <c r="D310" s="9" t="s">
        <v>61</v>
      </c>
      <c r="E310" s="28"/>
      <c r="F310" s="28"/>
    </row>
    <row r="311" customFormat="false" ht="21" hidden="false" customHeight="false" outlineLevel="0" collapsed="false">
      <c r="A311" s="30" t="s">
        <v>63</v>
      </c>
      <c r="B311" s="31"/>
      <c r="C311" s="32" t="n">
        <v>8</v>
      </c>
      <c r="D311" s="32" t="n">
        <v>6</v>
      </c>
      <c r="E311" s="11" t="s">
        <v>64</v>
      </c>
      <c r="F311" s="29" t="s">
        <v>62</v>
      </c>
    </row>
    <row r="312" customFormat="false" ht="21" hidden="false" customHeight="false" outlineLevel="0" collapsed="false">
      <c r="A312" s="30" t="s">
        <v>66</v>
      </c>
      <c r="B312" s="31"/>
      <c r="C312" s="32" t="n">
        <v>6.5</v>
      </c>
      <c r="D312" s="32" t="n">
        <v>6.5</v>
      </c>
      <c r="E312" s="28"/>
      <c r="F312" s="28"/>
      <c r="G312" s="29" t="s">
        <v>65</v>
      </c>
    </row>
    <row r="313" customFormat="false" ht="21" hidden="false" customHeight="false" outlineLevel="0" collapsed="false">
      <c r="A313" s="30" t="s">
        <v>67</v>
      </c>
      <c r="B313" s="31"/>
      <c r="C313" s="32" t="n">
        <v>14.5</v>
      </c>
      <c r="D313" s="32" t="n">
        <v>12.5</v>
      </c>
      <c r="E313" s="28"/>
      <c r="F313" s="28"/>
    </row>
    <row r="314" customFormat="false" ht="21" hidden="false" customHeight="false" outlineLevel="0" collapsed="false">
      <c r="A314" s="30" t="s">
        <v>68</v>
      </c>
      <c r="B314" s="33"/>
      <c r="C314" s="34" t="n">
        <f aca="false">(F291*D291+F292*D292+F293*D293+F294*D294+F295*D295+F296*D296+F297*D297+F298*D298+F299*D299+F300*D300+F301*D301+F302*D302+F303*D303+F304*D304+F305*D305)/14.5</f>
        <v>1.77586206896552</v>
      </c>
      <c r="D314" s="34"/>
      <c r="E314" s="11" t="s">
        <v>64</v>
      </c>
      <c r="F314" s="29" t="s">
        <v>62</v>
      </c>
    </row>
    <row r="315" customFormat="false" ht="21" hidden="false" customHeight="false" outlineLevel="0" collapsed="false">
      <c r="A315" s="30" t="s">
        <v>114</v>
      </c>
      <c r="B315" s="33"/>
      <c r="C315" s="35"/>
      <c r="D315" s="35"/>
      <c r="E315" s="28"/>
      <c r="F315" s="28"/>
      <c r="G315" s="29" t="s">
        <v>69</v>
      </c>
    </row>
    <row r="316" customFormat="false" ht="21" hidden="false" customHeight="false" outlineLevel="0" collapsed="false">
      <c r="A316" s="30" t="s">
        <v>70</v>
      </c>
      <c r="B316" s="33"/>
      <c r="C316" s="35"/>
      <c r="D316" s="35"/>
      <c r="E316" s="28"/>
      <c r="F316" s="28"/>
    </row>
    <row r="317" customFormat="false" ht="21" hidden="false" customHeight="false" outlineLevel="0" collapsed="false">
      <c r="A317" s="30" t="s">
        <v>72</v>
      </c>
      <c r="B317" s="33"/>
      <c r="C317" s="35"/>
      <c r="D317" s="35"/>
      <c r="E317" s="11" t="s">
        <v>76</v>
      </c>
      <c r="F317" s="29" t="s">
        <v>62</v>
      </c>
    </row>
    <row r="318" customFormat="false" ht="21" hidden="false" customHeight="false" outlineLevel="0" collapsed="false">
      <c r="A318" s="30" t="s">
        <v>74</v>
      </c>
      <c r="B318" s="33"/>
      <c r="C318" s="35"/>
      <c r="D318" s="35"/>
      <c r="E318" s="28"/>
      <c r="F318" s="28"/>
      <c r="G318" s="29" t="s">
        <v>77</v>
      </c>
    </row>
    <row r="325" customFormat="false" ht="26.25" hidden="false" customHeight="false" outlineLevel="0" collapsed="false">
      <c r="A325" s="1"/>
      <c r="C325" s="1"/>
      <c r="D325" s="2" t="s">
        <v>0</v>
      </c>
      <c r="E325" s="1"/>
    </row>
    <row r="326" customFormat="false" ht="26.25" hidden="false" customHeight="false" outlineLevel="0" collapsed="false">
      <c r="D326" s="2" t="s">
        <v>1</v>
      </c>
      <c r="E326" s="1"/>
    </row>
    <row r="327" customFormat="false" ht="26.25" hidden="false" customHeight="false" outlineLevel="0" collapsed="false">
      <c r="D327" s="2" t="s">
        <v>2</v>
      </c>
      <c r="E327" s="1"/>
    </row>
    <row r="328" customFormat="false" ht="23.25" hidden="false" customHeight="false" outlineLevel="0" collapsed="false">
      <c r="D328" s="3" t="s">
        <v>161</v>
      </c>
      <c r="E328" s="3"/>
    </row>
    <row r="329" customFormat="false" ht="21" hidden="false" customHeight="false" outlineLevel="0" collapsed="false">
      <c r="A329" s="4" t="s">
        <v>4</v>
      </c>
      <c r="B329" s="4" t="s">
        <v>5</v>
      </c>
      <c r="C329" s="4" t="s">
        <v>6</v>
      </c>
      <c r="D329" s="5" t="s">
        <v>7</v>
      </c>
      <c r="E329" s="4" t="s">
        <v>8</v>
      </c>
      <c r="F329" s="4"/>
      <c r="G329" s="4"/>
      <c r="H329" s="4" t="s">
        <v>9</v>
      </c>
      <c r="I329" s="5" t="s">
        <v>10</v>
      </c>
    </row>
    <row r="330" customFormat="false" ht="21" hidden="false" customHeight="false" outlineLevel="0" collapsed="false">
      <c r="A330" s="4"/>
      <c r="B330" s="4"/>
      <c r="C330" s="4"/>
      <c r="D330" s="6" t="s">
        <v>11</v>
      </c>
      <c r="E330" s="4" t="s">
        <v>12</v>
      </c>
      <c r="F330" s="4" t="s">
        <v>13</v>
      </c>
      <c r="G330" s="4" t="s">
        <v>14</v>
      </c>
      <c r="H330" s="4" t="s">
        <v>15</v>
      </c>
      <c r="I330" s="6" t="s">
        <v>16</v>
      </c>
    </row>
    <row r="331" customFormat="false" ht="21" hidden="false" customHeight="false" outlineLevel="0" collapsed="false">
      <c r="A331" s="7" t="s">
        <v>17</v>
      </c>
      <c r="B331" s="8" t="s">
        <v>18</v>
      </c>
      <c r="C331" s="9" t="s">
        <v>19</v>
      </c>
      <c r="D331" s="9" t="n">
        <v>1</v>
      </c>
      <c r="E331" s="9" t="n">
        <v>61</v>
      </c>
      <c r="F331" s="17" t="n">
        <f aca="false">IF(E331&lt;50,0,IF(E331&lt;55,1,IF(E331&lt;60,1.5,IF(E331&lt;65,2,IF(E331&lt;70,2.5,IF(E331&lt;75,3,IF(E331&lt;80,3.5,4)))))))</f>
        <v>2</v>
      </c>
      <c r="G331" s="11" t="s">
        <v>20</v>
      </c>
      <c r="H331" s="9" t="n">
        <v>2</v>
      </c>
      <c r="I331" s="9" t="n">
        <v>2</v>
      </c>
    </row>
    <row r="332" customFormat="false" ht="21" hidden="false" customHeight="false" outlineLevel="0" collapsed="false">
      <c r="A332" s="12" t="s">
        <v>21</v>
      </c>
      <c r="B332" s="13" t="s">
        <v>22</v>
      </c>
      <c r="C332" s="14" t="s">
        <v>19</v>
      </c>
      <c r="D332" s="14" t="n">
        <v>1</v>
      </c>
      <c r="E332" s="14" t="n">
        <v>58</v>
      </c>
      <c r="F332" s="17" t="n">
        <f aca="false">IF(E332&lt;50,0,IF(E332&lt;55,1,IF(E332&lt;60,1.5,IF(E332&lt;65,2,IF(E332&lt;70,2.5,IF(E332&lt;75,3,IF(E332&lt;80,3.5,4)))))))</f>
        <v>1.5</v>
      </c>
      <c r="G332" s="11" t="s">
        <v>20</v>
      </c>
      <c r="H332" s="14" t="n">
        <v>1</v>
      </c>
      <c r="I332" s="14" t="n">
        <v>1</v>
      </c>
    </row>
    <row r="333" customFormat="false" ht="21" hidden="false" customHeight="false" outlineLevel="0" collapsed="false">
      <c r="A333" s="48" t="s">
        <v>135</v>
      </c>
      <c r="B333" s="49" t="s">
        <v>136</v>
      </c>
      <c r="C333" s="50" t="s">
        <v>19</v>
      </c>
      <c r="D333" s="46" t="n">
        <v>1</v>
      </c>
      <c r="E333" s="46" t="n">
        <v>40</v>
      </c>
      <c r="F333" s="44" t="n">
        <f aca="false">IF(E333&lt;50,0,IF(E333&lt;55,1,IF(E333&lt;60,1.5,IF(E333&lt;65,2,IF(E333&lt;70,2.5,IF(E333&lt;75,3,IF(E333&lt;80,3.5,4)))))))</f>
        <v>0</v>
      </c>
      <c r="G333" s="11" t="n">
        <v>1</v>
      </c>
      <c r="H333" s="14" t="n">
        <v>1</v>
      </c>
      <c r="I333" s="14" t="n">
        <v>1</v>
      </c>
    </row>
    <row r="334" customFormat="false" ht="21" hidden="false" customHeight="false" outlineLevel="0" collapsed="false">
      <c r="A334" s="12" t="s">
        <v>25</v>
      </c>
      <c r="B334" s="13" t="s">
        <v>99</v>
      </c>
      <c r="C334" s="14" t="s">
        <v>19</v>
      </c>
      <c r="D334" s="14" t="n">
        <v>0.5</v>
      </c>
      <c r="E334" s="14" t="n">
        <v>59</v>
      </c>
      <c r="F334" s="17" t="n">
        <f aca="false">IF(E334&lt;50,0,IF(E334&lt;55,1,IF(E334&lt;60,1.5,IF(E334&lt;65,2,IF(E334&lt;70,2.5,IF(E334&lt;75,3,IF(E334&lt;80,3.5,4)))))))</f>
        <v>1.5</v>
      </c>
      <c r="G334" s="11" t="s">
        <v>20</v>
      </c>
      <c r="H334" s="14" t="n">
        <v>1</v>
      </c>
      <c r="I334" s="14" t="n">
        <v>1</v>
      </c>
    </row>
    <row r="335" customFormat="false" ht="21" hidden="false" customHeight="false" outlineLevel="0" collapsed="false">
      <c r="A335" s="12" t="s">
        <v>29</v>
      </c>
      <c r="B335" s="13" t="s">
        <v>30</v>
      </c>
      <c r="C335" s="14" t="s">
        <v>19</v>
      </c>
      <c r="D335" s="14" t="n">
        <v>0.5</v>
      </c>
      <c r="E335" s="14" t="n">
        <v>84</v>
      </c>
      <c r="F335" s="17" t="n">
        <f aca="false">IF(E335&lt;50,0,IF(E335&lt;55,1,IF(E335&lt;60,1.5,IF(E335&lt;65,2,IF(E335&lt;70,2.5,IF(E335&lt;75,3,IF(E335&lt;80,3.5,4)))))))</f>
        <v>4</v>
      </c>
      <c r="G335" s="11" t="s">
        <v>20</v>
      </c>
      <c r="H335" s="14" t="n">
        <v>2</v>
      </c>
      <c r="I335" s="14" t="n">
        <v>2</v>
      </c>
    </row>
    <row r="336" customFormat="false" ht="21" hidden="false" customHeight="false" outlineLevel="0" collapsed="false">
      <c r="A336" s="12" t="s">
        <v>31</v>
      </c>
      <c r="B336" s="13" t="s">
        <v>32</v>
      </c>
      <c r="C336" s="14" t="s">
        <v>19</v>
      </c>
      <c r="D336" s="14" t="n">
        <v>0.5</v>
      </c>
      <c r="E336" s="14" t="n">
        <v>63</v>
      </c>
      <c r="F336" s="17" t="n">
        <f aca="false">IF(E336&lt;50,0,IF(E336&lt;55,1,IF(E336&lt;60,1.5,IF(E336&lt;65,2,IF(E336&lt;70,2.5,IF(E336&lt;75,3,IF(E336&lt;80,3.5,4)))))))</f>
        <v>2</v>
      </c>
      <c r="G336" s="11" t="s">
        <v>20</v>
      </c>
      <c r="H336" s="14" t="n">
        <v>2</v>
      </c>
      <c r="I336" s="14" t="n">
        <v>2</v>
      </c>
    </row>
    <row r="337" customFormat="false" ht="21" hidden="false" customHeight="false" outlineLevel="0" collapsed="false">
      <c r="A337" s="12" t="s">
        <v>33</v>
      </c>
      <c r="B337" s="13" t="s">
        <v>34</v>
      </c>
      <c r="C337" s="14" t="s">
        <v>19</v>
      </c>
      <c r="D337" s="14" t="n">
        <v>1</v>
      </c>
      <c r="E337" s="14" t="n">
        <v>50</v>
      </c>
      <c r="F337" s="17" t="n">
        <f aca="false">IF(E337&lt;50,0,IF(E337&lt;55,1,IF(E337&lt;60,1.5,IF(E337&lt;65,2,IF(E337&lt;70,2.5,IF(E337&lt;75,3,IF(E337&lt;80,3.5,4)))))))</f>
        <v>1</v>
      </c>
      <c r="G337" s="11" t="s">
        <v>20</v>
      </c>
      <c r="H337" s="14" t="n">
        <v>1</v>
      </c>
      <c r="I337" s="14" t="n">
        <v>1</v>
      </c>
    </row>
    <row r="338" customFormat="false" ht="21" hidden="false" customHeight="false" outlineLevel="0" collapsed="false">
      <c r="A338" s="12" t="s">
        <v>35</v>
      </c>
      <c r="B338" s="13" t="s">
        <v>36</v>
      </c>
      <c r="C338" s="14" t="s">
        <v>19</v>
      </c>
      <c r="D338" s="14" t="n">
        <v>1</v>
      </c>
      <c r="E338" s="14" t="n">
        <v>51</v>
      </c>
      <c r="F338" s="17" t="n">
        <f aca="false">IF(E338&lt;50,0,IF(E338&lt;55,1,IF(E338&lt;60,1.5,IF(E338&lt;65,2,IF(E338&lt;70,2.5,IF(E338&lt;75,3,IF(E338&lt;80,3.5,4)))))))</f>
        <v>1</v>
      </c>
      <c r="G338" s="11" t="s">
        <v>20</v>
      </c>
      <c r="H338" s="14" t="n">
        <v>1</v>
      </c>
      <c r="I338" s="14" t="n">
        <v>1</v>
      </c>
    </row>
    <row r="339" customFormat="false" ht="21" hidden="false" customHeight="false" outlineLevel="0" collapsed="false">
      <c r="A339" s="12" t="s">
        <v>37</v>
      </c>
      <c r="B339" s="15" t="s">
        <v>100</v>
      </c>
      <c r="C339" s="14" t="s">
        <v>19</v>
      </c>
      <c r="D339" s="14" t="n">
        <v>1.5</v>
      </c>
      <c r="E339" s="14" t="n">
        <v>50</v>
      </c>
      <c r="F339" s="17" t="n">
        <f aca="false">IF(E339&lt;50,0,IF(E339&lt;55,1,IF(E339&lt;60,1.5,IF(E339&lt;65,2,IF(E339&lt;70,2.5,IF(E339&lt;75,3,IF(E339&lt;80,3.5,4)))))))</f>
        <v>1</v>
      </c>
      <c r="G339" s="11" t="s">
        <v>20</v>
      </c>
      <c r="H339" s="14" t="n">
        <v>1</v>
      </c>
      <c r="I339" s="14" t="n">
        <v>1</v>
      </c>
    </row>
    <row r="340" customFormat="false" ht="21" hidden="false" customHeight="false" outlineLevel="0" collapsed="false">
      <c r="A340" s="12" t="s">
        <v>45</v>
      </c>
      <c r="B340" s="13" t="s">
        <v>137</v>
      </c>
      <c r="C340" s="14" t="s">
        <v>47</v>
      </c>
      <c r="D340" s="14" t="n">
        <v>1.5</v>
      </c>
      <c r="E340" s="14" t="n">
        <v>53</v>
      </c>
      <c r="F340" s="17" t="n">
        <f aca="false">IF(E340&lt;50,0,IF(E340&lt;55,1,IF(E340&lt;60,1.5,IF(E340&lt;65,2,IF(E340&lt;70,2.5,IF(E340&lt;75,3,IF(E340&lt;80,3.5,4)))))))</f>
        <v>1</v>
      </c>
      <c r="G340" s="11" t="s">
        <v>20</v>
      </c>
      <c r="H340" s="14" t="n">
        <v>1</v>
      </c>
      <c r="I340" s="14" t="n">
        <v>1</v>
      </c>
    </row>
    <row r="341" s="47" customFormat="true" ht="21" hidden="false" customHeight="false" outlineLevel="0" collapsed="false">
      <c r="A341" s="48" t="s">
        <v>138</v>
      </c>
      <c r="B341" s="49" t="s">
        <v>139</v>
      </c>
      <c r="C341" s="50" t="s">
        <v>47</v>
      </c>
      <c r="D341" s="46" t="n">
        <v>1</v>
      </c>
      <c r="E341" s="46" t="n">
        <v>38</v>
      </c>
      <c r="F341" s="44" t="n">
        <f aca="false">IF(E341&lt;50,0,IF(E341&lt;55,1,IF(E341&lt;60,1.5,IF(E341&lt;65,2,IF(E341&lt;70,2.5,IF(E341&lt;75,3,IF(E341&lt;80,3.5,4)))))))</f>
        <v>0</v>
      </c>
      <c r="G341" s="11" t="n">
        <v>1</v>
      </c>
      <c r="H341" s="46" t="n">
        <v>1</v>
      </c>
      <c r="I341" s="46" t="n">
        <v>1</v>
      </c>
    </row>
    <row r="342" customFormat="false" ht="21" hidden="false" customHeight="false" outlineLevel="0" collapsed="false">
      <c r="A342" s="12" t="s">
        <v>105</v>
      </c>
      <c r="B342" s="13" t="s">
        <v>106</v>
      </c>
      <c r="C342" s="14" t="s">
        <v>47</v>
      </c>
      <c r="D342" s="14" t="n">
        <v>1</v>
      </c>
      <c r="E342" s="14" t="n">
        <v>55</v>
      </c>
      <c r="F342" s="17" t="n">
        <f aca="false">IF(E342&lt;50,0,IF(E342&lt;55,1,IF(E342&lt;60,1.5,IF(E342&lt;65,2,IF(E342&lt;70,2.5,IF(E342&lt;75,3,IF(E342&lt;80,3.5,4)))))))</f>
        <v>1.5</v>
      </c>
      <c r="G342" s="11" t="s">
        <v>20</v>
      </c>
      <c r="H342" s="14" t="n">
        <v>1</v>
      </c>
      <c r="I342" s="14" t="n">
        <v>1</v>
      </c>
    </row>
    <row r="343" customFormat="false" ht="21" hidden="false" customHeight="false" outlineLevel="0" collapsed="false">
      <c r="A343" s="12" t="s">
        <v>140</v>
      </c>
      <c r="B343" s="13" t="s">
        <v>141</v>
      </c>
      <c r="C343" s="14" t="s">
        <v>47</v>
      </c>
      <c r="D343" s="14" t="n">
        <v>1</v>
      </c>
      <c r="E343" s="14" t="n">
        <v>85</v>
      </c>
      <c r="F343" s="17" t="n">
        <f aca="false">IF(E343&lt;50,0,IF(E343&lt;55,1,IF(E343&lt;60,1.5,IF(E343&lt;65,2,IF(E343&lt;70,2.5,IF(E343&lt;75,3,IF(E343&lt;80,3.5,4)))))))</f>
        <v>4</v>
      </c>
      <c r="G343" s="11" t="s">
        <v>20</v>
      </c>
      <c r="H343" s="14" t="n">
        <v>3</v>
      </c>
      <c r="I343" s="14" t="n">
        <v>2</v>
      </c>
    </row>
    <row r="344" customFormat="false" ht="21" hidden="false" customHeight="false" outlineLevel="0" collapsed="false">
      <c r="A344" s="12" t="s">
        <v>142</v>
      </c>
      <c r="B344" s="13" t="s">
        <v>143</v>
      </c>
      <c r="C344" s="14" t="s">
        <v>47</v>
      </c>
      <c r="D344" s="14" t="n">
        <v>1</v>
      </c>
      <c r="E344" s="14" t="n">
        <v>57</v>
      </c>
      <c r="F344" s="17" t="n">
        <f aca="false">IF(E344&lt;50,0,IF(E344&lt;55,1,IF(E344&lt;60,1.5,IF(E344&lt;65,2,IF(E344&lt;70,2.5,IF(E344&lt;75,3,IF(E344&lt;80,3.5,4)))))))</f>
        <v>1.5</v>
      </c>
      <c r="G344" s="11" t="s">
        <v>20</v>
      </c>
      <c r="H344" s="14" t="n">
        <v>1</v>
      </c>
      <c r="I344" s="14" t="n">
        <v>1</v>
      </c>
    </row>
    <row r="345" customFormat="false" ht="21" hidden="false" customHeight="false" outlineLevel="0" collapsed="false">
      <c r="A345" s="12" t="s">
        <v>109</v>
      </c>
      <c r="B345" s="13" t="s">
        <v>110</v>
      </c>
      <c r="C345" s="14" t="s">
        <v>47</v>
      </c>
      <c r="D345" s="14" t="n">
        <v>1</v>
      </c>
      <c r="E345" s="14" t="n">
        <v>56</v>
      </c>
      <c r="F345" s="17" t="n">
        <f aca="false">IF(E345&lt;50,0,IF(E345&lt;55,1,IF(E345&lt;60,1.5,IF(E345&lt;65,2,IF(E345&lt;70,2.5,IF(E345&lt;75,3,IF(E345&lt;80,3.5,4)))))))</f>
        <v>1.5</v>
      </c>
      <c r="G345" s="11" t="s">
        <v>20</v>
      </c>
      <c r="H345" s="14" t="n">
        <v>1</v>
      </c>
      <c r="I345" s="14" t="n">
        <v>1</v>
      </c>
    </row>
    <row r="346" customFormat="false" ht="21" hidden="false" customHeight="false" outlineLevel="0" collapsed="false">
      <c r="A346" s="12" t="s">
        <v>50</v>
      </c>
      <c r="B346" s="13" t="s">
        <v>51</v>
      </c>
      <c r="C346" s="14" t="s">
        <v>52</v>
      </c>
      <c r="D346" s="16" t="s">
        <v>20</v>
      </c>
      <c r="E346" s="14"/>
      <c r="F346" s="17" t="s">
        <v>53</v>
      </c>
      <c r="G346" s="11" t="s">
        <v>20</v>
      </c>
      <c r="H346" s="18"/>
      <c r="I346" s="18"/>
    </row>
    <row r="347" customFormat="false" ht="21" hidden="false" customHeight="false" outlineLevel="0" collapsed="false">
      <c r="A347" s="12" t="s">
        <v>79</v>
      </c>
      <c r="B347" s="13" t="s">
        <v>125</v>
      </c>
      <c r="C347" s="14" t="s">
        <v>52</v>
      </c>
      <c r="D347" s="16" t="s">
        <v>20</v>
      </c>
      <c r="E347" s="14"/>
      <c r="F347" s="17" t="s">
        <v>53</v>
      </c>
      <c r="G347" s="20" t="s">
        <v>20</v>
      </c>
      <c r="H347" s="18"/>
      <c r="I347" s="18"/>
    </row>
    <row r="348" customFormat="false" ht="21" hidden="false" customHeight="false" outlineLevel="0" collapsed="false">
      <c r="A348" s="21" t="s">
        <v>56</v>
      </c>
      <c r="B348" s="22" t="s">
        <v>57</v>
      </c>
      <c r="C348" s="23" t="s">
        <v>52</v>
      </c>
      <c r="D348" s="24" t="s">
        <v>20</v>
      </c>
      <c r="E348" s="23"/>
      <c r="F348" s="25" t="s">
        <v>53</v>
      </c>
      <c r="G348" s="24" t="s">
        <v>20</v>
      </c>
      <c r="H348" s="26"/>
      <c r="I348" s="26"/>
    </row>
    <row r="349" customFormat="false" ht="21" hidden="false" customHeight="false" outlineLevel="0" collapsed="false">
      <c r="A349" s="27" t="s">
        <v>58</v>
      </c>
      <c r="B349" s="27"/>
      <c r="C349" s="27" t="s">
        <v>59</v>
      </c>
      <c r="D349" s="27"/>
      <c r="E349" s="28"/>
      <c r="F349" s="28"/>
    </row>
    <row r="350" customFormat="false" ht="21" hidden="false" customHeight="false" outlineLevel="0" collapsed="false">
      <c r="A350" s="27"/>
      <c r="B350" s="27"/>
      <c r="C350" s="9" t="s">
        <v>60</v>
      </c>
      <c r="D350" s="9" t="s">
        <v>61</v>
      </c>
      <c r="E350" s="28"/>
      <c r="F350" s="28"/>
    </row>
    <row r="351" customFormat="false" ht="21" hidden="false" customHeight="false" outlineLevel="0" collapsed="false">
      <c r="A351" s="30" t="s">
        <v>63</v>
      </c>
      <c r="B351" s="31"/>
      <c r="C351" s="32" t="n">
        <v>8</v>
      </c>
      <c r="D351" s="32" t="n">
        <v>6</v>
      </c>
      <c r="E351" s="11" t="s">
        <v>64</v>
      </c>
      <c r="F351" s="29" t="s">
        <v>62</v>
      </c>
    </row>
    <row r="352" customFormat="false" ht="21" hidden="false" customHeight="false" outlineLevel="0" collapsed="false">
      <c r="A352" s="30" t="s">
        <v>66</v>
      </c>
      <c r="B352" s="31"/>
      <c r="C352" s="32" t="n">
        <v>6.5</v>
      </c>
      <c r="D352" s="32" t="n">
        <v>6.5</v>
      </c>
      <c r="E352" s="28"/>
      <c r="F352" s="28"/>
      <c r="G352" s="29" t="s">
        <v>65</v>
      </c>
    </row>
    <row r="353" customFormat="false" ht="21" hidden="false" customHeight="false" outlineLevel="0" collapsed="false">
      <c r="A353" s="30" t="s">
        <v>67</v>
      </c>
      <c r="B353" s="31"/>
      <c r="C353" s="32" t="n">
        <v>14.5</v>
      </c>
      <c r="D353" s="32" t="n">
        <v>12.5</v>
      </c>
      <c r="E353" s="28"/>
      <c r="F353" s="28"/>
    </row>
    <row r="354" customFormat="false" ht="21" hidden="false" customHeight="false" outlineLevel="0" collapsed="false">
      <c r="A354" s="30" t="s">
        <v>68</v>
      </c>
      <c r="B354" s="33"/>
      <c r="C354" s="34" t="n">
        <f aca="false">(F331*D331+F332*D332+F333*D333+F334*D334+F335*D335+F336*D336+F337*D337+F338*D338+F339*D339+F340*D340+F341*D341+F342*D342+F343*D343+F344*D344+F345*D345)/14.5</f>
        <v>1.43103448275862</v>
      </c>
      <c r="D354" s="34"/>
      <c r="E354" s="11" t="s">
        <v>64</v>
      </c>
      <c r="F354" s="29" t="s">
        <v>62</v>
      </c>
    </row>
    <row r="355" customFormat="false" ht="21" hidden="false" customHeight="false" outlineLevel="0" collapsed="false">
      <c r="A355" s="30" t="s">
        <v>114</v>
      </c>
      <c r="B355" s="33"/>
      <c r="C355" s="35"/>
      <c r="D355" s="35"/>
      <c r="E355" s="28"/>
      <c r="F355" s="28"/>
      <c r="G355" s="29" t="s">
        <v>69</v>
      </c>
    </row>
    <row r="356" customFormat="false" ht="21" hidden="false" customHeight="false" outlineLevel="0" collapsed="false">
      <c r="A356" s="30" t="s">
        <v>70</v>
      </c>
      <c r="B356" s="33"/>
      <c r="C356" s="35" t="s">
        <v>149</v>
      </c>
      <c r="D356" s="35"/>
      <c r="E356" s="28"/>
      <c r="F356" s="28"/>
    </row>
    <row r="357" customFormat="false" ht="21" hidden="false" customHeight="false" outlineLevel="0" collapsed="false">
      <c r="A357" s="30" t="s">
        <v>72</v>
      </c>
      <c r="B357" s="33"/>
      <c r="C357" s="35" t="s">
        <v>149</v>
      </c>
      <c r="D357" s="35"/>
      <c r="E357" s="11" t="s">
        <v>76</v>
      </c>
      <c r="F357" s="29" t="s">
        <v>62</v>
      </c>
    </row>
    <row r="358" customFormat="false" ht="21" hidden="false" customHeight="false" outlineLevel="0" collapsed="false">
      <c r="A358" s="30" t="s">
        <v>74</v>
      </c>
      <c r="B358" s="33"/>
      <c r="C358" s="35" t="s">
        <v>75</v>
      </c>
      <c r="D358" s="35"/>
      <c r="E358" s="28"/>
      <c r="F358" s="28"/>
      <c r="G358" s="29" t="s">
        <v>77</v>
      </c>
    </row>
    <row r="365" customFormat="false" ht="26.25" hidden="false" customHeight="false" outlineLevel="0" collapsed="false">
      <c r="A365" s="1"/>
      <c r="C365" s="1"/>
      <c r="D365" s="2" t="s">
        <v>0</v>
      </c>
      <c r="E365" s="1"/>
    </row>
    <row r="366" customFormat="false" ht="26.25" hidden="false" customHeight="false" outlineLevel="0" collapsed="false">
      <c r="D366" s="2" t="s">
        <v>1</v>
      </c>
      <c r="E366" s="1"/>
    </row>
    <row r="367" customFormat="false" ht="26.25" hidden="false" customHeight="false" outlineLevel="0" collapsed="false">
      <c r="D367" s="2" t="s">
        <v>2</v>
      </c>
      <c r="E367" s="1"/>
    </row>
    <row r="368" customFormat="false" ht="23.25" hidden="false" customHeight="false" outlineLevel="0" collapsed="false">
      <c r="D368" s="3" t="s">
        <v>162</v>
      </c>
      <c r="E368" s="3"/>
    </row>
    <row r="369" customFormat="false" ht="21" hidden="false" customHeight="false" outlineLevel="0" collapsed="false">
      <c r="A369" s="4" t="s">
        <v>4</v>
      </c>
      <c r="B369" s="4" t="s">
        <v>5</v>
      </c>
      <c r="C369" s="4" t="s">
        <v>6</v>
      </c>
      <c r="D369" s="5" t="s">
        <v>7</v>
      </c>
      <c r="E369" s="4" t="s">
        <v>8</v>
      </c>
      <c r="F369" s="4"/>
      <c r="G369" s="4"/>
      <c r="H369" s="4" t="s">
        <v>9</v>
      </c>
      <c r="I369" s="5" t="s">
        <v>10</v>
      </c>
    </row>
    <row r="370" customFormat="false" ht="21" hidden="false" customHeight="false" outlineLevel="0" collapsed="false">
      <c r="A370" s="4"/>
      <c r="B370" s="4"/>
      <c r="C370" s="4"/>
      <c r="D370" s="6" t="s">
        <v>11</v>
      </c>
      <c r="E370" s="4" t="s">
        <v>12</v>
      </c>
      <c r="F370" s="4" t="s">
        <v>13</v>
      </c>
      <c r="G370" s="4" t="s">
        <v>14</v>
      </c>
      <c r="H370" s="4" t="s">
        <v>15</v>
      </c>
      <c r="I370" s="6" t="s">
        <v>16</v>
      </c>
    </row>
    <row r="371" customFormat="false" ht="21" hidden="false" customHeight="false" outlineLevel="0" collapsed="false">
      <c r="A371" s="7" t="s">
        <v>17</v>
      </c>
      <c r="B371" s="8" t="s">
        <v>18</v>
      </c>
      <c r="C371" s="9" t="s">
        <v>19</v>
      </c>
      <c r="D371" s="9" t="n">
        <v>1</v>
      </c>
      <c r="E371" s="9" t="n">
        <v>64</v>
      </c>
      <c r="F371" s="17" t="n">
        <f aca="false">IF(E371&lt;50,0,IF(E371&lt;55,1,IF(E371&lt;60,1.5,IF(E371&lt;65,2,IF(E371&lt;70,2.5,IF(E371&lt;75,3,IF(E371&lt;80,3.5,4)))))))</f>
        <v>2</v>
      </c>
      <c r="G371" s="11" t="s">
        <v>20</v>
      </c>
      <c r="H371" s="9" t="n">
        <v>2</v>
      </c>
      <c r="I371" s="9" t="n">
        <v>2</v>
      </c>
    </row>
    <row r="372" customFormat="false" ht="21" hidden="false" customHeight="false" outlineLevel="0" collapsed="false">
      <c r="A372" s="12" t="s">
        <v>21</v>
      </c>
      <c r="B372" s="13" t="s">
        <v>22</v>
      </c>
      <c r="C372" s="14" t="s">
        <v>19</v>
      </c>
      <c r="D372" s="14" t="n">
        <v>1</v>
      </c>
      <c r="E372" s="14" t="n">
        <v>58</v>
      </c>
      <c r="F372" s="17" t="n">
        <f aca="false">IF(E372&lt;50,0,IF(E372&lt;55,1,IF(E372&lt;60,1.5,IF(E372&lt;65,2,IF(E372&lt;70,2.5,IF(E372&lt;75,3,IF(E372&lt;80,3.5,4)))))))</f>
        <v>1.5</v>
      </c>
      <c r="G372" s="11" t="s">
        <v>20</v>
      </c>
      <c r="H372" s="14" t="n">
        <v>2</v>
      </c>
      <c r="I372" s="14" t="n">
        <v>2</v>
      </c>
    </row>
    <row r="373" customFormat="false" ht="21" hidden="false" customHeight="false" outlineLevel="0" collapsed="false">
      <c r="A373" s="48" t="s">
        <v>135</v>
      </c>
      <c r="B373" s="49" t="s">
        <v>136</v>
      </c>
      <c r="C373" s="50" t="s">
        <v>19</v>
      </c>
      <c r="D373" s="46" t="n">
        <v>1</v>
      </c>
      <c r="E373" s="46" t="n">
        <v>40</v>
      </c>
      <c r="F373" s="44" t="n">
        <f aca="false">IF(E373&lt;50,0,IF(E373&lt;55,1,IF(E373&lt;60,1.5,IF(E373&lt;65,2,IF(E373&lt;70,2.5,IF(E373&lt;75,3,IF(E373&lt;80,3.5,4)))))))</f>
        <v>0</v>
      </c>
      <c r="G373" s="11" t="s">
        <v>20</v>
      </c>
      <c r="H373" s="14" t="n">
        <v>1</v>
      </c>
      <c r="I373" s="14" t="n">
        <v>1</v>
      </c>
    </row>
    <row r="374" customFormat="false" ht="21" hidden="false" customHeight="false" outlineLevel="0" collapsed="false">
      <c r="A374" s="12" t="s">
        <v>25</v>
      </c>
      <c r="B374" s="13" t="s">
        <v>99</v>
      </c>
      <c r="C374" s="14" t="s">
        <v>19</v>
      </c>
      <c r="D374" s="14" t="n">
        <v>0.5</v>
      </c>
      <c r="E374" s="14" t="n">
        <v>57</v>
      </c>
      <c r="F374" s="17" t="n">
        <f aca="false">IF(E374&lt;50,0,IF(E374&lt;55,1,IF(E374&lt;60,1.5,IF(E374&lt;65,2,IF(E374&lt;70,2.5,IF(E374&lt;75,3,IF(E374&lt;80,3.5,4)))))))</f>
        <v>1.5</v>
      </c>
      <c r="G374" s="11" t="s">
        <v>20</v>
      </c>
      <c r="H374" s="14" t="n">
        <v>1</v>
      </c>
      <c r="I374" s="14" t="n">
        <v>2</v>
      </c>
    </row>
    <row r="375" customFormat="false" ht="21" hidden="false" customHeight="false" outlineLevel="0" collapsed="false">
      <c r="A375" s="12" t="s">
        <v>29</v>
      </c>
      <c r="B375" s="13" t="s">
        <v>30</v>
      </c>
      <c r="C375" s="14" t="s">
        <v>19</v>
      </c>
      <c r="D375" s="14" t="n">
        <v>0.5</v>
      </c>
      <c r="E375" s="14" t="n">
        <v>73</v>
      </c>
      <c r="F375" s="17" t="n">
        <f aca="false">IF(E375&lt;50,0,IF(E375&lt;55,1,IF(E375&lt;60,1.5,IF(E375&lt;65,2,IF(E375&lt;70,2.5,IF(E375&lt;75,3,IF(E375&lt;80,3.5,4)))))))</f>
        <v>3</v>
      </c>
      <c r="G375" s="11" t="s">
        <v>20</v>
      </c>
      <c r="H375" s="14" t="n">
        <v>2</v>
      </c>
      <c r="I375" s="14" t="n">
        <v>2</v>
      </c>
    </row>
    <row r="376" customFormat="false" ht="21" hidden="false" customHeight="false" outlineLevel="0" collapsed="false">
      <c r="A376" s="12" t="s">
        <v>31</v>
      </c>
      <c r="B376" s="13" t="s">
        <v>32</v>
      </c>
      <c r="C376" s="14" t="s">
        <v>19</v>
      </c>
      <c r="D376" s="14" t="n">
        <v>0.5</v>
      </c>
      <c r="E376" s="14" t="n">
        <v>78</v>
      </c>
      <c r="F376" s="17" t="n">
        <f aca="false">IF(E376&lt;50,0,IF(E376&lt;55,1,IF(E376&lt;60,1.5,IF(E376&lt;65,2,IF(E376&lt;70,2.5,IF(E376&lt;75,3,IF(E376&lt;80,3.5,4)))))))</f>
        <v>3.5</v>
      </c>
      <c r="G376" s="11" t="s">
        <v>20</v>
      </c>
      <c r="H376" s="14" t="n">
        <v>3</v>
      </c>
      <c r="I376" s="14" t="n">
        <v>2</v>
      </c>
    </row>
    <row r="377" customFormat="false" ht="21" hidden="false" customHeight="false" outlineLevel="0" collapsed="false">
      <c r="A377" s="12" t="s">
        <v>33</v>
      </c>
      <c r="B377" s="13" t="s">
        <v>34</v>
      </c>
      <c r="C377" s="14" t="s">
        <v>19</v>
      </c>
      <c r="D377" s="14" t="n">
        <v>1</v>
      </c>
      <c r="E377" s="14" t="n">
        <v>60</v>
      </c>
      <c r="F377" s="17" t="n">
        <f aca="false">IF(E377&lt;50,0,IF(E377&lt;55,1,IF(E377&lt;60,1.5,IF(E377&lt;65,2,IF(E377&lt;70,2.5,IF(E377&lt;75,3,IF(E377&lt;80,3.5,4)))))))</f>
        <v>2</v>
      </c>
      <c r="G377" s="11" t="s">
        <v>20</v>
      </c>
      <c r="H377" s="14" t="n">
        <v>2</v>
      </c>
      <c r="I377" s="14" t="n">
        <v>2</v>
      </c>
    </row>
    <row r="378" customFormat="false" ht="21" hidden="false" customHeight="false" outlineLevel="0" collapsed="false">
      <c r="A378" s="12" t="s">
        <v>35</v>
      </c>
      <c r="B378" s="13" t="s">
        <v>36</v>
      </c>
      <c r="C378" s="14" t="s">
        <v>19</v>
      </c>
      <c r="D378" s="14" t="n">
        <v>1</v>
      </c>
      <c r="E378" s="14" t="n">
        <v>64</v>
      </c>
      <c r="F378" s="17" t="n">
        <f aca="false">IF(E378&lt;50,0,IF(E378&lt;55,1,IF(E378&lt;60,1.5,IF(E378&lt;65,2,IF(E378&lt;70,2.5,IF(E378&lt;75,3,IF(E378&lt;80,3.5,4)))))))</f>
        <v>2</v>
      </c>
      <c r="G378" s="11" t="s">
        <v>20</v>
      </c>
      <c r="H378" s="14" t="n">
        <v>2</v>
      </c>
      <c r="I378" s="14" t="n">
        <v>2</v>
      </c>
    </row>
    <row r="379" s="47" customFormat="true" ht="21" hidden="false" customHeight="false" outlineLevel="0" collapsed="false">
      <c r="A379" s="48" t="s">
        <v>147</v>
      </c>
      <c r="B379" s="53" t="s">
        <v>148</v>
      </c>
      <c r="C379" s="50" t="s">
        <v>19</v>
      </c>
      <c r="D379" s="46" t="n">
        <v>1.5</v>
      </c>
      <c r="E379" s="46" t="n">
        <v>12</v>
      </c>
      <c r="F379" s="44" t="n">
        <f aca="false">IF(E379&lt;50,0,IF(E379&lt;55,1,IF(E379&lt;60,1.5,IF(E379&lt;65,2,IF(E379&lt;70,2.5,IF(E379&lt;75,3,IF(E379&lt;80,3.5,4)))))))</f>
        <v>0</v>
      </c>
      <c r="G379" s="45" t="n">
        <v>1</v>
      </c>
      <c r="H379" s="46" t="n">
        <v>1</v>
      </c>
      <c r="I379" s="46" t="n">
        <v>1</v>
      </c>
    </row>
    <row r="380" customFormat="false" ht="21" hidden="false" customHeight="false" outlineLevel="0" collapsed="false">
      <c r="A380" s="12" t="s">
        <v>45</v>
      </c>
      <c r="B380" s="13" t="s">
        <v>137</v>
      </c>
      <c r="C380" s="14" t="s">
        <v>47</v>
      </c>
      <c r="D380" s="14" t="n">
        <v>1.5</v>
      </c>
      <c r="E380" s="14" t="n">
        <v>68</v>
      </c>
      <c r="F380" s="17" t="n">
        <f aca="false">IF(E380&lt;50,0,IF(E380&lt;55,1,IF(E380&lt;60,1.5,IF(E380&lt;65,2,IF(E380&lt;70,2.5,IF(E380&lt;75,3,IF(E380&lt;80,3.5,4)))))))</f>
        <v>2.5</v>
      </c>
      <c r="G380" s="11" t="s">
        <v>20</v>
      </c>
      <c r="H380" s="14" t="n">
        <v>2</v>
      </c>
      <c r="I380" s="14" t="n">
        <v>1</v>
      </c>
    </row>
    <row r="381" customFormat="false" ht="21" hidden="false" customHeight="false" outlineLevel="0" collapsed="false">
      <c r="A381" s="12" t="s">
        <v>158</v>
      </c>
      <c r="B381" s="13" t="s">
        <v>159</v>
      </c>
      <c r="C381" s="14" t="s">
        <v>47</v>
      </c>
      <c r="D381" s="14" t="n">
        <v>1</v>
      </c>
      <c r="E381" s="14" t="n">
        <v>63</v>
      </c>
      <c r="F381" s="17" t="n">
        <f aca="false">IF(E381&lt;50,0,IF(E381&lt;55,1,IF(E381&lt;60,1.5,IF(E381&lt;65,2,IF(E381&lt;70,2.5,IF(E381&lt;75,3,IF(E381&lt;80,3.5,4)))))))</f>
        <v>2</v>
      </c>
      <c r="G381" s="11" t="s">
        <v>20</v>
      </c>
      <c r="H381" s="14" t="n">
        <v>1</v>
      </c>
      <c r="I381" s="14" t="n">
        <v>1</v>
      </c>
    </row>
    <row r="382" customFormat="false" ht="21" hidden="false" customHeight="false" outlineLevel="0" collapsed="false">
      <c r="A382" s="12" t="s">
        <v>105</v>
      </c>
      <c r="B382" s="13" t="s">
        <v>106</v>
      </c>
      <c r="C382" s="14" t="s">
        <v>47</v>
      </c>
      <c r="D382" s="14" t="n">
        <v>1</v>
      </c>
      <c r="E382" s="14" t="n">
        <v>52</v>
      </c>
      <c r="F382" s="17" t="n">
        <f aca="false">IF(E382&lt;50,0,IF(E382&lt;55,1,IF(E382&lt;60,1.5,IF(E382&lt;65,2,IF(E382&lt;70,2.5,IF(E382&lt;75,3,IF(E382&lt;80,3.5,4)))))))</f>
        <v>1</v>
      </c>
      <c r="G382" s="11" t="s">
        <v>20</v>
      </c>
      <c r="H382" s="14" t="n">
        <v>1</v>
      </c>
      <c r="I382" s="14" t="n">
        <v>1</v>
      </c>
    </row>
    <row r="383" customFormat="false" ht="21" hidden="false" customHeight="false" outlineLevel="0" collapsed="false">
      <c r="A383" s="12" t="s">
        <v>140</v>
      </c>
      <c r="B383" s="13" t="s">
        <v>141</v>
      </c>
      <c r="C383" s="14" t="s">
        <v>47</v>
      </c>
      <c r="D383" s="14" t="n">
        <v>1</v>
      </c>
      <c r="E383" s="14" t="n">
        <v>59</v>
      </c>
      <c r="F383" s="17" t="n">
        <f aca="false">IF(E383&lt;50,0,IF(E383&lt;55,1,IF(E383&lt;60,1.5,IF(E383&lt;65,2,IF(E383&lt;70,2.5,IF(E383&lt;75,3,IF(E383&lt;80,3.5,4)))))))</f>
        <v>1.5</v>
      </c>
      <c r="G383" s="11" t="s">
        <v>20</v>
      </c>
      <c r="H383" s="14" t="n">
        <v>1</v>
      </c>
      <c r="I383" s="14" t="n">
        <v>1</v>
      </c>
    </row>
    <row r="384" customFormat="false" ht="21" hidden="false" customHeight="false" outlineLevel="0" collapsed="false">
      <c r="A384" s="12" t="s">
        <v>142</v>
      </c>
      <c r="B384" s="13" t="s">
        <v>143</v>
      </c>
      <c r="C384" s="14" t="s">
        <v>47</v>
      </c>
      <c r="D384" s="14" t="n">
        <v>1</v>
      </c>
      <c r="E384" s="14" t="n">
        <v>59</v>
      </c>
      <c r="F384" s="17" t="n">
        <f aca="false">IF(E384&lt;50,0,IF(E384&lt;55,1,IF(E384&lt;60,1.5,IF(E384&lt;65,2,IF(E384&lt;70,2.5,IF(E384&lt;75,3,IF(E384&lt;80,3.5,4)))))))</f>
        <v>1.5</v>
      </c>
      <c r="G384" s="11" t="s">
        <v>20</v>
      </c>
      <c r="H384" s="14" t="n">
        <v>1</v>
      </c>
      <c r="I384" s="14" t="n">
        <v>1</v>
      </c>
    </row>
    <row r="385" customFormat="false" ht="21" hidden="false" customHeight="false" outlineLevel="0" collapsed="false">
      <c r="A385" s="12" t="s">
        <v>109</v>
      </c>
      <c r="B385" s="13" t="s">
        <v>110</v>
      </c>
      <c r="C385" s="14" t="s">
        <v>47</v>
      </c>
      <c r="D385" s="14" t="n">
        <v>1</v>
      </c>
      <c r="E385" s="14" t="n">
        <v>60</v>
      </c>
      <c r="F385" s="17" t="n">
        <f aca="false">IF(E385&lt;50,0,IF(E385&lt;55,1,IF(E385&lt;60,1.5,IF(E385&lt;65,2,IF(E385&lt;70,2.5,IF(E385&lt;75,3,IF(E385&lt;80,3.5,4)))))))</f>
        <v>2</v>
      </c>
      <c r="G385" s="11" t="s">
        <v>20</v>
      </c>
      <c r="H385" s="14" t="n">
        <v>2</v>
      </c>
      <c r="I385" s="14" t="n">
        <v>2</v>
      </c>
    </row>
    <row r="386" customFormat="false" ht="21" hidden="false" customHeight="false" outlineLevel="0" collapsed="false">
      <c r="A386" s="12" t="s">
        <v>50</v>
      </c>
      <c r="B386" s="13" t="s">
        <v>51</v>
      </c>
      <c r="C386" s="14" t="s">
        <v>52</v>
      </c>
      <c r="D386" s="16" t="s">
        <v>20</v>
      </c>
      <c r="E386" s="14"/>
      <c r="F386" s="17" t="s">
        <v>53</v>
      </c>
      <c r="G386" s="11" t="s">
        <v>20</v>
      </c>
      <c r="H386" s="18"/>
      <c r="I386" s="18"/>
    </row>
    <row r="387" customFormat="false" ht="21" hidden="false" customHeight="false" outlineLevel="0" collapsed="false">
      <c r="A387" s="12" t="s">
        <v>79</v>
      </c>
      <c r="B387" s="13" t="s">
        <v>125</v>
      </c>
      <c r="C387" s="14" t="s">
        <v>52</v>
      </c>
      <c r="D387" s="16" t="s">
        <v>20</v>
      </c>
      <c r="E387" s="14"/>
      <c r="F387" s="17" t="s">
        <v>53</v>
      </c>
      <c r="G387" s="20" t="s">
        <v>20</v>
      </c>
      <c r="H387" s="18"/>
      <c r="I387" s="18"/>
    </row>
    <row r="388" customFormat="false" ht="21" hidden="false" customHeight="false" outlineLevel="0" collapsed="false">
      <c r="A388" s="21" t="s">
        <v>56</v>
      </c>
      <c r="B388" s="22" t="s">
        <v>57</v>
      </c>
      <c r="C388" s="23" t="s">
        <v>52</v>
      </c>
      <c r="D388" s="24" t="s">
        <v>20</v>
      </c>
      <c r="E388" s="23"/>
      <c r="F388" s="25" t="s">
        <v>53</v>
      </c>
      <c r="G388" s="24" t="s">
        <v>20</v>
      </c>
      <c r="H388" s="26"/>
      <c r="I388" s="26"/>
    </row>
    <row r="389" customFormat="false" ht="21" hidden="false" customHeight="false" outlineLevel="0" collapsed="false">
      <c r="A389" s="27" t="s">
        <v>58</v>
      </c>
      <c r="B389" s="27"/>
      <c r="C389" s="27" t="s">
        <v>59</v>
      </c>
      <c r="D389" s="27"/>
      <c r="E389" s="28"/>
      <c r="F389" s="28"/>
    </row>
    <row r="390" customFormat="false" ht="21" hidden="false" customHeight="false" outlineLevel="0" collapsed="false">
      <c r="A390" s="27"/>
      <c r="B390" s="27"/>
      <c r="C390" s="9" t="s">
        <v>60</v>
      </c>
      <c r="D390" s="9" t="s">
        <v>61</v>
      </c>
      <c r="E390" s="28"/>
      <c r="F390" s="28"/>
    </row>
    <row r="391" customFormat="false" ht="21" hidden="false" customHeight="false" outlineLevel="0" collapsed="false">
      <c r="A391" s="30" t="s">
        <v>63</v>
      </c>
      <c r="B391" s="31"/>
      <c r="C391" s="32" t="n">
        <v>8</v>
      </c>
      <c r="D391" s="32" t="n">
        <v>6</v>
      </c>
      <c r="E391" s="11" t="s">
        <v>64</v>
      </c>
      <c r="F391" s="29" t="s">
        <v>62</v>
      </c>
    </row>
    <row r="392" customFormat="false" ht="21" hidden="false" customHeight="false" outlineLevel="0" collapsed="false">
      <c r="A392" s="30" t="s">
        <v>66</v>
      </c>
      <c r="B392" s="31"/>
      <c r="C392" s="32" t="n">
        <v>6.5</v>
      </c>
      <c r="D392" s="32" t="n">
        <v>6.5</v>
      </c>
      <c r="E392" s="28"/>
      <c r="F392" s="28"/>
      <c r="G392" s="29" t="s">
        <v>65</v>
      </c>
    </row>
    <row r="393" customFormat="false" ht="21" hidden="false" customHeight="false" outlineLevel="0" collapsed="false">
      <c r="A393" s="30" t="s">
        <v>67</v>
      </c>
      <c r="B393" s="31"/>
      <c r="C393" s="32" t="n">
        <v>14.5</v>
      </c>
      <c r="D393" s="32" t="n">
        <v>12.5</v>
      </c>
      <c r="E393" s="28"/>
      <c r="F393" s="28"/>
    </row>
    <row r="394" customFormat="false" ht="21" hidden="false" customHeight="false" outlineLevel="0" collapsed="false">
      <c r="A394" s="30" t="s">
        <v>68</v>
      </c>
      <c r="B394" s="33"/>
      <c r="C394" s="34" t="n">
        <f aca="false">(F371*D371+F372*D372+F373*D373+F374*D374+F375*D375+F376*D376+F377*D377+F378*D378+F379*D379+F380*D380+F381*D381+F382*D382+F383*D383+F384*D384+F385*D385)/14.5</f>
        <v>1.60344827586207</v>
      </c>
      <c r="D394" s="34"/>
      <c r="E394" s="11" t="s">
        <v>64</v>
      </c>
      <c r="F394" s="29" t="s">
        <v>62</v>
      </c>
    </row>
    <row r="395" customFormat="false" ht="21" hidden="false" customHeight="false" outlineLevel="0" collapsed="false">
      <c r="A395" s="30" t="s">
        <v>114</v>
      </c>
      <c r="B395" s="33"/>
      <c r="C395" s="35"/>
      <c r="D395" s="35"/>
      <c r="E395" s="28"/>
      <c r="F395" s="28"/>
      <c r="G395" s="29" t="s">
        <v>69</v>
      </c>
    </row>
    <row r="396" customFormat="false" ht="21" hidden="false" customHeight="false" outlineLevel="0" collapsed="false">
      <c r="A396" s="30" t="s">
        <v>70</v>
      </c>
      <c r="B396" s="33"/>
      <c r="C396" s="35" t="s">
        <v>73</v>
      </c>
      <c r="D396" s="35"/>
      <c r="E396" s="28"/>
      <c r="F396" s="28"/>
    </row>
    <row r="397" customFormat="false" ht="21" hidden="false" customHeight="false" outlineLevel="0" collapsed="false">
      <c r="A397" s="30" t="s">
        <v>72</v>
      </c>
      <c r="B397" s="33"/>
      <c r="C397" s="35" t="s">
        <v>149</v>
      </c>
      <c r="D397" s="35"/>
      <c r="E397" s="11" t="s">
        <v>76</v>
      </c>
      <c r="F397" s="29" t="s">
        <v>62</v>
      </c>
    </row>
    <row r="398" customFormat="false" ht="21" hidden="false" customHeight="false" outlineLevel="0" collapsed="false">
      <c r="A398" s="30" t="s">
        <v>74</v>
      </c>
      <c r="B398" s="33"/>
      <c r="C398" s="35" t="s">
        <v>75</v>
      </c>
      <c r="D398" s="35"/>
      <c r="E398" s="28"/>
      <c r="F398" s="28"/>
      <c r="G398" s="29" t="s">
        <v>77</v>
      </c>
    </row>
    <row r="405" customFormat="false" ht="26.25" hidden="false" customHeight="false" outlineLevel="0" collapsed="false">
      <c r="A405" s="1"/>
      <c r="C405" s="1"/>
      <c r="D405" s="2" t="s">
        <v>0</v>
      </c>
      <c r="E405" s="1"/>
    </row>
    <row r="406" customFormat="false" ht="26.25" hidden="false" customHeight="false" outlineLevel="0" collapsed="false">
      <c r="D406" s="2" t="s">
        <v>1</v>
      </c>
      <c r="E406" s="1"/>
    </row>
    <row r="407" customFormat="false" ht="26.25" hidden="false" customHeight="false" outlineLevel="0" collapsed="false">
      <c r="D407" s="2" t="s">
        <v>2</v>
      </c>
      <c r="E407" s="1"/>
    </row>
    <row r="408" customFormat="false" ht="23.25" hidden="false" customHeight="false" outlineLevel="0" collapsed="false">
      <c r="D408" s="3" t="s">
        <v>163</v>
      </c>
      <c r="E408" s="3"/>
    </row>
    <row r="409" customFormat="false" ht="21" hidden="false" customHeight="false" outlineLevel="0" collapsed="false">
      <c r="A409" s="4" t="s">
        <v>4</v>
      </c>
      <c r="B409" s="4" t="s">
        <v>5</v>
      </c>
      <c r="C409" s="4" t="s">
        <v>6</v>
      </c>
      <c r="D409" s="5" t="s">
        <v>7</v>
      </c>
      <c r="E409" s="4" t="s">
        <v>8</v>
      </c>
      <c r="F409" s="4"/>
      <c r="G409" s="4"/>
      <c r="H409" s="4" t="s">
        <v>9</v>
      </c>
      <c r="I409" s="5" t="s">
        <v>10</v>
      </c>
    </row>
    <row r="410" customFormat="false" ht="21" hidden="false" customHeight="false" outlineLevel="0" collapsed="false">
      <c r="A410" s="4"/>
      <c r="B410" s="4"/>
      <c r="C410" s="4"/>
      <c r="D410" s="6" t="s">
        <v>11</v>
      </c>
      <c r="E410" s="4" t="s">
        <v>12</v>
      </c>
      <c r="F410" s="4" t="s">
        <v>13</v>
      </c>
      <c r="G410" s="4" t="s">
        <v>14</v>
      </c>
      <c r="H410" s="4" t="s">
        <v>15</v>
      </c>
      <c r="I410" s="6" t="s">
        <v>16</v>
      </c>
    </row>
    <row r="411" customFormat="false" ht="21" hidden="false" customHeight="false" outlineLevel="0" collapsed="false">
      <c r="A411" s="7" t="s">
        <v>17</v>
      </c>
      <c r="B411" s="8" t="s">
        <v>18</v>
      </c>
      <c r="C411" s="9" t="s">
        <v>19</v>
      </c>
      <c r="D411" s="9" t="n">
        <v>1</v>
      </c>
      <c r="E411" s="9" t="n">
        <v>75</v>
      </c>
      <c r="F411" s="17" t="n">
        <f aca="false">IF(E411&lt;50,0,IF(E411&lt;55,1,IF(E411&lt;60,1.5,IF(E411&lt;65,2,IF(E411&lt;70,2.5,IF(E411&lt;75,3,IF(E411&lt;80,3.5,4)))))))</f>
        <v>3.5</v>
      </c>
      <c r="G411" s="11" t="s">
        <v>20</v>
      </c>
      <c r="H411" s="9" t="n">
        <v>3</v>
      </c>
      <c r="I411" s="9" t="n">
        <v>3</v>
      </c>
    </row>
    <row r="412" customFormat="false" ht="21" hidden="false" customHeight="false" outlineLevel="0" collapsed="false">
      <c r="A412" s="12" t="s">
        <v>21</v>
      </c>
      <c r="B412" s="13" t="s">
        <v>22</v>
      </c>
      <c r="C412" s="14" t="s">
        <v>19</v>
      </c>
      <c r="D412" s="14" t="n">
        <v>1</v>
      </c>
      <c r="E412" s="14" t="n">
        <v>61</v>
      </c>
      <c r="F412" s="17" t="n">
        <f aca="false">IF(E412&lt;50,0,IF(E412&lt;55,1,IF(E412&lt;60,1.5,IF(E412&lt;65,2,IF(E412&lt;70,2.5,IF(E412&lt;75,3,IF(E412&lt;80,3.5,4)))))))</f>
        <v>2</v>
      </c>
      <c r="G412" s="11" t="s">
        <v>20</v>
      </c>
      <c r="H412" s="14" t="n">
        <v>2</v>
      </c>
      <c r="I412" s="14" t="n">
        <v>2</v>
      </c>
    </row>
    <row r="413" customFormat="false" ht="21" hidden="false" customHeight="false" outlineLevel="0" collapsed="false">
      <c r="A413" s="12" t="s">
        <v>23</v>
      </c>
      <c r="B413" s="13" t="s">
        <v>24</v>
      </c>
      <c r="C413" s="14" t="s">
        <v>19</v>
      </c>
      <c r="D413" s="14" t="n">
        <v>1</v>
      </c>
      <c r="E413" s="14" t="n">
        <v>81</v>
      </c>
      <c r="F413" s="17" t="n">
        <f aca="false">IF(E413&lt;50,0,IF(E413&lt;55,1,IF(E413&lt;60,1.5,IF(E413&lt;65,2,IF(E413&lt;70,2.5,IF(E413&lt;75,3,IF(E413&lt;80,3.5,4)))))))</f>
        <v>4</v>
      </c>
      <c r="G413" s="11" t="s">
        <v>20</v>
      </c>
      <c r="H413" s="14" t="n">
        <v>3</v>
      </c>
      <c r="I413" s="14" t="n">
        <v>3</v>
      </c>
    </row>
    <row r="414" customFormat="false" ht="21" hidden="false" customHeight="false" outlineLevel="0" collapsed="false">
      <c r="A414" s="12" t="s">
        <v>25</v>
      </c>
      <c r="B414" s="13" t="s">
        <v>99</v>
      </c>
      <c r="C414" s="14" t="s">
        <v>19</v>
      </c>
      <c r="D414" s="14" t="n">
        <v>0.5</v>
      </c>
      <c r="E414" s="14" t="n">
        <v>79</v>
      </c>
      <c r="F414" s="17" t="n">
        <f aca="false">IF(E414&lt;50,0,IF(E414&lt;55,1,IF(E414&lt;60,1.5,IF(E414&lt;65,2,IF(E414&lt;70,2.5,IF(E414&lt;75,3,IF(E414&lt;80,3.5,4)))))))</f>
        <v>3.5</v>
      </c>
      <c r="G414" s="11" t="s">
        <v>20</v>
      </c>
      <c r="H414" s="14" t="n">
        <v>3</v>
      </c>
      <c r="I414" s="14" t="n">
        <v>3</v>
      </c>
    </row>
    <row r="415" customFormat="false" ht="21" hidden="false" customHeight="false" outlineLevel="0" collapsed="false">
      <c r="A415" s="12" t="s">
        <v>29</v>
      </c>
      <c r="B415" s="13" t="s">
        <v>30</v>
      </c>
      <c r="C415" s="14" t="s">
        <v>19</v>
      </c>
      <c r="D415" s="14" t="n">
        <v>0.5</v>
      </c>
      <c r="E415" s="14" t="n">
        <v>81</v>
      </c>
      <c r="F415" s="17" t="n">
        <f aca="false">IF(E415&lt;50,0,IF(E415&lt;55,1,IF(E415&lt;60,1.5,IF(E415&lt;65,2,IF(E415&lt;70,2.5,IF(E415&lt;75,3,IF(E415&lt;80,3.5,4)))))))</f>
        <v>4</v>
      </c>
      <c r="G415" s="11" t="s">
        <v>20</v>
      </c>
      <c r="H415" s="14" t="n">
        <v>3</v>
      </c>
      <c r="I415" s="14" t="n">
        <v>3</v>
      </c>
    </row>
    <row r="416" customFormat="false" ht="21" hidden="false" customHeight="false" outlineLevel="0" collapsed="false">
      <c r="A416" s="12" t="s">
        <v>31</v>
      </c>
      <c r="B416" s="13" t="s">
        <v>32</v>
      </c>
      <c r="C416" s="14" t="s">
        <v>19</v>
      </c>
      <c r="D416" s="14" t="n">
        <v>0.5</v>
      </c>
      <c r="E416" s="14" t="n">
        <v>81</v>
      </c>
      <c r="F416" s="17" t="n">
        <f aca="false">IF(E416&lt;50,0,IF(E416&lt;55,1,IF(E416&lt;60,1.5,IF(E416&lt;65,2,IF(E416&lt;70,2.5,IF(E416&lt;75,3,IF(E416&lt;80,3.5,4)))))))</f>
        <v>4</v>
      </c>
      <c r="G416" s="11" t="s">
        <v>20</v>
      </c>
      <c r="H416" s="14" t="n">
        <v>3</v>
      </c>
      <c r="I416" s="14" t="n">
        <v>3</v>
      </c>
    </row>
    <row r="417" customFormat="false" ht="21" hidden="false" customHeight="false" outlineLevel="0" collapsed="false">
      <c r="A417" s="12" t="s">
        <v>33</v>
      </c>
      <c r="B417" s="13" t="s">
        <v>34</v>
      </c>
      <c r="C417" s="14" t="s">
        <v>19</v>
      </c>
      <c r="D417" s="14" t="n">
        <v>1</v>
      </c>
      <c r="E417" s="14" t="n">
        <v>80</v>
      </c>
      <c r="F417" s="17" t="n">
        <f aca="false">IF(E417&lt;50,0,IF(E417&lt;55,1,IF(E417&lt;60,1.5,IF(E417&lt;65,2,IF(E417&lt;70,2.5,IF(E417&lt;75,3,IF(E417&lt;80,3.5,4)))))))</f>
        <v>4</v>
      </c>
      <c r="G417" s="11" t="s">
        <v>20</v>
      </c>
      <c r="H417" s="14" t="n">
        <v>3</v>
      </c>
      <c r="I417" s="14" t="n">
        <v>3</v>
      </c>
    </row>
    <row r="418" customFormat="false" ht="21" hidden="false" customHeight="false" outlineLevel="0" collapsed="false">
      <c r="A418" s="12" t="s">
        <v>35</v>
      </c>
      <c r="B418" s="13" t="s">
        <v>36</v>
      </c>
      <c r="C418" s="14" t="s">
        <v>19</v>
      </c>
      <c r="D418" s="14" t="n">
        <v>1</v>
      </c>
      <c r="E418" s="14" t="n">
        <v>68</v>
      </c>
      <c r="F418" s="17" t="n">
        <f aca="false">IF(E418&lt;50,0,IF(E418&lt;55,1,IF(E418&lt;60,1.5,IF(E418&lt;65,2,IF(E418&lt;70,2.5,IF(E418&lt;75,3,IF(E418&lt;80,3.5,4)))))))</f>
        <v>2.5</v>
      </c>
      <c r="G418" s="11" t="s">
        <v>20</v>
      </c>
      <c r="H418" s="14" t="n">
        <v>2</v>
      </c>
      <c r="I418" s="14" t="n">
        <v>2</v>
      </c>
    </row>
    <row r="419" customFormat="false" ht="21" hidden="false" customHeight="false" outlineLevel="0" collapsed="false">
      <c r="A419" s="12" t="s">
        <v>37</v>
      </c>
      <c r="B419" s="15" t="s">
        <v>100</v>
      </c>
      <c r="C419" s="14" t="s">
        <v>19</v>
      </c>
      <c r="D419" s="14" t="n">
        <v>1.5</v>
      </c>
      <c r="E419" s="14" t="n">
        <v>73</v>
      </c>
      <c r="F419" s="17" t="n">
        <f aca="false">IF(E419&lt;50,0,IF(E419&lt;55,1,IF(E419&lt;60,1.5,IF(E419&lt;65,2,IF(E419&lt;70,2.5,IF(E419&lt;75,3,IF(E419&lt;80,3.5,4)))))))</f>
        <v>3</v>
      </c>
      <c r="G419" s="11" t="s">
        <v>20</v>
      </c>
      <c r="H419" s="14" t="n">
        <v>3</v>
      </c>
      <c r="I419" s="14" t="n">
        <v>3</v>
      </c>
    </row>
    <row r="420" customFormat="false" ht="21" hidden="false" customHeight="false" outlineLevel="0" collapsed="false">
      <c r="A420" s="12" t="s">
        <v>45</v>
      </c>
      <c r="B420" s="13" t="s">
        <v>137</v>
      </c>
      <c r="C420" s="14" t="s">
        <v>47</v>
      </c>
      <c r="D420" s="14" t="n">
        <v>1.5</v>
      </c>
      <c r="E420" s="14" t="n">
        <v>78</v>
      </c>
      <c r="F420" s="17" t="n">
        <f aca="false">IF(E420&lt;50,0,IF(E420&lt;55,1,IF(E420&lt;60,1.5,IF(E420&lt;65,2,IF(E420&lt;70,2.5,IF(E420&lt;75,3,IF(E420&lt;80,3.5,4)))))))</f>
        <v>3.5</v>
      </c>
      <c r="G420" s="11" t="s">
        <v>20</v>
      </c>
      <c r="H420" s="14" t="n">
        <v>3</v>
      </c>
      <c r="I420" s="14" t="n">
        <v>3</v>
      </c>
    </row>
    <row r="421" customFormat="false" ht="21" hidden="false" customHeight="false" outlineLevel="0" collapsed="false">
      <c r="A421" s="12" t="s">
        <v>158</v>
      </c>
      <c r="B421" s="13" t="s">
        <v>159</v>
      </c>
      <c r="C421" s="14" t="s">
        <v>47</v>
      </c>
      <c r="D421" s="14" t="n">
        <v>1</v>
      </c>
      <c r="E421" s="14" t="n">
        <v>70</v>
      </c>
      <c r="F421" s="17" t="n">
        <f aca="false">IF(E421&lt;50,0,IF(E421&lt;55,1,IF(E421&lt;60,1.5,IF(E421&lt;65,2,IF(E421&lt;70,2.5,IF(E421&lt;75,3,IF(E421&lt;80,3.5,4)))))))</f>
        <v>3</v>
      </c>
      <c r="G421" s="11" t="s">
        <v>20</v>
      </c>
      <c r="H421" s="14" t="n">
        <v>3</v>
      </c>
      <c r="I421" s="14" t="n">
        <v>3</v>
      </c>
    </row>
    <row r="422" customFormat="false" ht="21" hidden="false" customHeight="false" outlineLevel="0" collapsed="false">
      <c r="A422" s="12" t="s">
        <v>105</v>
      </c>
      <c r="B422" s="13" t="s">
        <v>106</v>
      </c>
      <c r="C422" s="14" t="s">
        <v>47</v>
      </c>
      <c r="D422" s="14" t="n">
        <v>1</v>
      </c>
      <c r="E422" s="14" t="n">
        <v>83</v>
      </c>
      <c r="F422" s="17" t="n">
        <f aca="false">IF(E422&lt;50,0,IF(E422&lt;55,1,IF(E422&lt;60,1.5,IF(E422&lt;65,2,IF(E422&lt;70,2.5,IF(E422&lt;75,3,IF(E422&lt;80,3.5,4)))))))</f>
        <v>4</v>
      </c>
      <c r="G422" s="11" t="s">
        <v>20</v>
      </c>
      <c r="H422" s="14" t="n">
        <v>3</v>
      </c>
      <c r="I422" s="14" t="n">
        <v>3</v>
      </c>
    </row>
    <row r="423" customFormat="false" ht="21" hidden="false" customHeight="false" outlineLevel="0" collapsed="false">
      <c r="A423" s="12" t="s">
        <v>140</v>
      </c>
      <c r="B423" s="13" t="s">
        <v>141</v>
      </c>
      <c r="C423" s="14" t="s">
        <v>47</v>
      </c>
      <c r="D423" s="14" t="n">
        <v>1</v>
      </c>
      <c r="E423" s="14" t="n">
        <v>73</v>
      </c>
      <c r="F423" s="17" t="n">
        <f aca="false">IF(E423&lt;50,0,IF(E423&lt;55,1,IF(E423&lt;60,1.5,IF(E423&lt;65,2,IF(E423&lt;70,2.5,IF(E423&lt;75,3,IF(E423&lt;80,3.5,4)))))))</f>
        <v>3</v>
      </c>
      <c r="G423" s="11" t="s">
        <v>20</v>
      </c>
      <c r="H423" s="14" t="n">
        <v>3</v>
      </c>
      <c r="I423" s="14" t="n">
        <v>3</v>
      </c>
    </row>
    <row r="424" customFormat="false" ht="21" hidden="false" customHeight="false" outlineLevel="0" collapsed="false">
      <c r="A424" s="12" t="s">
        <v>142</v>
      </c>
      <c r="B424" s="13" t="s">
        <v>143</v>
      </c>
      <c r="C424" s="14" t="s">
        <v>47</v>
      </c>
      <c r="D424" s="14" t="n">
        <v>1</v>
      </c>
      <c r="E424" s="14" t="n">
        <v>65</v>
      </c>
      <c r="F424" s="17" t="n">
        <f aca="false">IF(E424&lt;50,0,IF(E424&lt;55,1,IF(E424&lt;60,1.5,IF(E424&lt;65,2,IF(E424&lt;70,2.5,IF(E424&lt;75,3,IF(E424&lt;80,3.5,4)))))))</f>
        <v>2.5</v>
      </c>
      <c r="G424" s="11" t="s">
        <v>20</v>
      </c>
      <c r="H424" s="14" t="n">
        <v>2</v>
      </c>
      <c r="I424" s="14" t="n">
        <v>2</v>
      </c>
    </row>
    <row r="425" customFormat="false" ht="21" hidden="false" customHeight="false" outlineLevel="0" collapsed="false">
      <c r="A425" s="12" t="s">
        <v>109</v>
      </c>
      <c r="B425" s="13" t="s">
        <v>110</v>
      </c>
      <c r="C425" s="14" t="s">
        <v>47</v>
      </c>
      <c r="D425" s="14" t="n">
        <v>1</v>
      </c>
      <c r="E425" s="14" t="n">
        <v>77</v>
      </c>
      <c r="F425" s="17" t="n">
        <f aca="false">IF(E425&lt;50,0,IF(E425&lt;55,1,IF(E425&lt;60,1.5,IF(E425&lt;65,2,IF(E425&lt;70,2.5,IF(E425&lt;75,3,IF(E425&lt;80,3.5,4)))))))</f>
        <v>3.5</v>
      </c>
      <c r="G425" s="11" t="s">
        <v>20</v>
      </c>
      <c r="H425" s="14" t="n">
        <v>3</v>
      </c>
      <c r="I425" s="14" t="n">
        <v>3</v>
      </c>
    </row>
    <row r="426" customFormat="false" ht="21" hidden="false" customHeight="false" outlineLevel="0" collapsed="false">
      <c r="A426" s="12" t="s">
        <v>50</v>
      </c>
      <c r="B426" s="13" t="s">
        <v>51</v>
      </c>
      <c r="C426" s="14" t="s">
        <v>52</v>
      </c>
      <c r="D426" s="16" t="s">
        <v>20</v>
      </c>
      <c r="E426" s="14"/>
      <c r="F426" s="17" t="s">
        <v>53</v>
      </c>
      <c r="G426" s="11" t="s">
        <v>20</v>
      </c>
      <c r="H426" s="18"/>
      <c r="I426" s="18"/>
    </row>
    <row r="427" customFormat="false" ht="21" hidden="false" customHeight="false" outlineLevel="0" collapsed="false">
      <c r="A427" s="12" t="s">
        <v>164</v>
      </c>
      <c r="B427" s="13" t="s">
        <v>112</v>
      </c>
      <c r="C427" s="14" t="s">
        <v>52</v>
      </c>
      <c r="D427" s="16" t="s">
        <v>20</v>
      </c>
      <c r="E427" s="14"/>
      <c r="F427" s="17" t="s">
        <v>53</v>
      </c>
      <c r="G427" s="20" t="s">
        <v>20</v>
      </c>
      <c r="H427" s="18"/>
      <c r="I427" s="18"/>
    </row>
    <row r="428" customFormat="false" ht="21" hidden="false" customHeight="false" outlineLevel="0" collapsed="false">
      <c r="A428" s="21" t="s">
        <v>56</v>
      </c>
      <c r="B428" s="22" t="s">
        <v>57</v>
      </c>
      <c r="C428" s="23" t="s">
        <v>52</v>
      </c>
      <c r="D428" s="24" t="s">
        <v>20</v>
      </c>
      <c r="E428" s="23"/>
      <c r="F428" s="25" t="s">
        <v>53</v>
      </c>
      <c r="G428" s="24" t="s">
        <v>20</v>
      </c>
      <c r="H428" s="26"/>
      <c r="I428" s="26"/>
    </row>
    <row r="429" customFormat="false" ht="21" hidden="false" customHeight="false" outlineLevel="0" collapsed="false">
      <c r="A429" s="27" t="s">
        <v>58</v>
      </c>
      <c r="B429" s="27"/>
      <c r="C429" s="27" t="s">
        <v>59</v>
      </c>
      <c r="D429" s="27"/>
      <c r="E429" s="28"/>
      <c r="F429" s="28"/>
    </row>
    <row r="430" customFormat="false" ht="21" hidden="false" customHeight="false" outlineLevel="0" collapsed="false">
      <c r="A430" s="27"/>
      <c r="B430" s="27"/>
      <c r="C430" s="9" t="s">
        <v>60</v>
      </c>
      <c r="D430" s="9" t="s">
        <v>61</v>
      </c>
      <c r="E430" s="28"/>
      <c r="F430" s="28"/>
    </row>
    <row r="431" customFormat="false" ht="21" hidden="false" customHeight="false" outlineLevel="0" collapsed="false">
      <c r="A431" s="30" t="s">
        <v>63</v>
      </c>
      <c r="B431" s="31"/>
      <c r="C431" s="32" t="n">
        <v>8</v>
      </c>
      <c r="D431" s="32" t="n">
        <v>8</v>
      </c>
      <c r="E431" s="11" t="s">
        <v>64</v>
      </c>
      <c r="F431" s="29" t="s">
        <v>62</v>
      </c>
    </row>
    <row r="432" customFormat="false" ht="21" hidden="false" customHeight="false" outlineLevel="0" collapsed="false">
      <c r="A432" s="30" t="s">
        <v>66</v>
      </c>
      <c r="B432" s="31"/>
      <c r="C432" s="32" t="n">
        <v>6.5</v>
      </c>
      <c r="D432" s="32" t="n">
        <v>6.5</v>
      </c>
      <c r="E432" s="28"/>
      <c r="F432" s="28"/>
      <c r="G432" s="29" t="s">
        <v>65</v>
      </c>
    </row>
    <row r="433" customFormat="false" ht="21" hidden="false" customHeight="false" outlineLevel="0" collapsed="false">
      <c r="A433" s="30" t="s">
        <v>67</v>
      </c>
      <c r="B433" s="31"/>
      <c r="C433" s="32" t="n">
        <v>14.5</v>
      </c>
      <c r="D433" s="32" t="n">
        <v>14.5</v>
      </c>
      <c r="E433" s="28"/>
      <c r="F433" s="28"/>
    </row>
    <row r="434" customFormat="false" ht="21" hidden="false" customHeight="false" outlineLevel="0" collapsed="false">
      <c r="A434" s="30" t="s">
        <v>68</v>
      </c>
      <c r="B434" s="33"/>
      <c r="C434" s="34" t="n">
        <f aca="false">(F411*D411+F412*D412+F413*D413+F414*D414+F415*D415+F416*D416+F417*D417+F418*D418+F419*D419+F420*D420+F421*D421+F422*D422+F423*D423+F424*D424+F425*D425)/14.5</f>
        <v>3.27586206896552</v>
      </c>
      <c r="D434" s="34"/>
      <c r="E434" s="11" t="s">
        <v>64</v>
      </c>
      <c r="F434" s="29" t="s">
        <v>62</v>
      </c>
    </row>
    <row r="435" customFormat="false" ht="21" hidden="false" customHeight="false" outlineLevel="0" collapsed="false">
      <c r="A435" s="30" t="s">
        <v>114</v>
      </c>
      <c r="B435" s="33"/>
      <c r="C435" s="35"/>
      <c r="D435" s="35"/>
      <c r="E435" s="28"/>
      <c r="F435" s="28"/>
      <c r="G435" s="29" t="s">
        <v>69</v>
      </c>
    </row>
    <row r="436" customFormat="false" ht="21" hidden="false" customHeight="false" outlineLevel="0" collapsed="false">
      <c r="A436" s="30" t="s">
        <v>70</v>
      </c>
      <c r="B436" s="33"/>
      <c r="C436" s="35" t="s">
        <v>71</v>
      </c>
      <c r="D436" s="35"/>
      <c r="E436" s="28"/>
      <c r="F436" s="28"/>
    </row>
    <row r="437" customFormat="false" ht="21" hidden="false" customHeight="false" outlineLevel="0" collapsed="false">
      <c r="A437" s="30" t="s">
        <v>72</v>
      </c>
      <c r="B437" s="33"/>
      <c r="C437" s="35" t="s">
        <v>71</v>
      </c>
      <c r="D437" s="35"/>
      <c r="E437" s="11" t="s">
        <v>76</v>
      </c>
      <c r="F437" s="29" t="s">
        <v>62</v>
      </c>
    </row>
    <row r="438" customFormat="false" ht="21" hidden="false" customHeight="true" outlineLevel="0" collapsed="false">
      <c r="A438" s="30" t="s">
        <v>74</v>
      </c>
      <c r="B438" s="33"/>
      <c r="C438" s="35" t="s">
        <v>75</v>
      </c>
      <c r="D438" s="35"/>
      <c r="E438" s="28"/>
      <c r="F438" s="28"/>
      <c r="G438" s="29" t="s">
        <v>77</v>
      </c>
    </row>
    <row r="445" customFormat="false" ht="26.25" hidden="false" customHeight="false" outlineLevel="0" collapsed="false">
      <c r="A445" s="1"/>
      <c r="C445" s="1"/>
      <c r="D445" s="2" t="s">
        <v>0</v>
      </c>
      <c r="E445" s="1"/>
    </row>
    <row r="446" customFormat="false" ht="26.25" hidden="false" customHeight="false" outlineLevel="0" collapsed="false">
      <c r="D446" s="2" t="s">
        <v>1</v>
      </c>
      <c r="E446" s="1"/>
    </row>
    <row r="447" customFormat="false" ht="26.25" hidden="false" customHeight="false" outlineLevel="0" collapsed="false">
      <c r="D447" s="2" t="s">
        <v>2</v>
      </c>
      <c r="E447" s="1"/>
    </row>
    <row r="448" customFormat="false" ht="23.25" hidden="false" customHeight="false" outlineLevel="0" collapsed="false">
      <c r="D448" s="3" t="s">
        <v>165</v>
      </c>
      <c r="E448" s="3"/>
    </row>
    <row r="449" customFormat="false" ht="21" hidden="false" customHeight="false" outlineLevel="0" collapsed="false">
      <c r="A449" s="4" t="s">
        <v>4</v>
      </c>
      <c r="B449" s="4" t="s">
        <v>5</v>
      </c>
      <c r="C449" s="4" t="s">
        <v>6</v>
      </c>
      <c r="D449" s="5" t="s">
        <v>7</v>
      </c>
      <c r="E449" s="4" t="s">
        <v>8</v>
      </c>
      <c r="F449" s="4"/>
      <c r="G449" s="4"/>
      <c r="H449" s="4" t="s">
        <v>9</v>
      </c>
      <c r="I449" s="5" t="s">
        <v>10</v>
      </c>
    </row>
    <row r="450" customFormat="false" ht="21" hidden="false" customHeight="false" outlineLevel="0" collapsed="false">
      <c r="A450" s="4"/>
      <c r="B450" s="4"/>
      <c r="C450" s="4"/>
      <c r="D450" s="6" t="s">
        <v>11</v>
      </c>
      <c r="E450" s="4" t="s">
        <v>12</v>
      </c>
      <c r="F450" s="4" t="s">
        <v>13</v>
      </c>
      <c r="G450" s="4" t="s">
        <v>14</v>
      </c>
      <c r="H450" s="4" t="s">
        <v>15</v>
      </c>
      <c r="I450" s="6" t="s">
        <v>16</v>
      </c>
    </row>
    <row r="451" customFormat="false" ht="21" hidden="false" customHeight="false" outlineLevel="0" collapsed="false">
      <c r="A451" s="7" t="s">
        <v>17</v>
      </c>
      <c r="B451" s="8" t="s">
        <v>18</v>
      </c>
      <c r="C451" s="9" t="s">
        <v>19</v>
      </c>
      <c r="D451" s="9" t="n">
        <v>1</v>
      </c>
      <c r="E451" s="9" t="n">
        <v>68</v>
      </c>
      <c r="F451" s="17" t="n">
        <f aca="false">IF(E451&lt;50,0,IF(E451&lt;55,1,IF(E451&lt;60,1.5,IF(E451&lt;65,2,IF(E451&lt;70,2.5,IF(E451&lt;75,3,IF(E451&lt;80,3.5,4)))))))</f>
        <v>2.5</v>
      </c>
      <c r="G451" s="11" t="s">
        <v>20</v>
      </c>
      <c r="H451" s="9"/>
      <c r="I451" s="9"/>
    </row>
    <row r="452" customFormat="false" ht="21" hidden="false" customHeight="false" outlineLevel="0" collapsed="false">
      <c r="A452" s="48" t="s">
        <v>132</v>
      </c>
      <c r="B452" s="49" t="s">
        <v>133</v>
      </c>
      <c r="C452" s="50" t="s">
        <v>19</v>
      </c>
      <c r="D452" s="46" t="n">
        <v>1</v>
      </c>
      <c r="E452" s="50" t="s">
        <v>134</v>
      </c>
      <c r="F452" s="44" t="n">
        <v>0</v>
      </c>
      <c r="G452" s="11" t="s">
        <v>20</v>
      </c>
      <c r="H452" s="14"/>
      <c r="I452" s="14"/>
    </row>
    <row r="453" customFormat="false" ht="21" hidden="false" customHeight="false" outlineLevel="0" collapsed="false">
      <c r="A453" s="48" t="s">
        <v>135</v>
      </c>
      <c r="B453" s="49" t="s">
        <v>136</v>
      </c>
      <c r="C453" s="50" t="s">
        <v>19</v>
      </c>
      <c r="D453" s="46" t="n">
        <v>1</v>
      </c>
      <c r="E453" s="46" t="n">
        <v>43</v>
      </c>
      <c r="F453" s="44" t="n">
        <f aca="false">IF(E453&lt;50,0,IF(E453&lt;55,1,IF(E453&lt;60,1.5,IF(E453&lt;65,2,IF(E453&lt;70,2.5,IF(E453&lt;75,3,IF(E453&lt;80,3.5,4)))))))</f>
        <v>0</v>
      </c>
      <c r="G453" s="11" t="s">
        <v>20</v>
      </c>
      <c r="H453" s="14"/>
      <c r="I453" s="14"/>
    </row>
    <row r="454" customFormat="false" ht="21" hidden="false" customHeight="false" outlineLevel="0" collapsed="false">
      <c r="A454" s="12" t="s">
        <v>25</v>
      </c>
      <c r="B454" s="13" t="s">
        <v>99</v>
      </c>
      <c r="C454" s="14" t="s">
        <v>19</v>
      </c>
      <c r="D454" s="14" t="n">
        <v>0.5</v>
      </c>
      <c r="E454" s="14" t="n">
        <v>58</v>
      </c>
      <c r="F454" s="17" t="n">
        <f aca="false">IF(E454&lt;50,0,IF(E454&lt;55,1,IF(E454&lt;60,1.5,IF(E454&lt;65,2,IF(E454&lt;70,2.5,IF(E454&lt;75,3,IF(E454&lt;80,3.5,4)))))))</f>
        <v>1.5</v>
      </c>
      <c r="G454" s="11" t="s">
        <v>20</v>
      </c>
      <c r="H454" s="14"/>
      <c r="I454" s="14"/>
    </row>
    <row r="455" customFormat="false" ht="21" hidden="false" customHeight="false" outlineLevel="0" collapsed="false">
      <c r="A455" s="12" t="s">
        <v>29</v>
      </c>
      <c r="B455" s="13" t="s">
        <v>30</v>
      </c>
      <c r="C455" s="14" t="s">
        <v>19</v>
      </c>
      <c r="D455" s="14" t="n">
        <v>0.5</v>
      </c>
      <c r="E455" s="14" t="n">
        <v>78</v>
      </c>
      <c r="F455" s="17" t="n">
        <f aca="false">IF(E455&lt;50,0,IF(E455&lt;55,1,IF(E455&lt;60,1.5,IF(E455&lt;65,2,IF(E455&lt;70,2.5,IF(E455&lt;75,3,IF(E455&lt;80,3.5,4)))))))</f>
        <v>3.5</v>
      </c>
      <c r="G455" s="11" t="s">
        <v>20</v>
      </c>
      <c r="H455" s="14"/>
      <c r="I455" s="14"/>
    </row>
    <row r="456" customFormat="false" ht="21" hidden="false" customHeight="false" outlineLevel="0" collapsed="false">
      <c r="A456" s="12" t="s">
        <v>31</v>
      </c>
      <c r="B456" s="13" t="s">
        <v>32</v>
      </c>
      <c r="C456" s="14" t="s">
        <v>19</v>
      </c>
      <c r="D456" s="14" t="n">
        <v>0.5</v>
      </c>
      <c r="E456" s="14" t="n">
        <v>65</v>
      </c>
      <c r="F456" s="17" t="n">
        <f aca="false">IF(E456&lt;50,0,IF(E456&lt;55,1,IF(E456&lt;60,1.5,IF(E456&lt;65,2,IF(E456&lt;70,2.5,IF(E456&lt;75,3,IF(E456&lt;80,3.5,4)))))))</f>
        <v>2.5</v>
      </c>
      <c r="G456" s="11" t="s">
        <v>20</v>
      </c>
      <c r="H456" s="14"/>
      <c r="I456" s="14"/>
    </row>
    <row r="457" customFormat="false" ht="21" hidden="false" customHeight="false" outlineLevel="0" collapsed="false">
      <c r="A457" s="12" t="s">
        <v>33</v>
      </c>
      <c r="B457" s="13" t="s">
        <v>34</v>
      </c>
      <c r="C457" s="14" t="s">
        <v>19</v>
      </c>
      <c r="D457" s="14" t="n">
        <v>1</v>
      </c>
      <c r="E457" s="14" t="n">
        <v>60</v>
      </c>
      <c r="F457" s="17" t="n">
        <f aca="false">IF(E457&lt;50,0,IF(E457&lt;55,1,IF(E457&lt;60,1.5,IF(E457&lt;65,2,IF(E457&lt;70,2.5,IF(E457&lt;75,3,IF(E457&lt;80,3.5,4)))))))</f>
        <v>2</v>
      </c>
      <c r="G457" s="11" t="s">
        <v>20</v>
      </c>
      <c r="H457" s="14"/>
      <c r="I457" s="14"/>
    </row>
    <row r="458" customFormat="false" ht="21" hidden="false" customHeight="false" outlineLevel="0" collapsed="false">
      <c r="A458" s="12" t="s">
        <v>35</v>
      </c>
      <c r="B458" s="13" t="s">
        <v>36</v>
      </c>
      <c r="C458" s="14" t="s">
        <v>19</v>
      </c>
      <c r="D458" s="14" t="n">
        <v>1</v>
      </c>
      <c r="E458" s="14" t="n">
        <v>60</v>
      </c>
      <c r="F458" s="17" t="n">
        <f aca="false">IF(E458&lt;50,0,IF(E458&lt;55,1,IF(E458&lt;60,1.5,IF(E458&lt;65,2,IF(E458&lt;70,2.5,IF(E458&lt;75,3,IF(E458&lt;80,3.5,4)))))))</f>
        <v>2</v>
      </c>
      <c r="G458" s="11" t="s">
        <v>20</v>
      </c>
      <c r="H458" s="14"/>
      <c r="I458" s="14"/>
    </row>
    <row r="459" customFormat="false" ht="21" hidden="false" customHeight="false" outlineLevel="0" collapsed="false">
      <c r="A459" s="12" t="s">
        <v>37</v>
      </c>
      <c r="B459" s="15" t="s">
        <v>100</v>
      </c>
      <c r="C459" s="14" t="s">
        <v>19</v>
      </c>
      <c r="D459" s="14" t="n">
        <v>1.5</v>
      </c>
      <c r="E459" s="14" t="n">
        <v>66</v>
      </c>
      <c r="F459" s="17" t="n">
        <f aca="false">IF(E459&lt;50,0,IF(E459&lt;55,1,IF(E459&lt;60,1.5,IF(E459&lt;65,2,IF(E459&lt;70,2.5,IF(E459&lt;75,3,IF(E459&lt;80,3.5,4)))))))</f>
        <v>2.5</v>
      </c>
      <c r="G459" s="11" t="s">
        <v>20</v>
      </c>
      <c r="H459" s="14"/>
      <c r="I459" s="14"/>
    </row>
    <row r="460" customFormat="false" ht="21" hidden="false" customHeight="false" outlineLevel="0" collapsed="false">
      <c r="A460" s="12" t="s">
        <v>45</v>
      </c>
      <c r="B460" s="13" t="s">
        <v>137</v>
      </c>
      <c r="C460" s="14" t="s">
        <v>47</v>
      </c>
      <c r="D460" s="14" t="n">
        <v>1.5</v>
      </c>
      <c r="E460" s="14" t="n">
        <v>64</v>
      </c>
      <c r="F460" s="17" t="n">
        <f aca="false">IF(E460&lt;50,0,IF(E460&lt;55,1,IF(E460&lt;60,1.5,IF(E460&lt;65,2,IF(E460&lt;70,2.5,IF(E460&lt;75,3,IF(E460&lt;80,3.5,4)))))))</f>
        <v>2</v>
      </c>
      <c r="G460" s="11" t="s">
        <v>20</v>
      </c>
      <c r="H460" s="14"/>
      <c r="I460" s="14"/>
    </row>
    <row r="461" s="47" customFormat="true" ht="21" hidden="false" customHeight="false" outlineLevel="0" collapsed="false">
      <c r="A461" s="48" t="s">
        <v>138</v>
      </c>
      <c r="B461" s="49" t="s">
        <v>139</v>
      </c>
      <c r="C461" s="50" t="s">
        <v>47</v>
      </c>
      <c r="D461" s="46" t="n">
        <v>1</v>
      </c>
      <c r="E461" s="46" t="n">
        <v>43</v>
      </c>
      <c r="F461" s="44" t="n">
        <f aca="false">IF(E461&lt;50,0,IF(E461&lt;55,1,IF(E461&lt;60,1.5,IF(E461&lt;65,2,IF(E461&lt;70,2.5,IF(E461&lt;75,3,IF(E461&lt;80,3.5,4)))))))</f>
        <v>0</v>
      </c>
      <c r="G461" s="11" t="s">
        <v>20</v>
      </c>
      <c r="H461" s="46"/>
      <c r="I461" s="46"/>
    </row>
    <row r="462" customFormat="false" ht="21" hidden="false" customHeight="false" outlineLevel="0" collapsed="false">
      <c r="A462" s="12" t="s">
        <v>105</v>
      </c>
      <c r="B462" s="13" t="s">
        <v>106</v>
      </c>
      <c r="C462" s="14" t="s">
        <v>47</v>
      </c>
      <c r="D462" s="14" t="n">
        <v>1</v>
      </c>
      <c r="E462" s="14" t="n">
        <v>53</v>
      </c>
      <c r="F462" s="17" t="n">
        <f aca="false">IF(E462&lt;50,0,IF(E462&lt;55,1,IF(E462&lt;60,1.5,IF(E462&lt;65,2,IF(E462&lt;70,2.5,IF(E462&lt;75,3,IF(E462&lt;80,3.5,4)))))))</f>
        <v>1</v>
      </c>
      <c r="G462" s="11" t="s">
        <v>20</v>
      </c>
      <c r="H462" s="14"/>
      <c r="I462" s="14"/>
    </row>
    <row r="463" customFormat="false" ht="21" hidden="false" customHeight="false" outlineLevel="0" collapsed="false">
      <c r="A463" s="12" t="s">
        <v>140</v>
      </c>
      <c r="B463" s="13" t="s">
        <v>141</v>
      </c>
      <c r="C463" s="14" t="s">
        <v>47</v>
      </c>
      <c r="D463" s="14" t="n">
        <v>1</v>
      </c>
      <c r="E463" s="14" t="n">
        <v>81</v>
      </c>
      <c r="F463" s="17" t="n">
        <f aca="false">IF(E463&lt;50,0,IF(E463&lt;55,1,IF(E463&lt;60,1.5,IF(E463&lt;65,2,IF(E463&lt;70,2.5,IF(E463&lt;75,3,IF(E463&lt;80,3.5,4)))))))</f>
        <v>4</v>
      </c>
      <c r="G463" s="11" t="s">
        <v>20</v>
      </c>
      <c r="H463" s="14"/>
      <c r="I463" s="14"/>
    </row>
    <row r="464" customFormat="false" ht="21" hidden="false" customHeight="false" outlineLevel="0" collapsed="false">
      <c r="A464" s="12" t="s">
        <v>142</v>
      </c>
      <c r="B464" s="13" t="s">
        <v>143</v>
      </c>
      <c r="C464" s="14" t="s">
        <v>47</v>
      </c>
      <c r="D464" s="14" t="n">
        <v>1</v>
      </c>
      <c r="E464" s="14" t="n">
        <v>57</v>
      </c>
      <c r="F464" s="17" t="n">
        <f aca="false">IF(E464&lt;50,0,IF(E464&lt;55,1,IF(E464&lt;60,1.5,IF(E464&lt;65,2,IF(E464&lt;70,2.5,IF(E464&lt;75,3,IF(E464&lt;80,3.5,4)))))))</f>
        <v>1.5</v>
      </c>
      <c r="G464" s="11" t="s">
        <v>20</v>
      </c>
      <c r="H464" s="14"/>
      <c r="I464" s="14"/>
    </row>
    <row r="465" customFormat="false" ht="21" hidden="false" customHeight="false" outlineLevel="0" collapsed="false">
      <c r="A465" s="12" t="s">
        <v>109</v>
      </c>
      <c r="B465" s="13" t="s">
        <v>110</v>
      </c>
      <c r="C465" s="14" t="s">
        <v>47</v>
      </c>
      <c r="D465" s="14" t="n">
        <v>1</v>
      </c>
      <c r="E465" s="14" t="n">
        <v>70</v>
      </c>
      <c r="F465" s="17" t="n">
        <f aca="false">IF(E465&lt;50,0,IF(E465&lt;55,1,IF(E465&lt;60,1.5,IF(E465&lt;65,2,IF(E465&lt;70,2.5,IF(E465&lt;75,3,IF(E465&lt;80,3.5,4)))))))</f>
        <v>3</v>
      </c>
      <c r="G465" s="11" t="s">
        <v>20</v>
      </c>
      <c r="H465" s="14"/>
      <c r="I465" s="14"/>
    </row>
    <row r="466" customFormat="false" ht="21" hidden="false" customHeight="false" outlineLevel="0" collapsed="false">
      <c r="A466" s="12" t="s">
        <v>50</v>
      </c>
      <c r="B466" s="13" t="s">
        <v>51</v>
      </c>
      <c r="C466" s="14" t="s">
        <v>52</v>
      </c>
      <c r="D466" s="16" t="s">
        <v>20</v>
      </c>
      <c r="E466" s="14"/>
      <c r="F466" s="17" t="s">
        <v>53</v>
      </c>
      <c r="G466" s="11" t="s">
        <v>20</v>
      </c>
      <c r="H466" s="18"/>
      <c r="I466" s="18"/>
    </row>
    <row r="467" customFormat="false" ht="21" hidden="false" customHeight="false" outlineLevel="0" collapsed="false">
      <c r="A467" s="12" t="s">
        <v>79</v>
      </c>
      <c r="B467" s="13" t="s">
        <v>125</v>
      </c>
      <c r="C467" s="14" t="s">
        <v>52</v>
      </c>
      <c r="D467" s="16" t="s">
        <v>20</v>
      </c>
      <c r="E467" s="14"/>
      <c r="F467" s="17" t="s">
        <v>53</v>
      </c>
      <c r="G467" s="20" t="s">
        <v>20</v>
      </c>
      <c r="H467" s="18"/>
      <c r="I467" s="18"/>
    </row>
    <row r="468" customFormat="false" ht="21" hidden="false" customHeight="false" outlineLevel="0" collapsed="false">
      <c r="A468" s="21" t="s">
        <v>56</v>
      </c>
      <c r="B468" s="22" t="s">
        <v>57</v>
      </c>
      <c r="C468" s="23" t="s">
        <v>52</v>
      </c>
      <c r="D468" s="24" t="s">
        <v>20</v>
      </c>
      <c r="E468" s="23"/>
      <c r="F468" s="17" t="s">
        <v>53</v>
      </c>
      <c r="G468" s="24" t="s">
        <v>20</v>
      </c>
      <c r="H468" s="26"/>
      <c r="I468" s="26"/>
    </row>
    <row r="469" customFormat="false" ht="21" hidden="false" customHeight="false" outlineLevel="0" collapsed="false">
      <c r="A469" s="27" t="s">
        <v>58</v>
      </c>
      <c r="B469" s="27"/>
      <c r="C469" s="27" t="s">
        <v>59</v>
      </c>
      <c r="D469" s="27"/>
      <c r="E469" s="28"/>
      <c r="F469" s="28"/>
    </row>
    <row r="470" customFormat="false" ht="21" hidden="false" customHeight="false" outlineLevel="0" collapsed="false">
      <c r="A470" s="27"/>
      <c r="B470" s="27"/>
      <c r="C470" s="9" t="s">
        <v>60</v>
      </c>
      <c r="D470" s="9" t="s">
        <v>61</v>
      </c>
      <c r="E470" s="28"/>
      <c r="F470" s="28"/>
    </row>
    <row r="471" customFormat="false" ht="21" hidden="false" customHeight="false" outlineLevel="0" collapsed="false">
      <c r="A471" s="30" t="s">
        <v>63</v>
      </c>
      <c r="B471" s="31"/>
      <c r="C471" s="32" t="n">
        <v>8</v>
      </c>
      <c r="D471" s="32" t="n">
        <v>6</v>
      </c>
      <c r="E471" s="11" t="s">
        <v>64</v>
      </c>
      <c r="F471" s="29" t="s">
        <v>62</v>
      </c>
    </row>
    <row r="472" customFormat="false" ht="21" hidden="false" customHeight="false" outlineLevel="0" collapsed="false">
      <c r="A472" s="30" t="s">
        <v>66</v>
      </c>
      <c r="B472" s="31"/>
      <c r="C472" s="32" t="n">
        <v>6.5</v>
      </c>
      <c r="D472" s="32" t="n">
        <v>5.5</v>
      </c>
      <c r="E472" s="28"/>
      <c r="F472" s="28"/>
      <c r="G472" s="29" t="s">
        <v>65</v>
      </c>
    </row>
    <row r="473" customFormat="false" ht="21" hidden="false" customHeight="false" outlineLevel="0" collapsed="false">
      <c r="A473" s="30" t="s">
        <v>67</v>
      </c>
      <c r="B473" s="31"/>
      <c r="C473" s="32" t="n">
        <v>14.5</v>
      </c>
      <c r="D473" s="32" t="n">
        <v>11.5</v>
      </c>
      <c r="E473" s="28"/>
      <c r="F473" s="28"/>
    </row>
    <row r="474" customFormat="false" ht="21" hidden="false" customHeight="false" outlineLevel="0" collapsed="false">
      <c r="A474" s="30" t="s">
        <v>68</v>
      </c>
      <c r="B474" s="33"/>
      <c r="C474" s="34" t="n">
        <f aca="false">(F451*D451+F452*D452+F453*D453+F454*D454+F455*D455+F456*D456+F457*D457+F458*D458+F459*D459+F460*D460+F461*D461+F462*D462+F463*D463+F464*D464+F465*D465)/14.5</f>
        <v>1.82758620689655</v>
      </c>
      <c r="D474" s="34"/>
      <c r="E474" s="11" t="s">
        <v>64</v>
      </c>
      <c r="F474" s="29" t="s">
        <v>62</v>
      </c>
    </row>
    <row r="475" customFormat="false" ht="21" hidden="false" customHeight="true" outlineLevel="0" collapsed="false">
      <c r="A475" s="30" t="s">
        <v>114</v>
      </c>
      <c r="B475" s="33"/>
      <c r="C475" s="34"/>
      <c r="D475" s="34"/>
      <c r="E475" s="28"/>
      <c r="F475" s="28"/>
      <c r="G475" s="29" t="s">
        <v>69</v>
      </c>
    </row>
    <row r="476" customFormat="false" ht="21" hidden="false" customHeight="true" outlineLevel="0" collapsed="false">
      <c r="A476" s="30" t="s">
        <v>70</v>
      </c>
      <c r="B476" s="33"/>
      <c r="C476" s="35"/>
      <c r="D476" s="35"/>
      <c r="E476" s="28"/>
      <c r="F476" s="28"/>
    </row>
    <row r="477" customFormat="false" ht="21" hidden="false" customHeight="true" outlineLevel="0" collapsed="false">
      <c r="A477" s="30" t="s">
        <v>72</v>
      </c>
      <c r="B477" s="33"/>
      <c r="C477" s="35"/>
      <c r="D477" s="35"/>
      <c r="E477" s="11" t="s">
        <v>76</v>
      </c>
      <c r="F477" s="29" t="s">
        <v>62</v>
      </c>
    </row>
    <row r="478" customFormat="false" ht="21" hidden="false" customHeight="false" outlineLevel="0" collapsed="false">
      <c r="A478" s="30" t="s">
        <v>74</v>
      </c>
      <c r="B478" s="33"/>
      <c r="C478" s="35"/>
      <c r="D478" s="35"/>
      <c r="E478" s="28"/>
      <c r="F478" s="28"/>
      <c r="G478" s="29" t="s">
        <v>77</v>
      </c>
    </row>
    <row r="485" customFormat="false" ht="26.25" hidden="false" customHeight="false" outlineLevel="0" collapsed="false">
      <c r="A485" s="1"/>
      <c r="C485" s="1"/>
      <c r="D485" s="2" t="s">
        <v>0</v>
      </c>
      <c r="E485" s="1"/>
    </row>
    <row r="486" customFormat="false" ht="26.25" hidden="false" customHeight="false" outlineLevel="0" collapsed="false">
      <c r="D486" s="2" t="s">
        <v>1</v>
      </c>
      <c r="E486" s="1"/>
    </row>
    <row r="487" customFormat="false" ht="26.25" hidden="false" customHeight="false" outlineLevel="0" collapsed="false">
      <c r="D487" s="2" t="s">
        <v>2</v>
      </c>
      <c r="E487" s="1"/>
    </row>
    <row r="488" customFormat="false" ht="23.25" hidden="false" customHeight="false" outlineLevel="0" collapsed="false">
      <c r="D488" s="3" t="s">
        <v>166</v>
      </c>
      <c r="E488" s="3"/>
    </row>
    <row r="489" customFormat="false" ht="21" hidden="false" customHeight="false" outlineLevel="0" collapsed="false">
      <c r="A489" s="4" t="s">
        <v>4</v>
      </c>
      <c r="B489" s="4" t="s">
        <v>5</v>
      </c>
      <c r="C489" s="4" t="s">
        <v>6</v>
      </c>
      <c r="D489" s="5" t="s">
        <v>7</v>
      </c>
      <c r="E489" s="4" t="s">
        <v>8</v>
      </c>
      <c r="F489" s="4"/>
      <c r="G489" s="4"/>
      <c r="H489" s="4" t="s">
        <v>9</v>
      </c>
      <c r="I489" s="5" t="s">
        <v>10</v>
      </c>
    </row>
    <row r="490" customFormat="false" ht="21" hidden="false" customHeight="false" outlineLevel="0" collapsed="false">
      <c r="A490" s="4"/>
      <c r="B490" s="4"/>
      <c r="C490" s="4"/>
      <c r="D490" s="6" t="s">
        <v>11</v>
      </c>
      <c r="E490" s="4" t="s">
        <v>12</v>
      </c>
      <c r="F490" s="4" t="s">
        <v>13</v>
      </c>
      <c r="G490" s="4" t="s">
        <v>14</v>
      </c>
      <c r="H490" s="4" t="s">
        <v>15</v>
      </c>
      <c r="I490" s="6" t="s">
        <v>16</v>
      </c>
    </row>
    <row r="491" customFormat="false" ht="21" hidden="false" customHeight="false" outlineLevel="0" collapsed="false">
      <c r="A491" s="7" t="s">
        <v>17</v>
      </c>
      <c r="B491" s="8" t="s">
        <v>18</v>
      </c>
      <c r="C491" s="9" t="s">
        <v>19</v>
      </c>
      <c r="D491" s="9" t="n">
        <v>1</v>
      </c>
      <c r="E491" s="9" t="n">
        <v>80</v>
      </c>
      <c r="F491" s="17" t="n">
        <f aca="false">IF(E491&lt;50,0,IF(E491&lt;55,1,IF(E491&lt;60,1.5,IF(E491&lt;65,2,IF(E491&lt;70,2.5,IF(E491&lt;75,3,IF(E491&lt;80,3.5,4)))))))</f>
        <v>4</v>
      </c>
      <c r="G491" s="11" t="s">
        <v>20</v>
      </c>
      <c r="H491" s="9" t="n">
        <v>3</v>
      </c>
      <c r="I491" s="9" t="n">
        <v>3</v>
      </c>
    </row>
    <row r="492" customFormat="false" ht="21" hidden="false" customHeight="false" outlineLevel="0" collapsed="false">
      <c r="A492" s="12" t="s">
        <v>21</v>
      </c>
      <c r="B492" s="13" t="s">
        <v>22</v>
      </c>
      <c r="C492" s="14" t="s">
        <v>19</v>
      </c>
      <c r="D492" s="14" t="n">
        <v>1</v>
      </c>
      <c r="E492" s="14" t="n">
        <v>67</v>
      </c>
      <c r="F492" s="17" t="n">
        <f aca="false">IF(E492&lt;50,0,IF(E492&lt;55,1,IF(E492&lt;60,1.5,IF(E492&lt;65,2,IF(E492&lt;70,2.5,IF(E492&lt;75,3,IF(E492&lt;80,3.5,4)))))))</f>
        <v>2.5</v>
      </c>
      <c r="G492" s="11" t="s">
        <v>20</v>
      </c>
      <c r="H492" s="14" t="n">
        <v>2</v>
      </c>
      <c r="I492" s="14" t="n">
        <v>2</v>
      </c>
    </row>
    <row r="493" customFormat="false" ht="21" hidden="false" customHeight="false" outlineLevel="0" collapsed="false">
      <c r="A493" s="12" t="s">
        <v>23</v>
      </c>
      <c r="B493" s="13" t="s">
        <v>24</v>
      </c>
      <c r="C493" s="14" t="s">
        <v>19</v>
      </c>
      <c r="D493" s="14" t="n">
        <v>1</v>
      </c>
      <c r="E493" s="14" t="n">
        <v>66</v>
      </c>
      <c r="F493" s="17" t="n">
        <f aca="false">IF(E493&lt;50,0,IF(E493&lt;55,1,IF(E493&lt;60,1.5,IF(E493&lt;65,2,IF(E493&lt;70,2.5,IF(E493&lt;75,3,IF(E493&lt;80,3.5,4)))))))</f>
        <v>2.5</v>
      </c>
      <c r="G493" s="11" t="s">
        <v>20</v>
      </c>
      <c r="H493" s="14" t="n">
        <v>2</v>
      </c>
      <c r="I493" s="14" t="n">
        <v>2</v>
      </c>
    </row>
    <row r="494" customFormat="false" ht="21" hidden="false" customHeight="false" outlineLevel="0" collapsed="false">
      <c r="A494" s="12" t="s">
        <v>25</v>
      </c>
      <c r="B494" s="13" t="s">
        <v>99</v>
      </c>
      <c r="C494" s="14" t="s">
        <v>19</v>
      </c>
      <c r="D494" s="14" t="n">
        <v>0.5</v>
      </c>
      <c r="E494" s="14" t="n">
        <v>67</v>
      </c>
      <c r="F494" s="17" t="n">
        <f aca="false">IF(E494&lt;50,0,IF(E494&lt;55,1,IF(E494&lt;60,1.5,IF(E494&lt;65,2,IF(E494&lt;70,2.5,IF(E494&lt;75,3,IF(E494&lt;80,3.5,4)))))))</f>
        <v>2.5</v>
      </c>
      <c r="G494" s="11" t="s">
        <v>20</v>
      </c>
      <c r="H494" s="14" t="n">
        <v>2</v>
      </c>
      <c r="I494" s="14" t="n">
        <v>2</v>
      </c>
    </row>
    <row r="495" customFormat="false" ht="21" hidden="false" customHeight="false" outlineLevel="0" collapsed="false">
      <c r="A495" s="12" t="s">
        <v>29</v>
      </c>
      <c r="B495" s="13" t="s">
        <v>30</v>
      </c>
      <c r="C495" s="14" t="s">
        <v>19</v>
      </c>
      <c r="D495" s="14" t="n">
        <v>0.5</v>
      </c>
      <c r="E495" s="14" t="n">
        <v>76</v>
      </c>
      <c r="F495" s="17" t="n">
        <f aca="false">IF(E495&lt;50,0,IF(E495&lt;55,1,IF(E495&lt;60,1.5,IF(E495&lt;65,2,IF(E495&lt;70,2.5,IF(E495&lt;75,3,IF(E495&lt;80,3.5,4)))))))</f>
        <v>3.5</v>
      </c>
      <c r="G495" s="11" t="s">
        <v>20</v>
      </c>
      <c r="H495" s="14" t="n">
        <v>3</v>
      </c>
      <c r="I495" s="14" t="n">
        <v>3</v>
      </c>
    </row>
    <row r="496" customFormat="false" ht="21" hidden="false" customHeight="false" outlineLevel="0" collapsed="false">
      <c r="A496" s="12" t="s">
        <v>31</v>
      </c>
      <c r="B496" s="13" t="s">
        <v>32</v>
      </c>
      <c r="C496" s="14" t="s">
        <v>19</v>
      </c>
      <c r="D496" s="14" t="n">
        <v>0.5</v>
      </c>
      <c r="E496" s="14" t="n">
        <v>70</v>
      </c>
      <c r="F496" s="17" t="n">
        <f aca="false">IF(E496&lt;50,0,IF(E496&lt;55,1,IF(E496&lt;60,1.5,IF(E496&lt;65,2,IF(E496&lt;70,2.5,IF(E496&lt;75,3,IF(E496&lt;80,3.5,4)))))))</f>
        <v>3</v>
      </c>
      <c r="G496" s="11" t="s">
        <v>20</v>
      </c>
      <c r="H496" s="14" t="n">
        <v>3</v>
      </c>
      <c r="I496" s="14" t="n">
        <v>2</v>
      </c>
    </row>
    <row r="497" customFormat="false" ht="21" hidden="false" customHeight="false" outlineLevel="0" collapsed="false">
      <c r="A497" s="12" t="s">
        <v>33</v>
      </c>
      <c r="B497" s="13" t="s">
        <v>34</v>
      </c>
      <c r="C497" s="14" t="s">
        <v>19</v>
      </c>
      <c r="D497" s="14" t="n">
        <v>1</v>
      </c>
      <c r="E497" s="14" t="n">
        <v>77</v>
      </c>
      <c r="F497" s="17" t="n">
        <f aca="false">IF(E497&lt;50,0,IF(E497&lt;55,1,IF(E497&lt;60,1.5,IF(E497&lt;65,2,IF(E497&lt;70,2.5,IF(E497&lt;75,3,IF(E497&lt;80,3.5,4)))))))</f>
        <v>3.5</v>
      </c>
      <c r="G497" s="11" t="s">
        <v>20</v>
      </c>
      <c r="H497" s="14" t="n">
        <v>3</v>
      </c>
      <c r="I497" s="14" t="n">
        <v>2</v>
      </c>
    </row>
    <row r="498" customFormat="false" ht="21" hidden="false" customHeight="false" outlineLevel="0" collapsed="false">
      <c r="A498" s="12" t="s">
        <v>35</v>
      </c>
      <c r="B498" s="13" t="s">
        <v>36</v>
      </c>
      <c r="C498" s="14" t="s">
        <v>19</v>
      </c>
      <c r="D498" s="14" t="n">
        <v>1</v>
      </c>
      <c r="E498" s="14" t="n">
        <v>73</v>
      </c>
      <c r="F498" s="17" t="n">
        <f aca="false">IF(E498&lt;50,0,IF(E498&lt;55,1,IF(E498&lt;60,1.5,IF(E498&lt;65,2,IF(E498&lt;70,2.5,IF(E498&lt;75,3,IF(E498&lt;80,3.5,4)))))))</f>
        <v>3</v>
      </c>
      <c r="G498" s="11" t="s">
        <v>20</v>
      </c>
      <c r="H498" s="14" t="n">
        <v>3</v>
      </c>
      <c r="I498" s="14" t="n">
        <v>2</v>
      </c>
    </row>
    <row r="499" customFormat="false" ht="21" hidden="false" customHeight="false" outlineLevel="0" collapsed="false">
      <c r="A499" s="12" t="s">
        <v>37</v>
      </c>
      <c r="B499" s="15" t="s">
        <v>100</v>
      </c>
      <c r="C499" s="14" t="s">
        <v>19</v>
      </c>
      <c r="D499" s="14" t="n">
        <v>1.5</v>
      </c>
      <c r="E499" s="14" t="n">
        <v>52</v>
      </c>
      <c r="F499" s="17" t="n">
        <f aca="false">IF(E499&lt;50,0,IF(E499&lt;55,1,IF(E499&lt;60,1.5,IF(E499&lt;65,2,IF(E499&lt;70,2.5,IF(E499&lt;75,3,IF(E499&lt;80,3.5,4)))))))</f>
        <v>1</v>
      </c>
      <c r="G499" s="11" t="s">
        <v>20</v>
      </c>
      <c r="H499" s="14" t="n">
        <v>2</v>
      </c>
      <c r="I499" s="14" t="n">
        <v>1</v>
      </c>
    </row>
    <row r="500" customFormat="false" ht="21" hidden="false" customHeight="false" outlineLevel="0" collapsed="false">
      <c r="A500" s="12" t="s">
        <v>45</v>
      </c>
      <c r="B500" s="13" t="s">
        <v>137</v>
      </c>
      <c r="C500" s="14" t="s">
        <v>47</v>
      </c>
      <c r="D500" s="14" t="n">
        <v>1.5</v>
      </c>
      <c r="E500" s="14" t="n">
        <v>77</v>
      </c>
      <c r="F500" s="17" t="n">
        <f aca="false">IF(E500&lt;50,0,IF(E500&lt;55,1,IF(E500&lt;60,1.5,IF(E500&lt;65,2,IF(E500&lt;70,2.5,IF(E500&lt;75,3,IF(E500&lt;80,3.5,4)))))))</f>
        <v>3.5</v>
      </c>
      <c r="G500" s="11" t="s">
        <v>20</v>
      </c>
      <c r="H500" s="14" t="n">
        <v>2</v>
      </c>
      <c r="I500" s="14" t="n">
        <v>2</v>
      </c>
    </row>
    <row r="501" customFormat="false" ht="21" hidden="false" customHeight="false" outlineLevel="0" collapsed="false">
      <c r="A501" s="12" t="s">
        <v>158</v>
      </c>
      <c r="B501" s="13" t="s">
        <v>159</v>
      </c>
      <c r="C501" s="14" t="s">
        <v>47</v>
      </c>
      <c r="D501" s="14" t="n">
        <v>1</v>
      </c>
      <c r="E501" s="14" t="n">
        <v>65</v>
      </c>
      <c r="F501" s="17" t="n">
        <f aca="false">IF(E501&lt;50,0,IF(E501&lt;55,1,IF(E501&lt;60,1.5,IF(E501&lt;65,2,IF(E501&lt;70,2.5,IF(E501&lt;75,3,IF(E501&lt;80,3.5,4)))))))</f>
        <v>2.5</v>
      </c>
      <c r="G501" s="11" t="s">
        <v>20</v>
      </c>
      <c r="H501" s="14" t="n">
        <v>2</v>
      </c>
      <c r="I501" s="14" t="n">
        <v>2</v>
      </c>
    </row>
    <row r="502" customFormat="false" ht="21" hidden="false" customHeight="false" outlineLevel="0" collapsed="false">
      <c r="A502" s="12" t="s">
        <v>105</v>
      </c>
      <c r="B502" s="13" t="s">
        <v>106</v>
      </c>
      <c r="C502" s="14" t="s">
        <v>47</v>
      </c>
      <c r="D502" s="14" t="n">
        <v>1</v>
      </c>
      <c r="E502" s="14" t="n">
        <v>65</v>
      </c>
      <c r="F502" s="17" t="n">
        <f aca="false">IF(E502&lt;50,0,IF(E502&lt;55,1,IF(E502&lt;60,1.5,IF(E502&lt;65,2,IF(E502&lt;70,2.5,IF(E502&lt;75,3,IF(E502&lt;80,3.5,4)))))))</f>
        <v>2.5</v>
      </c>
      <c r="G502" s="11" t="s">
        <v>20</v>
      </c>
      <c r="H502" s="14" t="n">
        <v>2</v>
      </c>
      <c r="I502" s="14" t="n">
        <v>2</v>
      </c>
    </row>
    <row r="503" customFormat="false" ht="21" hidden="false" customHeight="false" outlineLevel="0" collapsed="false">
      <c r="A503" s="12" t="s">
        <v>140</v>
      </c>
      <c r="B503" s="13" t="s">
        <v>141</v>
      </c>
      <c r="C503" s="14" t="s">
        <v>47</v>
      </c>
      <c r="D503" s="14" t="n">
        <v>1</v>
      </c>
      <c r="E503" s="14" t="n">
        <v>75</v>
      </c>
      <c r="F503" s="17" t="n">
        <f aca="false">IF(E503&lt;50,0,IF(E503&lt;55,1,IF(E503&lt;60,1.5,IF(E503&lt;65,2,IF(E503&lt;70,2.5,IF(E503&lt;75,3,IF(E503&lt;80,3.5,4)))))))</f>
        <v>3.5</v>
      </c>
      <c r="G503" s="11" t="s">
        <v>20</v>
      </c>
      <c r="H503" s="14" t="n">
        <v>3</v>
      </c>
      <c r="I503" s="14" t="n">
        <v>3</v>
      </c>
    </row>
    <row r="504" customFormat="false" ht="21" hidden="false" customHeight="false" outlineLevel="0" collapsed="false">
      <c r="A504" s="12" t="s">
        <v>142</v>
      </c>
      <c r="B504" s="13" t="s">
        <v>143</v>
      </c>
      <c r="C504" s="14" t="s">
        <v>47</v>
      </c>
      <c r="D504" s="14" t="n">
        <v>1</v>
      </c>
      <c r="E504" s="14" t="n">
        <v>69</v>
      </c>
      <c r="F504" s="17" t="n">
        <f aca="false">IF(E504&lt;50,0,IF(E504&lt;55,1,IF(E504&lt;60,1.5,IF(E504&lt;65,2,IF(E504&lt;70,2.5,IF(E504&lt;75,3,IF(E504&lt;80,3.5,4)))))))</f>
        <v>2.5</v>
      </c>
      <c r="G504" s="11" t="s">
        <v>20</v>
      </c>
      <c r="H504" s="14" t="n">
        <v>2</v>
      </c>
      <c r="I504" s="14" t="n">
        <v>2</v>
      </c>
    </row>
    <row r="505" customFormat="false" ht="21" hidden="false" customHeight="false" outlineLevel="0" collapsed="false">
      <c r="A505" s="12" t="s">
        <v>109</v>
      </c>
      <c r="B505" s="13" t="s">
        <v>110</v>
      </c>
      <c r="C505" s="14" t="s">
        <v>47</v>
      </c>
      <c r="D505" s="14" t="n">
        <v>1</v>
      </c>
      <c r="E505" s="14" t="n">
        <v>75</v>
      </c>
      <c r="F505" s="17" t="n">
        <f aca="false">IF(E505&lt;50,0,IF(E505&lt;55,1,IF(E505&lt;60,1.5,IF(E505&lt;65,2,IF(E505&lt;70,2.5,IF(E505&lt;75,3,IF(E505&lt;80,3.5,4)))))))</f>
        <v>3.5</v>
      </c>
      <c r="G505" s="11" t="s">
        <v>20</v>
      </c>
      <c r="H505" s="14" t="n">
        <v>3</v>
      </c>
      <c r="I505" s="14" t="n">
        <v>2</v>
      </c>
    </row>
    <row r="506" customFormat="false" ht="21" hidden="false" customHeight="false" outlineLevel="0" collapsed="false">
      <c r="A506" s="12" t="s">
        <v>50</v>
      </c>
      <c r="B506" s="13" t="s">
        <v>51</v>
      </c>
      <c r="C506" s="14" t="s">
        <v>52</v>
      </c>
      <c r="D506" s="16" t="s">
        <v>20</v>
      </c>
      <c r="E506" s="14"/>
      <c r="F506" s="17" t="s">
        <v>53</v>
      </c>
      <c r="G506" s="11" t="s">
        <v>20</v>
      </c>
      <c r="H506" s="18"/>
      <c r="I506" s="18"/>
    </row>
    <row r="507" customFormat="false" ht="21" hidden="false" customHeight="false" outlineLevel="0" collapsed="false">
      <c r="A507" s="12" t="s">
        <v>111</v>
      </c>
      <c r="B507" s="13" t="s">
        <v>125</v>
      </c>
      <c r="C507" s="14" t="s">
        <v>52</v>
      </c>
      <c r="D507" s="16" t="s">
        <v>20</v>
      </c>
      <c r="E507" s="14"/>
      <c r="F507" s="17" t="s">
        <v>53</v>
      </c>
      <c r="G507" s="20" t="s">
        <v>20</v>
      </c>
      <c r="H507" s="18"/>
      <c r="I507" s="18"/>
    </row>
    <row r="508" customFormat="false" ht="21" hidden="false" customHeight="false" outlineLevel="0" collapsed="false">
      <c r="A508" s="21" t="s">
        <v>56</v>
      </c>
      <c r="B508" s="22" t="s">
        <v>57</v>
      </c>
      <c r="C508" s="23" t="s">
        <v>52</v>
      </c>
      <c r="D508" s="24" t="s">
        <v>20</v>
      </c>
      <c r="E508" s="23"/>
      <c r="F508" s="25" t="s">
        <v>53</v>
      </c>
      <c r="G508" s="24" t="s">
        <v>20</v>
      </c>
      <c r="H508" s="26"/>
      <c r="I508" s="26"/>
    </row>
    <row r="509" customFormat="false" ht="21" hidden="false" customHeight="false" outlineLevel="0" collapsed="false">
      <c r="A509" s="27" t="s">
        <v>58</v>
      </c>
      <c r="B509" s="27"/>
      <c r="C509" s="27" t="s">
        <v>59</v>
      </c>
      <c r="D509" s="27"/>
      <c r="E509" s="28"/>
      <c r="F509" s="28"/>
    </row>
    <row r="510" customFormat="false" ht="21" hidden="false" customHeight="false" outlineLevel="0" collapsed="false">
      <c r="A510" s="27"/>
      <c r="B510" s="27"/>
      <c r="C510" s="9" t="s">
        <v>60</v>
      </c>
      <c r="D510" s="9" t="s">
        <v>61</v>
      </c>
      <c r="E510" s="28"/>
      <c r="F510" s="28"/>
    </row>
    <row r="511" customFormat="false" ht="21" hidden="false" customHeight="false" outlineLevel="0" collapsed="false">
      <c r="A511" s="30" t="s">
        <v>63</v>
      </c>
      <c r="B511" s="31"/>
      <c r="C511" s="32" t="n">
        <v>8</v>
      </c>
      <c r="D511" s="32" t="n">
        <v>8</v>
      </c>
      <c r="E511" s="11" t="s">
        <v>64</v>
      </c>
      <c r="F511" s="29" t="s">
        <v>62</v>
      </c>
    </row>
    <row r="512" customFormat="false" ht="21" hidden="false" customHeight="false" outlineLevel="0" collapsed="false">
      <c r="A512" s="30" t="s">
        <v>66</v>
      </c>
      <c r="B512" s="31"/>
      <c r="C512" s="32" t="n">
        <v>6.5</v>
      </c>
      <c r="D512" s="32" t="n">
        <v>6.5</v>
      </c>
      <c r="E512" s="28"/>
      <c r="F512" s="28"/>
      <c r="G512" s="29" t="s">
        <v>65</v>
      </c>
    </row>
    <row r="513" customFormat="false" ht="21" hidden="false" customHeight="false" outlineLevel="0" collapsed="false">
      <c r="A513" s="30" t="s">
        <v>67</v>
      </c>
      <c r="B513" s="31"/>
      <c r="C513" s="32" t="n">
        <v>14.5</v>
      </c>
      <c r="D513" s="32" t="n">
        <v>14.5</v>
      </c>
      <c r="E513" s="28"/>
      <c r="F513" s="28"/>
    </row>
    <row r="514" customFormat="false" ht="21" hidden="false" customHeight="true" outlineLevel="0" collapsed="false">
      <c r="A514" s="30" t="s">
        <v>68</v>
      </c>
      <c r="B514" s="33"/>
      <c r="C514" s="34" t="n">
        <f aca="false">(D491*F491+D492*F492+D493*F493+D494*F494+D495*F495+D496*F496+D497*F497+D498*F498+D499*F499+D500*F500+D501*F501+D502*F502+D503*F503+D504*F504+D505*F505)/14.5</f>
        <v>2.8448275862069</v>
      </c>
      <c r="D514" s="34"/>
      <c r="E514" s="11" t="s">
        <v>64</v>
      </c>
      <c r="F514" s="29" t="s">
        <v>62</v>
      </c>
    </row>
    <row r="515" customFormat="false" ht="21" hidden="false" customHeight="false" outlineLevel="0" collapsed="false">
      <c r="A515" s="30" t="s">
        <v>114</v>
      </c>
      <c r="B515" s="33"/>
      <c r="C515" s="35"/>
      <c r="D515" s="35"/>
      <c r="E515" s="28"/>
      <c r="F515" s="28"/>
      <c r="G515" s="29" t="s">
        <v>69</v>
      </c>
    </row>
    <row r="516" customFormat="false" ht="21" hidden="false" customHeight="false" outlineLevel="0" collapsed="false">
      <c r="A516" s="30" t="s">
        <v>70</v>
      </c>
      <c r="B516" s="33"/>
      <c r="C516" s="35" t="s">
        <v>71</v>
      </c>
      <c r="D516" s="35"/>
      <c r="E516" s="28"/>
      <c r="F516" s="28"/>
    </row>
    <row r="517" customFormat="false" ht="21" hidden="false" customHeight="false" outlineLevel="0" collapsed="false">
      <c r="A517" s="30" t="s">
        <v>72</v>
      </c>
      <c r="B517" s="33"/>
      <c r="C517" s="35" t="s">
        <v>71</v>
      </c>
      <c r="D517" s="35"/>
      <c r="E517" s="11" t="s">
        <v>76</v>
      </c>
      <c r="F517" s="29" t="s">
        <v>62</v>
      </c>
    </row>
    <row r="518" customFormat="false" ht="21" hidden="false" customHeight="false" outlineLevel="0" collapsed="false">
      <c r="A518" s="30" t="s">
        <v>74</v>
      </c>
      <c r="B518" s="33"/>
      <c r="C518" s="35" t="s">
        <v>75</v>
      </c>
      <c r="D518" s="35"/>
      <c r="E518" s="28"/>
      <c r="F518" s="28"/>
      <c r="G518" s="29" t="s">
        <v>77</v>
      </c>
    </row>
  </sheetData>
  <mergeCells count="143">
    <mergeCell ref="A9:A10"/>
    <mergeCell ref="B9:B10"/>
    <mergeCell ref="C9:C10"/>
    <mergeCell ref="E9:G9"/>
    <mergeCell ref="A29:B30"/>
    <mergeCell ref="C29:D29"/>
    <mergeCell ref="C34:D34"/>
    <mergeCell ref="C35:D35"/>
    <mergeCell ref="C36:D36"/>
    <mergeCell ref="C37:D37"/>
    <mergeCell ref="C38:D38"/>
    <mergeCell ref="A49:A50"/>
    <mergeCell ref="B49:B50"/>
    <mergeCell ref="C49:C50"/>
    <mergeCell ref="E49:G49"/>
    <mergeCell ref="A69:B70"/>
    <mergeCell ref="C69:D69"/>
    <mergeCell ref="C74:D74"/>
    <mergeCell ref="C75:D75"/>
    <mergeCell ref="C76:D76"/>
    <mergeCell ref="C77:D77"/>
    <mergeCell ref="C78:D78"/>
    <mergeCell ref="A89:A90"/>
    <mergeCell ref="B89:B90"/>
    <mergeCell ref="C89:C90"/>
    <mergeCell ref="E89:G89"/>
    <mergeCell ref="A109:B110"/>
    <mergeCell ref="C109:D109"/>
    <mergeCell ref="C114:D114"/>
    <mergeCell ref="C115:D115"/>
    <mergeCell ref="C116:D116"/>
    <mergeCell ref="C117:D117"/>
    <mergeCell ref="C118:D118"/>
    <mergeCell ref="A129:A130"/>
    <mergeCell ref="B129:B130"/>
    <mergeCell ref="C129:C130"/>
    <mergeCell ref="E129:G129"/>
    <mergeCell ref="A149:B150"/>
    <mergeCell ref="C149:D149"/>
    <mergeCell ref="C154:D154"/>
    <mergeCell ref="C155:D155"/>
    <mergeCell ref="C156:D156"/>
    <mergeCell ref="C157:D157"/>
    <mergeCell ref="C158:D158"/>
    <mergeCell ref="A169:A170"/>
    <mergeCell ref="B169:B170"/>
    <mergeCell ref="C169:C170"/>
    <mergeCell ref="E169:G169"/>
    <mergeCell ref="A189:B190"/>
    <mergeCell ref="C189:D189"/>
    <mergeCell ref="C194:D194"/>
    <mergeCell ref="C195:D195"/>
    <mergeCell ref="C196:D196"/>
    <mergeCell ref="C197:D197"/>
    <mergeCell ref="C198:D198"/>
    <mergeCell ref="A209:A210"/>
    <mergeCell ref="B209:B210"/>
    <mergeCell ref="C209:C210"/>
    <mergeCell ref="E209:G209"/>
    <mergeCell ref="A229:B230"/>
    <mergeCell ref="C229:D229"/>
    <mergeCell ref="C234:D234"/>
    <mergeCell ref="C235:D235"/>
    <mergeCell ref="C236:D236"/>
    <mergeCell ref="C237:D237"/>
    <mergeCell ref="C238:D238"/>
    <mergeCell ref="A249:A250"/>
    <mergeCell ref="B249:B250"/>
    <mergeCell ref="C249:C250"/>
    <mergeCell ref="E249:G249"/>
    <mergeCell ref="A269:B270"/>
    <mergeCell ref="C269:D269"/>
    <mergeCell ref="C274:D274"/>
    <mergeCell ref="C275:D275"/>
    <mergeCell ref="C276:D276"/>
    <mergeCell ref="C277:D277"/>
    <mergeCell ref="C278:D278"/>
    <mergeCell ref="A289:A290"/>
    <mergeCell ref="B289:B290"/>
    <mergeCell ref="C289:C290"/>
    <mergeCell ref="E289:G289"/>
    <mergeCell ref="A309:B310"/>
    <mergeCell ref="C309:D309"/>
    <mergeCell ref="C314:D314"/>
    <mergeCell ref="C315:D315"/>
    <mergeCell ref="C316:D316"/>
    <mergeCell ref="C317:D317"/>
    <mergeCell ref="C318:D318"/>
    <mergeCell ref="A329:A330"/>
    <mergeCell ref="B329:B330"/>
    <mergeCell ref="C329:C330"/>
    <mergeCell ref="E329:G329"/>
    <mergeCell ref="A349:B350"/>
    <mergeCell ref="C349:D349"/>
    <mergeCell ref="C354:D354"/>
    <mergeCell ref="C355:D355"/>
    <mergeCell ref="C356:D356"/>
    <mergeCell ref="C357:D357"/>
    <mergeCell ref="C358:D358"/>
    <mergeCell ref="A369:A370"/>
    <mergeCell ref="B369:B370"/>
    <mergeCell ref="C369:C370"/>
    <mergeCell ref="E369:G369"/>
    <mergeCell ref="A389:B390"/>
    <mergeCell ref="C389:D389"/>
    <mergeCell ref="C394:D394"/>
    <mergeCell ref="C395:D395"/>
    <mergeCell ref="C396:D396"/>
    <mergeCell ref="C397:D397"/>
    <mergeCell ref="C398:D398"/>
    <mergeCell ref="A409:A410"/>
    <mergeCell ref="B409:B410"/>
    <mergeCell ref="C409:C410"/>
    <mergeCell ref="E409:G409"/>
    <mergeCell ref="A429:B430"/>
    <mergeCell ref="C429:D429"/>
    <mergeCell ref="C434:D434"/>
    <mergeCell ref="C435:D435"/>
    <mergeCell ref="C436:D436"/>
    <mergeCell ref="C437:D437"/>
    <mergeCell ref="C438:D438"/>
    <mergeCell ref="A449:A450"/>
    <mergeCell ref="B449:B450"/>
    <mergeCell ref="C449:C450"/>
    <mergeCell ref="E449:G449"/>
    <mergeCell ref="A469:B470"/>
    <mergeCell ref="C469:D469"/>
    <mergeCell ref="C474:D474"/>
    <mergeCell ref="C475:D475"/>
    <mergeCell ref="C476:D476"/>
    <mergeCell ref="C477:D477"/>
    <mergeCell ref="C478:D478"/>
    <mergeCell ref="A489:A490"/>
    <mergeCell ref="B489:B490"/>
    <mergeCell ref="C489:C490"/>
    <mergeCell ref="E489:G489"/>
    <mergeCell ref="A509:B510"/>
    <mergeCell ref="C509:D509"/>
    <mergeCell ref="C514:D514"/>
    <mergeCell ref="C515:D515"/>
    <mergeCell ref="C516:D516"/>
    <mergeCell ref="C517:D517"/>
    <mergeCell ref="C518:D5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53"/>
  <sheetViews>
    <sheetView showFormulas="false" showGridLines="true" showRowColHeaders="true" showZeros="true" rightToLeft="false" tabSelected="false" showOutlineSymbols="true" defaultGridColor="true" view="pageBreakPreview" topLeftCell="A468" colorId="64" zoomScale="100" zoomScaleNormal="100" zoomScalePageLayoutView="100" workbookViewId="0">
      <selection pane="topLeft" activeCell="H478" activeCellId="0" sqref="H4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9.56"/>
    <col collapsed="false" customWidth="true" hidden="false" outlineLevel="0" max="3" min="3" style="0" width="8.56"/>
    <col collapsed="false" customWidth="true" hidden="false" outlineLevel="0" max="8" min="8" style="0" width="8.56"/>
    <col collapsed="false" customWidth="true" hidden="false" outlineLevel="0" max="9" min="9" style="0" width="10.13"/>
  </cols>
  <sheetData>
    <row r="5" customFormat="false" ht="26.25" hidden="false" customHeight="false" outlineLevel="0" collapsed="false">
      <c r="A5" s="1"/>
      <c r="C5" s="1"/>
      <c r="D5" s="2" t="s">
        <v>0</v>
      </c>
      <c r="E5" s="1"/>
    </row>
    <row r="6" customFormat="false" ht="26.25" hidden="false" customHeight="false" outlineLevel="0" collapsed="false">
      <c r="D6" s="2" t="s">
        <v>167</v>
      </c>
      <c r="E6" s="1"/>
    </row>
    <row r="7" customFormat="false" ht="26.25" hidden="false" customHeight="false" outlineLevel="0" collapsed="false">
      <c r="D7" s="2" t="s">
        <v>2</v>
      </c>
      <c r="E7" s="1"/>
    </row>
    <row r="8" customFormat="false" ht="23.25" hidden="false" customHeight="false" outlineLevel="0" collapsed="false">
      <c r="D8" s="3" t="s">
        <v>3</v>
      </c>
      <c r="E8" s="3"/>
    </row>
    <row r="9" customFormat="false" ht="21" hidden="false" customHeight="false" outlineLevel="0" collapsed="false">
      <c r="A9" s="4" t="s">
        <v>4</v>
      </c>
      <c r="B9" s="4" t="s">
        <v>5</v>
      </c>
      <c r="C9" s="4" t="s">
        <v>6</v>
      </c>
      <c r="D9" s="5" t="s">
        <v>7</v>
      </c>
      <c r="E9" s="4" t="s">
        <v>8</v>
      </c>
      <c r="F9" s="4"/>
      <c r="G9" s="4"/>
      <c r="H9" s="4" t="s">
        <v>9</v>
      </c>
      <c r="I9" s="5" t="s">
        <v>10</v>
      </c>
    </row>
    <row r="10" customFormat="false" ht="21" hidden="false" customHeight="false" outlineLevel="0" collapsed="false">
      <c r="A10" s="4"/>
      <c r="B10" s="4"/>
      <c r="C10" s="4"/>
      <c r="D10" s="6" t="s">
        <v>11</v>
      </c>
      <c r="E10" s="4" t="s">
        <v>12</v>
      </c>
      <c r="F10" s="4" t="s">
        <v>13</v>
      </c>
      <c r="G10" s="4" t="s">
        <v>14</v>
      </c>
      <c r="H10" s="4" t="s">
        <v>15</v>
      </c>
      <c r="I10" s="6" t="s">
        <v>16</v>
      </c>
    </row>
    <row r="11" customFormat="false" ht="21" hidden="false" customHeight="false" outlineLevel="0" collapsed="false">
      <c r="A11" s="7" t="s">
        <v>168</v>
      </c>
      <c r="B11" s="8" t="s">
        <v>169</v>
      </c>
      <c r="C11" s="9" t="s">
        <v>19</v>
      </c>
      <c r="D11" s="9" t="n">
        <v>1</v>
      </c>
      <c r="E11" s="9" t="n">
        <v>68</v>
      </c>
      <c r="F11" s="17" t="n">
        <f aca="false">IF(E11&lt;50,0,IF(E11&lt;55,1,IF(E11&lt;60,1.5,IF(E11&lt;65,2,IF(E11&lt;70,2.5,IF(E11&lt;75,3,IF(E11&lt;80,3.5,4)))))))</f>
        <v>2.5</v>
      </c>
      <c r="G11" s="11" t="s">
        <v>20</v>
      </c>
      <c r="H11" s="9" t="n">
        <v>3</v>
      </c>
      <c r="I11" s="9" t="n">
        <v>3</v>
      </c>
    </row>
    <row r="12" customFormat="false" ht="21" hidden="false" customHeight="false" outlineLevel="0" collapsed="false">
      <c r="A12" s="12" t="s">
        <v>170</v>
      </c>
      <c r="B12" s="13" t="s">
        <v>171</v>
      </c>
      <c r="C12" s="14" t="s">
        <v>19</v>
      </c>
      <c r="D12" s="14" t="n">
        <v>1</v>
      </c>
      <c r="E12" s="14" t="n">
        <v>55</v>
      </c>
      <c r="F12" s="17" t="n">
        <f aca="false">IF(E12&lt;50,0,IF(E12&lt;55,1,IF(E12&lt;60,1.5,IF(E12&lt;65,2,IF(E12&lt;70,2.5,IF(E12&lt;75,3,IF(E12&lt;80,3.5,4)))))))</f>
        <v>1.5</v>
      </c>
      <c r="G12" s="11" t="s">
        <v>20</v>
      </c>
      <c r="H12" s="14" t="n">
        <v>3</v>
      </c>
      <c r="I12" s="14" t="n">
        <v>2</v>
      </c>
    </row>
    <row r="13" customFormat="false" ht="21" hidden="false" customHeight="false" outlineLevel="0" collapsed="false">
      <c r="A13" s="12" t="s">
        <v>172</v>
      </c>
      <c r="B13" s="13" t="s">
        <v>173</v>
      </c>
      <c r="C13" s="14" t="s">
        <v>19</v>
      </c>
      <c r="D13" s="14" t="n">
        <v>1</v>
      </c>
      <c r="E13" s="14" t="n">
        <v>63</v>
      </c>
      <c r="F13" s="17" t="n">
        <f aca="false">IF(E13&lt;50,0,IF(E13&lt;55,1,IF(E13&lt;60,1.5,IF(E13&lt;65,2,IF(E13&lt;70,2.5,IF(E13&lt;75,3,IF(E13&lt;80,3.5,4)))))))</f>
        <v>2</v>
      </c>
      <c r="G13" s="11" t="s">
        <v>20</v>
      </c>
      <c r="H13" s="14" t="n">
        <v>3</v>
      </c>
      <c r="I13" s="14" t="n">
        <v>3</v>
      </c>
    </row>
    <row r="14" customFormat="false" ht="21" hidden="false" customHeight="false" outlineLevel="0" collapsed="false">
      <c r="A14" s="12" t="s">
        <v>174</v>
      </c>
      <c r="B14" s="13" t="s">
        <v>175</v>
      </c>
      <c r="C14" s="14" t="s">
        <v>19</v>
      </c>
      <c r="D14" s="14" t="n">
        <v>0.5</v>
      </c>
      <c r="E14" s="14" t="n">
        <v>67</v>
      </c>
      <c r="F14" s="17" t="n">
        <f aca="false">IF(E14&lt;50,0,IF(E14&lt;55,1,IF(E14&lt;60,1.5,IF(E14&lt;65,2,IF(E14&lt;70,2.5,IF(E14&lt;75,3,IF(E14&lt;80,3.5,4)))))))</f>
        <v>2.5</v>
      </c>
      <c r="G14" s="11" t="s">
        <v>20</v>
      </c>
      <c r="H14" s="14" t="n">
        <v>3</v>
      </c>
      <c r="I14" s="14" t="n">
        <v>3</v>
      </c>
    </row>
    <row r="15" customFormat="false" ht="21" hidden="false" customHeight="false" outlineLevel="0" collapsed="false">
      <c r="A15" s="12" t="s">
        <v>176</v>
      </c>
      <c r="B15" s="13" t="s">
        <v>177</v>
      </c>
      <c r="C15" s="14" t="s">
        <v>19</v>
      </c>
      <c r="D15" s="14" t="n">
        <v>0.5</v>
      </c>
      <c r="E15" s="14" t="n">
        <v>64</v>
      </c>
      <c r="F15" s="17" t="n">
        <f aca="false">IF(E15&lt;50,0,IF(E15&lt;55,1,IF(E15&lt;60,1.5,IF(E15&lt;65,2,IF(E15&lt;70,2.5,IF(E15&lt;75,3,IF(E15&lt;80,3.5,4)))))))</f>
        <v>2</v>
      </c>
      <c r="G15" s="11"/>
      <c r="H15" s="14" t="n">
        <v>3</v>
      </c>
      <c r="I15" s="14" t="n">
        <v>3</v>
      </c>
    </row>
    <row r="16" customFormat="false" ht="21" hidden="false" customHeight="false" outlineLevel="0" collapsed="false">
      <c r="A16" s="12" t="s">
        <v>178</v>
      </c>
      <c r="B16" s="13" t="s">
        <v>179</v>
      </c>
      <c r="C16" s="14" t="s">
        <v>19</v>
      </c>
      <c r="D16" s="14" t="n">
        <v>0.5</v>
      </c>
      <c r="E16" s="14" t="n">
        <v>84</v>
      </c>
      <c r="F16" s="17" t="n">
        <f aca="false">IF(E16&lt;50,0,IF(E16&lt;55,1,IF(E16&lt;60,1.5,IF(E16&lt;65,2,IF(E16&lt;70,2.5,IF(E16&lt;75,3,IF(E16&lt;80,3.5,4)))))))</f>
        <v>4</v>
      </c>
      <c r="G16" s="11" t="s">
        <v>20</v>
      </c>
      <c r="H16" s="14" t="n">
        <v>3</v>
      </c>
      <c r="I16" s="14" t="n">
        <v>3</v>
      </c>
    </row>
    <row r="17" customFormat="false" ht="21" hidden="false" customHeight="false" outlineLevel="0" collapsed="false">
      <c r="A17" s="12" t="s">
        <v>180</v>
      </c>
      <c r="B17" s="13" t="s">
        <v>181</v>
      </c>
      <c r="C17" s="14" t="s">
        <v>19</v>
      </c>
      <c r="D17" s="14" t="n">
        <v>1</v>
      </c>
      <c r="E17" s="14" t="n">
        <v>65</v>
      </c>
      <c r="F17" s="17" t="n">
        <f aca="false">IF(E17&lt;50,0,IF(E17&lt;55,1,IF(E17&lt;60,1.5,IF(E17&lt;65,2,IF(E17&lt;70,2.5,IF(E17&lt;75,3,IF(E17&lt;80,3.5,4)))))))</f>
        <v>2.5</v>
      </c>
      <c r="G17" s="11" t="s">
        <v>20</v>
      </c>
      <c r="H17" s="14" t="n">
        <v>3</v>
      </c>
      <c r="I17" s="14" t="n">
        <v>3</v>
      </c>
    </row>
    <row r="18" customFormat="false" ht="21" hidden="false" customHeight="false" outlineLevel="0" collapsed="false">
      <c r="A18" s="12" t="s">
        <v>182</v>
      </c>
      <c r="B18" s="13" t="s">
        <v>183</v>
      </c>
      <c r="C18" s="14" t="s">
        <v>19</v>
      </c>
      <c r="D18" s="14" t="n">
        <v>1</v>
      </c>
      <c r="E18" s="14" t="n">
        <v>79</v>
      </c>
      <c r="F18" s="17" t="n">
        <f aca="false">IF(E18&lt;50,0,IF(E18&lt;55,1,IF(E18&lt;60,1.5,IF(E18&lt;65,2,IF(E18&lt;70,2.5,IF(E18&lt;75,3,IF(E18&lt;80,3.5,4)))))))</f>
        <v>3.5</v>
      </c>
      <c r="G18" s="11" t="s">
        <v>20</v>
      </c>
      <c r="H18" s="14" t="n">
        <v>3</v>
      </c>
      <c r="I18" s="14" t="n">
        <v>3</v>
      </c>
    </row>
    <row r="19" customFormat="false" ht="21" hidden="false" customHeight="false" outlineLevel="0" collapsed="false">
      <c r="A19" s="12" t="s">
        <v>184</v>
      </c>
      <c r="B19" s="13" t="s">
        <v>185</v>
      </c>
      <c r="C19" s="14" t="s">
        <v>19</v>
      </c>
      <c r="D19" s="14" t="n">
        <v>1</v>
      </c>
      <c r="E19" s="14" t="n">
        <v>68</v>
      </c>
      <c r="F19" s="17" t="n">
        <f aca="false">IF(E19&lt;50,0,IF(E19&lt;55,1,IF(E19&lt;60,1.5,IF(E19&lt;65,2,IF(E19&lt;70,2.5,IF(E19&lt;75,3,IF(E19&lt;80,3.5,4)))))))</f>
        <v>2.5</v>
      </c>
      <c r="G19" s="11" t="s">
        <v>20</v>
      </c>
      <c r="H19" s="14" t="n">
        <v>3</v>
      </c>
      <c r="I19" s="14" t="n">
        <v>2</v>
      </c>
    </row>
    <row r="20" customFormat="false" ht="21" hidden="false" customHeight="false" outlineLevel="0" collapsed="false">
      <c r="A20" s="12" t="s">
        <v>186</v>
      </c>
      <c r="B20" s="15" t="s">
        <v>187</v>
      </c>
      <c r="C20" s="14" t="s">
        <v>47</v>
      </c>
      <c r="D20" s="14" t="n">
        <v>2</v>
      </c>
      <c r="E20" s="14" t="n">
        <v>51</v>
      </c>
      <c r="F20" s="17" t="n">
        <f aca="false">IF(E20&lt;50,0,IF(E20&lt;55,1,IF(E20&lt;60,1.5,IF(E20&lt;65,2,IF(E20&lt;70,2.5,IF(E20&lt;75,3,IF(E20&lt;80,3.5,4)))))))</f>
        <v>1</v>
      </c>
      <c r="G20" s="11" t="s">
        <v>20</v>
      </c>
      <c r="H20" s="14" t="n">
        <v>3</v>
      </c>
      <c r="I20" s="14" t="n">
        <v>2</v>
      </c>
    </row>
    <row r="21" customFormat="false" ht="21" hidden="false" customHeight="false" outlineLevel="0" collapsed="false">
      <c r="A21" s="12" t="s">
        <v>188</v>
      </c>
      <c r="B21" s="15" t="s">
        <v>189</v>
      </c>
      <c r="C21" s="14" t="s">
        <v>47</v>
      </c>
      <c r="D21" s="14" t="n">
        <v>1.5</v>
      </c>
      <c r="E21" s="14" t="n">
        <v>78</v>
      </c>
      <c r="F21" s="17" t="n">
        <f aca="false">IF(E21&lt;50,0,IF(E21&lt;55,1,IF(E21&lt;60,1.5,IF(E21&lt;65,2,IF(E21&lt;70,2.5,IF(E21&lt;75,3,IF(E21&lt;80,3.5,4)))))))</f>
        <v>3.5</v>
      </c>
      <c r="G21" s="11" t="s">
        <v>20</v>
      </c>
      <c r="H21" s="14" t="n">
        <v>3</v>
      </c>
      <c r="I21" s="14" t="n">
        <v>2</v>
      </c>
    </row>
    <row r="22" customFormat="false" ht="21" hidden="false" customHeight="false" outlineLevel="0" collapsed="false">
      <c r="A22" s="12" t="s">
        <v>190</v>
      </c>
      <c r="B22" s="15" t="s">
        <v>191</v>
      </c>
      <c r="C22" s="14" t="s">
        <v>47</v>
      </c>
      <c r="D22" s="14" t="n">
        <v>1</v>
      </c>
      <c r="E22" s="14" t="n">
        <v>62</v>
      </c>
      <c r="F22" s="17" t="n">
        <f aca="false">IF(E22&lt;50,0,IF(E22&lt;55,1,IF(E22&lt;60,1.5,IF(E22&lt;65,2,IF(E22&lt;70,2.5,IF(E22&lt;75,3,IF(E22&lt;80,3.5,4)))))))</f>
        <v>2</v>
      </c>
      <c r="G22" s="11" t="s">
        <v>20</v>
      </c>
      <c r="H22" s="14" t="n">
        <v>3</v>
      </c>
      <c r="I22" s="14" t="n">
        <v>2</v>
      </c>
    </row>
    <row r="23" customFormat="false" ht="21" hidden="false" customHeight="false" outlineLevel="0" collapsed="false">
      <c r="A23" s="12" t="s">
        <v>192</v>
      </c>
      <c r="B23" s="15" t="s">
        <v>193</v>
      </c>
      <c r="C23" s="14" t="s">
        <v>47</v>
      </c>
      <c r="D23" s="14" t="n">
        <v>1.5</v>
      </c>
      <c r="E23" s="14" t="n">
        <v>61</v>
      </c>
      <c r="F23" s="17" t="n">
        <f aca="false">IF(E23&lt;50,0,IF(E23&lt;55,1,IF(E23&lt;60,1.5,IF(E23&lt;65,2,IF(E23&lt;70,2.5,IF(E23&lt;75,3,IF(E23&lt;80,3.5,4)))))))</f>
        <v>2</v>
      </c>
      <c r="G23" s="11" t="s">
        <v>20</v>
      </c>
      <c r="H23" s="14" t="n">
        <v>3</v>
      </c>
      <c r="I23" s="14" t="n">
        <v>2</v>
      </c>
    </row>
    <row r="24" customFormat="false" ht="21" hidden="false" customHeight="false" outlineLevel="0" collapsed="false">
      <c r="A24" s="12" t="s">
        <v>194</v>
      </c>
      <c r="B24" s="13" t="s">
        <v>195</v>
      </c>
      <c r="C24" s="14" t="s">
        <v>47</v>
      </c>
      <c r="D24" s="14" t="n">
        <v>1.5</v>
      </c>
      <c r="E24" s="14" t="n">
        <v>61</v>
      </c>
      <c r="F24" s="17" t="n">
        <f aca="false">IF(E24&lt;50,0,IF(E24&lt;55,1,IF(E24&lt;60,1.5,IF(E24&lt;65,2,IF(E24&lt;70,2.5,IF(E24&lt;75,3,IF(E24&lt;80,3.5,4)))))))</f>
        <v>2</v>
      </c>
      <c r="G24" s="11" t="s">
        <v>20</v>
      </c>
      <c r="H24" s="14" t="n">
        <v>3</v>
      </c>
      <c r="I24" s="14" t="n">
        <v>2</v>
      </c>
    </row>
    <row r="25" customFormat="false" ht="21" hidden="false" customHeight="false" outlineLevel="0" collapsed="false">
      <c r="A25" s="12" t="s">
        <v>196</v>
      </c>
      <c r="B25" s="13" t="s">
        <v>197</v>
      </c>
      <c r="C25" s="14" t="s">
        <v>47</v>
      </c>
      <c r="D25" s="14" t="n">
        <v>1.5</v>
      </c>
      <c r="E25" s="14" t="n">
        <v>64</v>
      </c>
      <c r="F25" s="17" t="n">
        <f aca="false">IF(E25&lt;50,0,IF(E25&lt;55,1,IF(E25&lt;60,1.5,IF(E25&lt;65,2,IF(E25&lt;70,2.5,IF(E25&lt;75,3,IF(E25&lt;80,3.5,4)))))))</f>
        <v>2</v>
      </c>
      <c r="G25" s="11" t="s">
        <v>20</v>
      </c>
      <c r="H25" s="14" t="n">
        <v>3</v>
      </c>
      <c r="I25" s="14" t="n">
        <v>2</v>
      </c>
    </row>
    <row r="26" customFormat="false" ht="21" hidden="false" customHeight="false" outlineLevel="0" collapsed="false">
      <c r="A26" s="12" t="s">
        <v>198</v>
      </c>
      <c r="B26" s="13" t="s">
        <v>51</v>
      </c>
      <c r="C26" s="14" t="s">
        <v>52</v>
      </c>
      <c r="D26" s="16" t="s">
        <v>20</v>
      </c>
      <c r="E26" s="14"/>
      <c r="F26" s="17" t="s">
        <v>53</v>
      </c>
      <c r="G26" s="11" t="s">
        <v>20</v>
      </c>
      <c r="H26" s="18"/>
      <c r="I26" s="18"/>
    </row>
    <row r="27" customFormat="false" ht="21" hidden="false" customHeight="false" outlineLevel="0" collapsed="false">
      <c r="A27" s="12" t="s">
        <v>199</v>
      </c>
      <c r="B27" s="19" t="s">
        <v>55</v>
      </c>
      <c r="C27" s="14" t="s">
        <v>52</v>
      </c>
      <c r="D27" s="16" t="s">
        <v>20</v>
      </c>
      <c r="E27" s="14"/>
      <c r="F27" s="17" t="s">
        <v>53</v>
      </c>
      <c r="G27" s="20" t="s">
        <v>20</v>
      </c>
      <c r="H27" s="18"/>
      <c r="I27" s="18"/>
    </row>
    <row r="28" customFormat="false" ht="21" hidden="false" customHeight="false" outlineLevel="0" collapsed="false">
      <c r="A28" s="21" t="s">
        <v>200</v>
      </c>
      <c r="B28" s="22" t="s">
        <v>57</v>
      </c>
      <c r="C28" s="23" t="s">
        <v>52</v>
      </c>
      <c r="D28" s="24" t="s">
        <v>20</v>
      </c>
      <c r="E28" s="23"/>
      <c r="F28" s="25" t="s">
        <v>53</v>
      </c>
      <c r="G28" s="24" t="s">
        <v>20</v>
      </c>
      <c r="H28" s="26"/>
      <c r="I28" s="26"/>
    </row>
    <row r="29" customFormat="false" ht="21" hidden="false" customHeight="false" outlineLevel="0" collapsed="false">
      <c r="A29" s="27" t="s">
        <v>58</v>
      </c>
      <c r="B29" s="27"/>
      <c r="C29" s="27" t="s">
        <v>59</v>
      </c>
      <c r="D29" s="27"/>
      <c r="E29" s="28"/>
      <c r="F29" s="28"/>
    </row>
    <row r="30" customFormat="false" ht="21" hidden="false" customHeight="false" outlineLevel="0" collapsed="false">
      <c r="A30" s="27"/>
      <c r="B30" s="27"/>
      <c r="C30" s="9" t="s">
        <v>60</v>
      </c>
      <c r="D30" s="9" t="s">
        <v>61</v>
      </c>
      <c r="E30" s="28"/>
      <c r="F30" s="29" t="s">
        <v>62</v>
      </c>
    </row>
    <row r="31" customFormat="false" ht="21" hidden="false" customHeight="false" outlineLevel="0" collapsed="false">
      <c r="A31" s="30" t="s">
        <v>63</v>
      </c>
      <c r="B31" s="31"/>
      <c r="C31" s="32" t="n">
        <v>7.5</v>
      </c>
      <c r="D31" s="32" t="n">
        <v>7.5</v>
      </c>
      <c r="E31" s="11" t="s">
        <v>64</v>
      </c>
      <c r="F31" s="29"/>
      <c r="G31" s="29" t="s">
        <v>65</v>
      </c>
    </row>
    <row r="32" customFormat="false" ht="21" hidden="false" customHeight="false" outlineLevel="0" collapsed="false">
      <c r="A32" s="30" t="s">
        <v>66</v>
      </c>
      <c r="B32" s="31"/>
      <c r="C32" s="32" t="n">
        <v>9</v>
      </c>
      <c r="D32" s="32" t="n">
        <v>9</v>
      </c>
      <c r="E32" s="28"/>
      <c r="F32" s="28"/>
      <c r="G32" s="29"/>
    </row>
    <row r="33" customFormat="false" ht="21" hidden="false" customHeight="false" outlineLevel="0" collapsed="false">
      <c r="A33" s="30" t="s">
        <v>67</v>
      </c>
      <c r="B33" s="31"/>
      <c r="C33" s="32" t="n">
        <v>16.5</v>
      </c>
      <c r="D33" s="32" t="n">
        <v>16.5</v>
      </c>
      <c r="E33" s="28"/>
      <c r="F33" s="29" t="s">
        <v>62</v>
      </c>
    </row>
    <row r="34" customFormat="false" ht="21" hidden="false" customHeight="false" outlineLevel="0" collapsed="false">
      <c r="A34" s="30" t="s">
        <v>68</v>
      </c>
      <c r="B34" s="33"/>
      <c r="C34" s="34" t="n">
        <f aca="false">(F11*D11+F12*D12+F13*D13+F14*D14+D15*F15+F16*D16+F17*D17+F18*D18+F19*D19+F20*D20+F21*D21+F22*D22+F23*D23+F24*D24+F25*D25)/16.5</f>
        <v>2.24242424242424</v>
      </c>
      <c r="D34" s="34"/>
      <c r="E34" s="11" t="s">
        <v>64</v>
      </c>
      <c r="F34" s="29"/>
      <c r="G34" s="29" t="s">
        <v>69</v>
      </c>
    </row>
    <row r="35" customFormat="false" ht="21" hidden="false" customHeight="false" outlineLevel="0" collapsed="false">
      <c r="A35" s="27" t="s">
        <v>70</v>
      </c>
      <c r="B35" s="27"/>
      <c r="C35" s="35" t="s">
        <v>71</v>
      </c>
      <c r="D35" s="35"/>
      <c r="E35" s="28"/>
      <c r="F35" s="28"/>
      <c r="G35" s="29"/>
    </row>
    <row r="36" customFormat="false" ht="21" hidden="false" customHeight="false" outlineLevel="0" collapsed="false">
      <c r="A36" s="27" t="s">
        <v>72</v>
      </c>
      <c r="B36" s="27"/>
      <c r="C36" s="35" t="s">
        <v>73</v>
      </c>
      <c r="D36" s="35"/>
      <c r="E36" s="28"/>
      <c r="F36" s="29" t="s">
        <v>62</v>
      </c>
    </row>
    <row r="37" customFormat="false" ht="21" hidden="false" customHeight="false" outlineLevel="0" collapsed="false">
      <c r="A37" s="27" t="s">
        <v>74</v>
      </c>
      <c r="B37" s="27"/>
      <c r="C37" s="35" t="s">
        <v>75</v>
      </c>
      <c r="D37" s="35"/>
      <c r="E37" s="11" t="s">
        <v>76</v>
      </c>
      <c r="F37" s="29"/>
      <c r="G37" s="29" t="s">
        <v>77</v>
      </c>
    </row>
    <row r="44" customFormat="false" ht="26.25" hidden="false" customHeight="false" outlineLevel="0" collapsed="false">
      <c r="A44" s="1"/>
      <c r="C44" s="1"/>
      <c r="D44" s="2" t="s">
        <v>0</v>
      </c>
      <c r="E44" s="1"/>
    </row>
    <row r="45" customFormat="false" ht="26.25" hidden="false" customHeight="false" outlineLevel="0" collapsed="false">
      <c r="D45" s="2" t="s">
        <v>167</v>
      </c>
      <c r="E45" s="1"/>
    </row>
    <row r="46" customFormat="false" ht="26.25" hidden="false" customHeight="false" outlineLevel="0" collapsed="false">
      <c r="D46" s="2" t="s">
        <v>2</v>
      </c>
      <c r="E46" s="1"/>
    </row>
    <row r="47" customFormat="false" ht="23.25" hidden="false" customHeight="false" outlineLevel="0" collapsed="false">
      <c r="D47" s="3" t="s">
        <v>78</v>
      </c>
      <c r="E47" s="3"/>
    </row>
    <row r="48" customFormat="false" ht="21" hidden="false" customHeight="false" outlineLevel="0" collapsed="false">
      <c r="A48" s="4" t="s">
        <v>4</v>
      </c>
      <c r="B48" s="4" t="s">
        <v>5</v>
      </c>
      <c r="C48" s="4" t="s">
        <v>6</v>
      </c>
      <c r="D48" s="5" t="s">
        <v>7</v>
      </c>
      <c r="E48" s="4" t="s">
        <v>8</v>
      </c>
      <c r="F48" s="4"/>
      <c r="G48" s="4"/>
      <c r="H48" s="4" t="s">
        <v>9</v>
      </c>
      <c r="I48" s="5" t="s">
        <v>10</v>
      </c>
    </row>
    <row r="49" customFormat="false" ht="21" hidden="false" customHeight="false" outlineLevel="0" collapsed="false">
      <c r="A49" s="4"/>
      <c r="B49" s="4"/>
      <c r="C49" s="4"/>
      <c r="D49" s="6" t="s">
        <v>11</v>
      </c>
      <c r="E49" s="4" t="s">
        <v>12</v>
      </c>
      <c r="F49" s="4" t="s">
        <v>13</v>
      </c>
      <c r="G49" s="4" t="s">
        <v>14</v>
      </c>
      <c r="H49" s="4" t="s">
        <v>15</v>
      </c>
      <c r="I49" s="6" t="s">
        <v>16</v>
      </c>
    </row>
    <row r="50" customFormat="false" ht="21" hidden="false" customHeight="false" outlineLevel="0" collapsed="false">
      <c r="A50" s="7" t="s">
        <v>168</v>
      </c>
      <c r="B50" s="8" t="s">
        <v>169</v>
      </c>
      <c r="C50" s="9" t="s">
        <v>19</v>
      </c>
      <c r="D50" s="9" t="n">
        <v>1</v>
      </c>
      <c r="E50" s="9" t="n">
        <v>76</v>
      </c>
      <c r="F50" s="17" t="n">
        <f aca="false">IF(E50&lt;50,0,IF(E50&lt;55,1,IF(E50&lt;60,1.5,IF(E50&lt;65,2,IF(E50&lt;70,2.5,IF(E50&lt;75,3,IF(E50&lt;80,3.5,4)))))))</f>
        <v>3.5</v>
      </c>
      <c r="G50" s="11" t="s">
        <v>20</v>
      </c>
      <c r="H50" s="9" t="n">
        <v>3</v>
      </c>
      <c r="I50" s="9" t="n">
        <v>3</v>
      </c>
    </row>
    <row r="51" customFormat="false" ht="21" hidden="false" customHeight="false" outlineLevel="0" collapsed="false">
      <c r="A51" s="12" t="s">
        <v>170</v>
      </c>
      <c r="B51" s="13" t="s">
        <v>171</v>
      </c>
      <c r="C51" s="14" t="s">
        <v>19</v>
      </c>
      <c r="D51" s="14" t="n">
        <v>1</v>
      </c>
      <c r="E51" s="14" t="n">
        <v>60</v>
      </c>
      <c r="F51" s="17" t="n">
        <f aca="false">IF(E51&lt;50,0,IF(E51&lt;55,1,IF(E51&lt;60,1.5,IF(E51&lt;65,2,IF(E51&lt;70,2.5,IF(E51&lt;75,3,IF(E51&lt;80,3.5,4)))))))</f>
        <v>2</v>
      </c>
      <c r="G51" s="11" t="s">
        <v>20</v>
      </c>
      <c r="H51" s="14" t="n">
        <v>3</v>
      </c>
      <c r="I51" s="14" t="n">
        <v>3</v>
      </c>
    </row>
    <row r="52" customFormat="false" ht="21" hidden="false" customHeight="false" outlineLevel="0" collapsed="false">
      <c r="A52" s="12" t="s">
        <v>172</v>
      </c>
      <c r="B52" s="13" t="s">
        <v>173</v>
      </c>
      <c r="C52" s="14" t="s">
        <v>19</v>
      </c>
      <c r="D52" s="14" t="n">
        <v>1</v>
      </c>
      <c r="E52" s="14" t="n">
        <v>80</v>
      </c>
      <c r="F52" s="17" t="n">
        <f aca="false">IF(E52&lt;50,0,IF(E52&lt;55,1,IF(E52&lt;60,1.5,IF(E52&lt;65,2,IF(E52&lt;70,2.5,IF(E52&lt;75,3,IF(E52&lt;80,3.5,4)))))))</f>
        <v>4</v>
      </c>
      <c r="G52" s="11" t="s">
        <v>20</v>
      </c>
      <c r="H52" s="14" t="n">
        <v>3</v>
      </c>
      <c r="I52" s="14" t="n">
        <v>3</v>
      </c>
    </row>
    <row r="53" customFormat="false" ht="21" hidden="false" customHeight="false" outlineLevel="0" collapsed="false">
      <c r="A53" s="12" t="s">
        <v>174</v>
      </c>
      <c r="B53" s="13" t="s">
        <v>175</v>
      </c>
      <c r="C53" s="14" t="s">
        <v>19</v>
      </c>
      <c r="D53" s="14" t="n">
        <v>0.5</v>
      </c>
      <c r="E53" s="14" t="n">
        <v>81</v>
      </c>
      <c r="F53" s="17" t="n">
        <f aca="false">IF(E53&lt;50,0,IF(E53&lt;55,1,IF(E53&lt;60,1.5,IF(E53&lt;65,2,IF(E53&lt;70,2.5,IF(E53&lt;75,3,IF(E53&lt;80,3.5,4)))))))</f>
        <v>4</v>
      </c>
      <c r="G53" s="11" t="s">
        <v>20</v>
      </c>
      <c r="H53" s="14" t="n">
        <v>3</v>
      </c>
      <c r="I53" s="14" t="n">
        <v>3</v>
      </c>
    </row>
    <row r="54" customFormat="false" ht="21" hidden="false" customHeight="false" outlineLevel="0" collapsed="false">
      <c r="A54" s="12" t="s">
        <v>176</v>
      </c>
      <c r="B54" s="13" t="s">
        <v>177</v>
      </c>
      <c r="C54" s="14" t="s">
        <v>19</v>
      </c>
      <c r="D54" s="14" t="n">
        <v>0.5</v>
      </c>
      <c r="E54" s="14" t="n">
        <v>81</v>
      </c>
      <c r="F54" s="17" t="n">
        <f aca="false">IF(E54&lt;50,0,IF(E54&lt;55,1,IF(E54&lt;60,1.5,IF(E54&lt;65,2,IF(E54&lt;70,2.5,IF(E54&lt;75,3,IF(E54&lt;80,3.5,4)))))))</f>
        <v>4</v>
      </c>
      <c r="G54" s="11"/>
      <c r="H54" s="14" t="n">
        <v>3</v>
      </c>
      <c r="I54" s="14" t="n">
        <v>3</v>
      </c>
    </row>
    <row r="55" customFormat="false" ht="21" hidden="false" customHeight="false" outlineLevel="0" collapsed="false">
      <c r="A55" s="12" t="s">
        <v>178</v>
      </c>
      <c r="B55" s="13" t="s">
        <v>179</v>
      </c>
      <c r="C55" s="14" t="s">
        <v>19</v>
      </c>
      <c r="D55" s="14" t="n">
        <v>0.5</v>
      </c>
      <c r="E55" s="14" t="n">
        <v>84</v>
      </c>
      <c r="F55" s="17" t="n">
        <f aca="false">IF(E55&lt;50,0,IF(E55&lt;55,1,IF(E55&lt;60,1.5,IF(E55&lt;65,2,IF(E55&lt;70,2.5,IF(E55&lt;75,3,IF(E55&lt;80,3.5,4)))))))</f>
        <v>4</v>
      </c>
      <c r="G55" s="11" t="s">
        <v>20</v>
      </c>
      <c r="H55" s="14" t="n">
        <v>3</v>
      </c>
      <c r="I55" s="14" t="n">
        <v>3</v>
      </c>
    </row>
    <row r="56" customFormat="false" ht="21" hidden="false" customHeight="false" outlineLevel="0" collapsed="false">
      <c r="A56" s="12" t="s">
        <v>180</v>
      </c>
      <c r="B56" s="13" t="s">
        <v>181</v>
      </c>
      <c r="C56" s="14" t="s">
        <v>19</v>
      </c>
      <c r="D56" s="14" t="n">
        <v>1</v>
      </c>
      <c r="E56" s="14" t="n">
        <v>93</v>
      </c>
      <c r="F56" s="17" t="n">
        <f aca="false">IF(E56&lt;50,0,IF(E56&lt;55,1,IF(E56&lt;60,1.5,IF(E56&lt;65,2,IF(E56&lt;70,2.5,IF(E56&lt;75,3,IF(E56&lt;80,3.5,4)))))))</f>
        <v>4</v>
      </c>
      <c r="G56" s="11" t="s">
        <v>20</v>
      </c>
      <c r="H56" s="14" t="n">
        <v>3</v>
      </c>
      <c r="I56" s="14" t="n">
        <v>3</v>
      </c>
    </row>
    <row r="57" customFormat="false" ht="21" hidden="false" customHeight="false" outlineLevel="0" collapsed="false">
      <c r="A57" s="12" t="s">
        <v>182</v>
      </c>
      <c r="B57" s="13" t="s">
        <v>183</v>
      </c>
      <c r="C57" s="14" t="s">
        <v>19</v>
      </c>
      <c r="D57" s="14" t="n">
        <v>1</v>
      </c>
      <c r="E57" s="14" t="n">
        <v>86</v>
      </c>
      <c r="F57" s="17" t="n">
        <f aca="false">IF(E57&lt;50,0,IF(E57&lt;55,1,IF(E57&lt;60,1.5,IF(E57&lt;65,2,IF(E57&lt;70,2.5,IF(E57&lt;75,3,IF(E57&lt;80,3.5,4)))))))</f>
        <v>4</v>
      </c>
      <c r="G57" s="11" t="s">
        <v>20</v>
      </c>
      <c r="H57" s="14" t="n">
        <v>3</v>
      </c>
      <c r="I57" s="14" t="n">
        <v>3</v>
      </c>
    </row>
    <row r="58" customFormat="false" ht="21" hidden="false" customHeight="false" outlineLevel="0" collapsed="false">
      <c r="A58" s="12" t="s">
        <v>184</v>
      </c>
      <c r="B58" s="13" t="s">
        <v>185</v>
      </c>
      <c r="C58" s="14" t="s">
        <v>19</v>
      </c>
      <c r="D58" s="14" t="n">
        <v>1</v>
      </c>
      <c r="E58" s="14" t="n">
        <v>75</v>
      </c>
      <c r="F58" s="17" t="n">
        <f aca="false">IF(E58&lt;50,0,IF(E58&lt;55,1,IF(E58&lt;60,1.5,IF(E58&lt;65,2,IF(E58&lt;70,2.5,IF(E58&lt;75,3,IF(E58&lt;80,3.5,4)))))))</f>
        <v>3.5</v>
      </c>
      <c r="G58" s="11" t="s">
        <v>20</v>
      </c>
      <c r="H58" s="14" t="n">
        <v>3</v>
      </c>
      <c r="I58" s="14" t="n">
        <v>3</v>
      </c>
    </row>
    <row r="59" customFormat="false" ht="21" hidden="false" customHeight="false" outlineLevel="0" collapsed="false">
      <c r="A59" s="12" t="s">
        <v>186</v>
      </c>
      <c r="B59" s="15" t="s">
        <v>187</v>
      </c>
      <c r="C59" s="14" t="s">
        <v>47</v>
      </c>
      <c r="D59" s="14" t="n">
        <v>2</v>
      </c>
      <c r="E59" s="14" t="n">
        <v>67</v>
      </c>
      <c r="F59" s="17" t="n">
        <f aca="false">IF(E59&lt;50,0,IF(E59&lt;55,1,IF(E59&lt;60,1.5,IF(E59&lt;65,2,IF(E59&lt;70,2.5,IF(E59&lt;75,3,IF(E59&lt;80,3.5,4)))))))</f>
        <v>2.5</v>
      </c>
      <c r="G59" s="11" t="s">
        <v>20</v>
      </c>
      <c r="H59" s="14" t="n">
        <v>3</v>
      </c>
      <c r="I59" s="14" t="n">
        <v>3</v>
      </c>
    </row>
    <row r="60" customFormat="false" ht="21" hidden="false" customHeight="false" outlineLevel="0" collapsed="false">
      <c r="A60" s="12" t="s">
        <v>188</v>
      </c>
      <c r="B60" s="15" t="s">
        <v>189</v>
      </c>
      <c r="C60" s="14" t="s">
        <v>47</v>
      </c>
      <c r="D60" s="14" t="n">
        <v>1.5</v>
      </c>
      <c r="E60" s="14" t="n">
        <v>75</v>
      </c>
      <c r="F60" s="17" t="n">
        <f aca="false">IF(E60&lt;50,0,IF(E60&lt;55,1,IF(E60&lt;60,1.5,IF(E60&lt;65,2,IF(E60&lt;70,2.5,IF(E60&lt;75,3,IF(E60&lt;80,3.5,4)))))))</f>
        <v>3.5</v>
      </c>
      <c r="G60" s="11" t="s">
        <v>20</v>
      </c>
      <c r="H60" s="14" t="n">
        <v>3</v>
      </c>
      <c r="I60" s="14" t="n">
        <v>3</v>
      </c>
    </row>
    <row r="61" customFormat="false" ht="21" hidden="false" customHeight="false" outlineLevel="0" collapsed="false">
      <c r="A61" s="12" t="s">
        <v>190</v>
      </c>
      <c r="B61" s="15" t="s">
        <v>191</v>
      </c>
      <c r="C61" s="14" t="s">
        <v>47</v>
      </c>
      <c r="D61" s="14" t="n">
        <v>1</v>
      </c>
      <c r="E61" s="14" t="n">
        <v>70</v>
      </c>
      <c r="F61" s="17" t="n">
        <f aca="false">IF(E61&lt;50,0,IF(E61&lt;55,1,IF(E61&lt;60,1.5,IF(E61&lt;65,2,IF(E61&lt;70,2.5,IF(E61&lt;75,3,IF(E61&lt;80,3.5,4)))))))</f>
        <v>3</v>
      </c>
      <c r="G61" s="11" t="s">
        <v>20</v>
      </c>
      <c r="H61" s="14" t="n">
        <v>3</v>
      </c>
      <c r="I61" s="14" t="n">
        <v>3</v>
      </c>
    </row>
    <row r="62" customFormat="false" ht="21" hidden="false" customHeight="false" outlineLevel="0" collapsed="false">
      <c r="A62" s="12" t="s">
        <v>192</v>
      </c>
      <c r="B62" s="15" t="s">
        <v>193</v>
      </c>
      <c r="C62" s="14" t="s">
        <v>47</v>
      </c>
      <c r="D62" s="14" t="n">
        <v>1.5</v>
      </c>
      <c r="E62" s="14" t="n">
        <v>68</v>
      </c>
      <c r="F62" s="17" t="n">
        <f aca="false">IF(E62&lt;50,0,IF(E62&lt;55,1,IF(E62&lt;60,1.5,IF(E62&lt;65,2,IF(E62&lt;70,2.5,IF(E62&lt;75,3,IF(E62&lt;80,3.5,4)))))))</f>
        <v>2.5</v>
      </c>
      <c r="G62" s="11" t="s">
        <v>20</v>
      </c>
      <c r="H62" s="14" t="n">
        <v>3</v>
      </c>
      <c r="I62" s="14" t="n">
        <v>3</v>
      </c>
    </row>
    <row r="63" customFormat="false" ht="21" hidden="false" customHeight="false" outlineLevel="0" collapsed="false">
      <c r="A63" s="12" t="s">
        <v>194</v>
      </c>
      <c r="B63" s="13" t="s">
        <v>195</v>
      </c>
      <c r="C63" s="14" t="s">
        <v>47</v>
      </c>
      <c r="D63" s="14" t="n">
        <v>1.5</v>
      </c>
      <c r="E63" s="14" t="n">
        <v>70</v>
      </c>
      <c r="F63" s="17" t="n">
        <f aca="false">IF(E63&lt;50,0,IF(E63&lt;55,1,IF(E63&lt;60,1.5,IF(E63&lt;65,2,IF(E63&lt;70,2.5,IF(E63&lt;75,3,IF(E63&lt;80,3.5,4)))))))</f>
        <v>3</v>
      </c>
      <c r="G63" s="11" t="s">
        <v>20</v>
      </c>
      <c r="H63" s="14" t="n">
        <v>3</v>
      </c>
      <c r="I63" s="14" t="n">
        <v>3</v>
      </c>
    </row>
    <row r="64" customFormat="false" ht="21" hidden="false" customHeight="false" outlineLevel="0" collapsed="false">
      <c r="A64" s="12" t="s">
        <v>196</v>
      </c>
      <c r="B64" s="13" t="s">
        <v>197</v>
      </c>
      <c r="C64" s="14" t="s">
        <v>47</v>
      </c>
      <c r="D64" s="14" t="n">
        <v>1.5</v>
      </c>
      <c r="E64" s="14" t="n">
        <v>62</v>
      </c>
      <c r="F64" s="17" t="n">
        <f aca="false">IF(E64&lt;50,0,IF(E64&lt;55,1,IF(E64&lt;60,1.5,IF(E64&lt;65,2,IF(E64&lt;70,2.5,IF(E64&lt;75,3,IF(E64&lt;80,3.5,4)))))))</f>
        <v>2</v>
      </c>
      <c r="G64" s="11" t="s">
        <v>20</v>
      </c>
      <c r="H64" s="14" t="n">
        <v>3</v>
      </c>
      <c r="I64" s="14" t="n">
        <v>3</v>
      </c>
    </row>
    <row r="65" customFormat="false" ht="21" hidden="false" customHeight="false" outlineLevel="0" collapsed="false">
      <c r="A65" s="12" t="s">
        <v>198</v>
      </c>
      <c r="B65" s="13" t="s">
        <v>51</v>
      </c>
      <c r="C65" s="14" t="s">
        <v>52</v>
      </c>
      <c r="D65" s="16" t="s">
        <v>20</v>
      </c>
      <c r="E65" s="14"/>
      <c r="F65" s="17" t="s">
        <v>53</v>
      </c>
      <c r="G65" s="11" t="s">
        <v>20</v>
      </c>
      <c r="H65" s="18"/>
      <c r="I65" s="18"/>
    </row>
    <row r="66" customFormat="false" ht="21" hidden="false" customHeight="false" outlineLevel="0" collapsed="false">
      <c r="A66" s="12" t="s">
        <v>201</v>
      </c>
      <c r="B66" s="13" t="s">
        <v>80</v>
      </c>
      <c r="C66" s="14" t="s">
        <v>52</v>
      </c>
      <c r="D66" s="16" t="s">
        <v>20</v>
      </c>
      <c r="E66" s="14"/>
      <c r="F66" s="17" t="s">
        <v>53</v>
      </c>
      <c r="G66" s="20" t="s">
        <v>20</v>
      </c>
      <c r="H66" s="18"/>
      <c r="I66" s="18"/>
    </row>
    <row r="67" customFormat="false" ht="21" hidden="false" customHeight="false" outlineLevel="0" collapsed="false">
      <c r="A67" s="21" t="s">
        <v>200</v>
      </c>
      <c r="B67" s="22" t="s">
        <v>57</v>
      </c>
      <c r="C67" s="23" t="s">
        <v>52</v>
      </c>
      <c r="D67" s="24" t="s">
        <v>20</v>
      </c>
      <c r="E67" s="23"/>
      <c r="F67" s="25" t="s">
        <v>53</v>
      </c>
      <c r="G67" s="24" t="s">
        <v>20</v>
      </c>
      <c r="H67" s="26"/>
      <c r="I67" s="26"/>
    </row>
    <row r="68" customFormat="false" ht="21" hidden="false" customHeight="true" outlineLevel="0" collapsed="false">
      <c r="A68" s="27" t="s">
        <v>58</v>
      </c>
      <c r="B68" s="27"/>
      <c r="C68" s="27" t="s">
        <v>59</v>
      </c>
      <c r="D68" s="27"/>
      <c r="E68" s="28"/>
      <c r="F68" s="28"/>
    </row>
    <row r="69" customFormat="false" ht="21" hidden="false" customHeight="false" outlineLevel="0" collapsed="false">
      <c r="A69" s="27"/>
      <c r="B69" s="27"/>
      <c r="C69" s="9" t="s">
        <v>60</v>
      </c>
      <c r="D69" s="9" t="s">
        <v>61</v>
      </c>
      <c r="E69" s="28"/>
      <c r="F69" s="28"/>
    </row>
    <row r="70" customFormat="false" ht="21" hidden="false" customHeight="false" outlineLevel="0" collapsed="false">
      <c r="A70" s="30" t="s">
        <v>63</v>
      </c>
      <c r="B70" s="31"/>
      <c r="C70" s="32" t="n">
        <v>7.5</v>
      </c>
      <c r="D70" s="32" t="n">
        <v>7.5</v>
      </c>
      <c r="E70" s="11" t="s">
        <v>64</v>
      </c>
      <c r="F70" s="29" t="s">
        <v>62</v>
      </c>
    </row>
    <row r="71" customFormat="false" ht="21" hidden="false" customHeight="false" outlineLevel="0" collapsed="false">
      <c r="A71" s="30" t="s">
        <v>66</v>
      </c>
      <c r="B71" s="31"/>
      <c r="C71" s="32" t="n">
        <v>9</v>
      </c>
      <c r="D71" s="32" t="n">
        <v>9</v>
      </c>
      <c r="E71" s="28"/>
      <c r="F71" s="28"/>
      <c r="G71" s="29" t="s">
        <v>65</v>
      </c>
    </row>
    <row r="72" customFormat="false" ht="21" hidden="false" customHeight="false" outlineLevel="0" collapsed="false">
      <c r="A72" s="30" t="s">
        <v>67</v>
      </c>
      <c r="B72" s="31"/>
      <c r="C72" s="32" t="n">
        <v>16.5</v>
      </c>
      <c r="D72" s="32" t="n">
        <v>16.5</v>
      </c>
      <c r="E72" s="28"/>
      <c r="F72" s="28"/>
    </row>
    <row r="73" customFormat="false" ht="21" hidden="false" customHeight="false" outlineLevel="0" collapsed="false">
      <c r="A73" s="30" t="s">
        <v>68</v>
      </c>
      <c r="B73" s="33"/>
      <c r="C73" s="34" t="n">
        <f aca="false">(F50*D50+F51*D51+F52*D52+F53*D53+D54*F54+F55*D55+F56*D56+F57*D57+F58*D58+F59*D59+F60*D60+F61*D61+F62*D62+F63*D63+F64*D64)/16.5</f>
        <v>3.12121212121212</v>
      </c>
      <c r="D73" s="34"/>
      <c r="E73" s="11" t="s">
        <v>64</v>
      </c>
      <c r="F73" s="29" t="s">
        <v>62</v>
      </c>
    </row>
    <row r="74" customFormat="false" ht="21" hidden="false" customHeight="false" outlineLevel="0" collapsed="false">
      <c r="A74" s="27" t="s">
        <v>70</v>
      </c>
      <c r="B74" s="27"/>
      <c r="C74" s="35" t="s">
        <v>71</v>
      </c>
      <c r="D74" s="35"/>
      <c r="E74" s="28"/>
      <c r="F74" s="28"/>
      <c r="G74" s="29" t="s">
        <v>69</v>
      </c>
    </row>
    <row r="75" customFormat="false" ht="21" hidden="false" customHeight="false" outlineLevel="0" collapsed="false">
      <c r="A75" s="27" t="s">
        <v>72</v>
      </c>
      <c r="B75" s="27"/>
      <c r="C75" s="35" t="s">
        <v>71</v>
      </c>
      <c r="D75" s="35"/>
      <c r="E75" s="28"/>
      <c r="F75" s="28"/>
    </row>
    <row r="76" customFormat="false" ht="21" hidden="false" customHeight="false" outlineLevel="0" collapsed="false">
      <c r="A76" s="27" t="s">
        <v>74</v>
      </c>
      <c r="B76" s="27"/>
      <c r="C76" s="35" t="s">
        <v>75</v>
      </c>
      <c r="D76" s="35"/>
      <c r="E76" s="11" t="s">
        <v>76</v>
      </c>
      <c r="F76" s="29" t="s">
        <v>62</v>
      </c>
    </row>
    <row r="77" customFormat="false" ht="21" hidden="false" customHeight="false" outlineLevel="0" collapsed="false">
      <c r="E77" s="28"/>
      <c r="F77" s="28"/>
      <c r="G77" s="29" t="s">
        <v>77</v>
      </c>
    </row>
    <row r="83" customFormat="false" ht="26.25" hidden="false" customHeight="false" outlineLevel="0" collapsed="false">
      <c r="A83" s="1"/>
      <c r="C83" s="1"/>
      <c r="D83" s="2" t="s">
        <v>0</v>
      </c>
    </row>
    <row r="84" customFormat="false" ht="26.25" hidden="false" customHeight="false" outlineLevel="0" collapsed="false">
      <c r="D84" s="2" t="s">
        <v>167</v>
      </c>
      <c r="E84" s="1"/>
    </row>
    <row r="85" customFormat="false" ht="26.25" hidden="false" customHeight="false" outlineLevel="0" collapsed="false">
      <c r="D85" s="2" t="s">
        <v>2</v>
      </c>
      <c r="E85" s="1"/>
    </row>
    <row r="86" customFormat="false" ht="26.25" hidden="false" customHeight="false" outlineLevel="0" collapsed="false">
      <c r="D86" s="3" t="s">
        <v>81</v>
      </c>
      <c r="E86" s="1"/>
    </row>
    <row r="87" customFormat="false" ht="21" hidden="false" customHeight="false" outlineLevel="0" collapsed="false">
      <c r="A87" s="4" t="s">
        <v>4</v>
      </c>
      <c r="B87" s="4" t="s">
        <v>5</v>
      </c>
      <c r="C87" s="4" t="s">
        <v>6</v>
      </c>
      <c r="D87" s="5" t="s">
        <v>7</v>
      </c>
      <c r="E87" s="4" t="s">
        <v>8</v>
      </c>
      <c r="F87" s="4"/>
      <c r="G87" s="4"/>
      <c r="H87" s="4" t="s">
        <v>9</v>
      </c>
      <c r="I87" s="5" t="s">
        <v>10</v>
      </c>
    </row>
    <row r="88" customFormat="false" ht="21" hidden="false" customHeight="false" outlineLevel="0" collapsed="false">
      <c r="A88" s="4"/>
      <c r="B88" s="4"/>
      <c r="C88" s="4"/>
      <c r="D88" s="6" t="s">
        <v>11</v>
      </c>
      <c r="E88" s="4" t="s">
        <v>12</v>
      </c>
      <c r="F88" s="4" t="s">
        <v>13</v>
      </c>
      <c r="G88" s="4" t="s">
        <v>14</v>
      </c>
      <c r="H88" s="4" t="s">
        <v>15</v>
      </c>
      <c r="I88" s="6" t="s">
        <v>16</v>
      </c>
    </row>
    <row r="89" customFormat="false" ht="21" hidden="false" customHeight="false" outlineLevel="0" collapsed="false">
      <c r="A89" s="7" t="s">
        <v>168</v>
      </c>
      <c r="B89" s="8" t="s">
        <v>169</v>
      </c>
      <c r="C89" s="9" t="s">
        <v>19</v>
      </c>
      <c r="D89" s="9" t="n">
        <v>1</v>
      </c>
      <c r="E89" s="9" t="n">
        <v>82</v>
      </c>
      <c r="F89" s="36" t="n">
        <f aca="false">IF(E89&lt;50,0,IF(E89&lt;55,1,IF(E89&lt;60,1.5,IF(E89&lt;65,2,IF(E89&lt;70,2.5,IF(E89&lt;75,3,IF(E89&lt;80,3.5,4)))))))</f>
        <v>4</v>
      </c>
      <c r="G89" s="11" t="s">
        <v>20</v>
      </c>
      <c r="H89" s="9" t="n">
        <v>3</v>
      </c>
      <c r="I89" s="9" t="n">
        <v>3</v>
      </c>
    </row>
    <row r="90" customFormat="false" ht="21" hidden="false" customHeight="false" outlineLevel="0" collapsed="false">
      <c r="A90" s="12" t="s">
        <v>170</v>
      </c>
      <c r="B90" s="13" t="s">
        <v>171</v>
      </c>
      <c r="C90" s="14" t="s">
        <v>19</v>
      </c>
      <c r="D90" s="14" t="n">
        <v>1</v>
      </c>
      <c r="E90" s="14" t="n">
        <v>74</v>
      </c>
      <c r="F90" s="17" t="n">
        <f aca="false">IF(E90&lt;50,0,IF(E90&lt;55,1,IF(E90&lt;60,1.5,IF(E90&lt;65,2,IF(E90&lt;70,2.5,IF(E90&lt;75,3,IF(E90&lt;80,3.5,4)))))))</f>
        <v>3</v>
      </c>
      <c r="G90" s="11" t="s">
        <v>20</v>
      </c>
      <c r="H90" s="14" t="n">
        <v>3</v>
      </c>
      <c r="I90" s="14" t="n">
        <v>3</v>
      </c>
    </row>
    <row r="91" customFormat="false" ht="21" hidden="false" customHeight="false" outlineLevel="0" collapsed="false">
      <c r="A91" s="12" t="s">
        <v>172</v>
      </c>
      <c r="B91" s="13" t="s">
        <v>173</v>
      </c>
      <c r="C91" s="14" t="s">
        <v>19</v>
      </c>
      <c r="D91" s="14" t="n">
        <v>1</v>
      </c>
      <c r="E91" s="14" t="n">
        <v>76</v>
      </c>
      <c r="F91" s="17" t="n">
        <f aca="false">IF(E91&lt;50,0,IF(E91&lt;55,1,IF(E91&lt;60,1.5,IF(E91&lt;65,2,IF(E91&lt;70,2.5,IF(E91&lt;75,3,IF(E91&lt;80,3.5,4)))))))</f>
        <v>3.5</v>
      </c>
      <c r="G91" s="11" t="s">
        <v>20</v>
      </c>
      <c r="H91" s="14" t="n">
        <v>3</v>
      </c>
      <c r="I91" s="14" t="n">
        <v>3</v>
      </c>
    </row>
    <row r="92" customFormat="false" ht="21" hidden="false" customHeight="false" outlineLevel="0" collapsed="false">
      <c r="A92" s="12" t="s">
        <v>174</v>
      </c>
      <c r="B92" s="13" t="s">
        <v>175</v>
      </c>
      <c r="C92" s="14" t="s">
        <v>19</v>
      </c>
      <c r="D92" s="14" t="n">
        <v>0.5</v>
      </c>
      <c r="E92" s="14" t="n">
        <v>75</v>
      </c>
      <c r="F92" s="17" t="n">
        <f aca="false">IF(E92&lt;50,0,IF(E92&lt;55,1,IF(E92&lt;60,1.5,IF(E92&lt;65,2,IF(E92&lt;70,2.5,IF(E92&lt;75,3,IF(E92&lt;80,3.5,4)))))))</f>
        <v>3.5</v>
      </c>
      <c r="G92" s="11" t="s">
        <v>20</v>
      </c>
      <c r="H92" s="14" t="n">
        <v>3</v>
      </c>
      <c r="I92" s="14" t="n">
        <v>3</v>
      </c>
    </row>
    <row r="93" customFormat="false" ht="21" hidden="false" customHeight="false" outlineLevel="0" collapsed="false">
      <c r="A93" s="12" t="s">
        <v>176</v>
      </c>
      <c r="B93" s="13" t="s">
        <v>177</v>
      </c>
      <c r="C93" s="14" t="s">
        <v>19</v>
      </c>
      <c r="D93" s="14" t="n">
        <v>0.5</v>
      </c>
      <c r="E93" s="14" t="n">
        <v>76</v>
      </c>
      <c r="F93" s="17" t="n">
        <f aca="false">IF(E93&lt;50,0,IF(E93&lt;55,1,IF(E93&lt;60,1.5,IF(E93&lt;65,2,IF(E93&lt;70,2.5,IF(E93&lt;75,3,IF(E93&lt;80,3.5,4)))))))</f>
        <v>3.5</v>
      </c>
      <c r="G93" s="11"/>
      <c r="H93" s="14" t="n">
        <v>3</v>
      </c>
      <c r="I93" s="14" t="n">
        <v>3</v>
      </c>
    </row>
    <row r="94" customFormat="false" ht="21" hidden="false" customHeight="false" outlineLevel="0" collapsed="false">
      <c r="A94" s="12" t="s">
        <v>178</v>
      </c>
      <c r="B94" s="13" t="s">
        <v>179</v>
      </c>
      <c r="C94" s="14" t="s">
        <v>19</v>
      </c>
      <c r="D94" s="14" t="n">
        <v>0.5</v>
      </c>
      <c r="E94" s="14" t="n">
        <v>82</v>
      </c>
      <c r="F94" s="17" t="n">
        <f aca="false">IF(E94&lt;50,0,IF(E94&lt;55,1,IF(E94&lt;60,1.5,IF(E94&lt;65,2,IF(E94&lt;70,2.5,IF(E94&lt;75,3,IF(E94&lt;80,3.5,4)))))))</f>
        <v>4</v>
      </c>
      <c r="G94" s="11" t="s">
        <v>20</v>
      </c>
      <c r="H94" s="14" t="n">
        <v>3</v>
      </c>
      <c r="I94" s="14" t="n">
        <v>3</v>
      </c>
    </row>
    <row r="95" customFormat="false" ht="21" hidden="false" customHeight="false" outlineLevel="0" collapsed="false">
      <c r="A95" s="12" t="s">
        <v>180</v>
      </c>
      <c r="B95" s="13" t="s">
        <v>181</v>
      </c>
      <c r="C95" s="14" t="s">
        <v>19</v>
      </c>
      <c r="D95" s="14" t="n">
        <v>1</v>
      </c>
      <c r="E95" s="14" t="n">
        <v>85</v>
      </c>
      <c r="F95" s="17" t="n">
        <f aca="false">IF(E95&lt;50,0,IF(E95&lt;55,1,IF(E95&lt;60,1.5,IF(E95&lt;65,2,IF(E95&lt;70,2.5,IF(E95&lt;75,3,IF(E95&lt;80,3.5,4)))))))</f>
        <v>4</v>
      </c>
      <c r="G95" s="11" t="s">
        <v>20</v>
      </c>
      <c r="H95" s="14" t="n">
        <v>3</v>
      </c>
      <c r="I95" s="14" t="n">
        <v>3</v>
      </c>
    </row>
    <row r="96" customFormat="false" ht="21" hidden="false" customHeight="false" outlineLevel="0" collapsed="false">
      <c r="A96" s="12" t="s">
        <v>182</v>
      </c>
      <c r="B96" s="13" t="s">
        <v>183</v>
      </c>
      <c r="C96" s="14" t="s">
        <v>19</v>
      </c>
      <c r="D96" s="14" t="n">
        <v>1</v>
      </c>
      <c r="E96" s="14" t="n">
        <v>80</v>
      </c>
      <c r="F96" s="17" t="n">
        <f aca="false">IF(E96&lt;50,0,IF(E96&lt;55,1,IF(E96&lt;60,1.5,IF(E96&lt;65,2,IF(E96&lt;70,2.5,IF(E96&lt;75,3,IF(E96&lt;80,3.5,4)))))))</f>
        <v>4</v>
      </c>
      <c r="G96" s="11" t="s">
        <v>20</v>
      </c>
      <c r="H96" s="14" t="n">
        <v>3</v>
      </c>
      <c r="I96" s="14" t="n">
        <v>3</v>
      </c>
    </row>
    <row r="97" customFormat="false" ht="21" hidden="false" customHeight="false" outlineLevel="0" collapsed="false">
      <c r="A97" s="12" t="s">
        <v>184</v>
      </c>
      <c r="B97" s="13" t="s">
        <v>185</v>
      </c>
      <c r="C97" s="14" t="s">
        <v>19</v>
      </c>
      <c r="D97" s="14" t="n">
        <v>1</v>
      </c>
      <c r="E97" s="14" t="n">
        <v>80</v>
      </c>
      <c r="F97" s="17" t="n">
        <f aca="false">IF(E97&lt;50,0,IF(E97&lt;55,1,IF(E97&lt;60,1.5,IF(E97&lt;65,2,IF(E97&lt;70,2.5,IF(E97&lt;75,3,IF(E97&lt;80,3.5,4)))))))</f>
        <v>4</v>
      </c>
      <c r="G97" s="11" t="s">
        <v>20</v>
      </c>
      <c r="H97" s="14" t="n">
        <v>3</v>
      </c>
      <c r="I97" s="14" t="n">
        <v>3</v>
      </c>
    </row>
    <row r="98" customFormat="false" ht="21" hidden="false" customHeight="false" outlineLevel="0" collapsed="false">
      <c r="A98" s="12" t="s">
        <v>186</v>
      </c>
      <c r="B98" s="15" t="s">
        <v>187</v>
      </c>
      <c r="C98" s="14" t="s">
        <v>47</v>
      </c>
      <c r="D98" s="14" t="n">
        <v>2</v>
      </c>
      <c r="E98" s="14" t="n">
        <v>88</v>
      </c>
      <c r="F98" s="17" t="n">
        <f aca="false">IF(E98&lt;50,0,IF(E98&lt;55,1,IF(E98&lt;60,1.5,IF(E98&lt;65,2,IF(E98&lt;70,2.5,IF(E98&lt;75,3,IF(E98&lt;80,3.5,4)))))))</f>
        <v>4</v>
      </c>
      <c r="G98" s="11" t="s">
        <v>20</v>
      </c>
      <c r="H98" s="14" t="n">
        <v>3</v>
      </c>
      <c r="I98" s="14" t="n">
        <v>3</v>
      </c>
    </row>
    <row r="99" customFormat="false" ht="21" hidden="false" customHeight="false" outlineLevel="0" collapsed="false">
      <c r="A99" s="12" t="s">
        <v>188</v>
      </c>
      <c r="B99" s="15" t="s">
        <v>189</v>
      </c>
      <c r="C99" s="14" t="s">
        <v>47</v>
      </c>
      <c r="D99" s="14" t="n">
        <v>1.5</v>
      </c>
      <c r="E99" s="14" t="n">
        <v>75</v>
      </c>
      <c r="F99" s="17" t="n">
        <f aca="false">IF(E99&lt;50,0,IF(E99&lt;55,1,IF(E99&lt;60,1.5,IF(E99&lt;65,2,IF(E99&lt;70,2.5,IF(E99&lt;75,3,IF(E99&lt;80,3.5,4)))))))</f>
        <v>3.5</v>
      </c>
      <c r="G99" s="11" t="s">
        <v>20</v>
      </c>
      <c r="H99" s="14" t="n">
        <v>3</v>
      </c>
      <c r="I99" s="14" t="n">
        <v>3</v>
      </c>
    </row>
    <row r="100" customFormat="false" ht="21" hidden="false" customHeight="false" outlineLevel="0" collapsed="false">
      <c r="A100" s="12" t="s">
        <v>190</v>
      </c>
      <c r="B100" s="15" t="s">
        <v>191</v>
      </c>
      <c r="C100" s="14" t="s">
        <v>47</v>
      </c>
      <c r="D100" s="14" t="n">
        <v>1</v>
      </c>
      <c r="E100" s="14" t="n">
        <v>77</v>
      </c>
      <c r="F100" s="17" t="n">
        <f aca="false">IF(E100&lt;50,0,IF(E100&lt;55,1,IF(E100&lt;60,1.5,IF(E100&lt;65,2,IF(E100&lt;70,2.5,IF(E100&lt;75,3,IF(E100&lt;80,3.5,4)))))))</f>
        <v>3.5</v>
      </c>
      <c r="G100" s="11" t="s">
        <v>20</v>
      </c>
      <c r="H100" s="14" t="n">
        <v>3</v>
      </c>
      <c r="I100" s="14" t="n">
        <v>3</v>
      </c>
    </row>
    <row r="101" customFormat="false" ht="21" hidden="false" customHeight="false" outlineLevel="0" collapsed="false">
      <c r="A101" s="12" t="s">
        <v>192</v>
      </c>
      <c r="B101" s="15" t="s">
        <v>193</v>
      </c>
      <c r="C101" s="14" t="s">
        <v>47</v>
      </c>
      <c r="D101" s="14" t="n">
        <v>1.5</v>
      </c>
      <c r="E101" s="14" t="n">
        <v>81</v>
      </c>
      <c r="F101" s="17" t="n">
        <f aca="false">IF(E101&lt;50,0,IF(E101&lt;55,1,IF(E101&lt;60,1.5,IF(E101&lt;65,2,IF(E101&lt;70,2.5,IF(E101&lt;75,3,IF(E101&lt;80,3.5,4)))))))</f>
        <v>4</v>
      </c>
      <c r="G101" s="11" t="s">
        <v>20</v>
      </c>
      <c r="H101" s="14" t="n">
        <v>3</v>
      </c>
      <c r="I101" s="14" t="n">
        <v>3</v>
      </c>
    </row>
    <row r="102" customFormat="false" ht="21" hidden="false" customHeight="false" outlineLevel="0" collapsed="false">
      <c r="A102" s="12" t="s">
        <v>194</v>
      </c>
      <c r="B102" s="13" t="s">
        <v>195</v>
      </c>
      <c r="C102" s="14" t="s">
        <v>47</v>
      </c>
      <c r="D102" s="14" t="n">
        <v>1.5</v>
      </c>
      <c r="E102" s="14" t="n">
        <v>83</v>
      </c>
      <c r="F102" s="17" t="n">
        <f aca="false">IF(E102&lt;50,0,IF(E102&lt;55,1,IF(E102&lt;60,1.5,IF(E102&lt;65,2,IF(E102&lt;70,2.5,IF(E102&lt;75,3,IF(E102&lt;80,3.5,4)))))))</f>
        <v>4</v>
      </c>
      <c r="G102" s="11" t="s">
        <v>20</v>
      </c>
      <c r="H102" s="14" t="n">
        <v>3</v>
      </c>
      <c r="I102" s="14" t="n">
        <v>3</v>
      </c>
    </row>
    <row r="103" customFormat="false" ht="21" hidden="false" customHeight="false" outlineLevel="0" collapsed="false">
      <c r="A103" s="12" t="s">
        <v>196</v>
      </c>
      <c r="B103" s="13" t="s">
        <v>197</v>
      </c>
      <c r="C103" s="14" t="s">
        <v>47</v>
      </c>
      <c r="D103" s="14" t="n">
        <v>1.5</v>
      </c>
      <c r="E103" s="14" t="n">
        <v>75</v>
      </c>
      <c r="F103" s="17" t="n">
        <f aca="false">IF(E103&lt;50,0,IF(E103&lt;55,1,IF(E103&lt;60,1.5,IF(E103&lt;65,2,IF(E103&lt;70,2.5,IF(E103&lt;75,3,IF(E103&lt;80,3.5,4)))))))</f>
        <v>3.5</v>
      </c>
      <c r="G103" s="11" t="s">
        <v>20</v>
      </c>
      <c r="H103" s="14" t="n">
        <v>3</v>
      </c>
      <c r="I103" s="14" t="n">
        <v>3</v>
      </c>
    </row>
    <row r="104" customFormat="false" ht="21" hidden="false" customHeight="false" outlineLevel="0" collapsed="false">
      <c r="A104" s="12" t="s">
        <v>198</v>
      </c>
      <c r="B104" s="13" t="s">
        <v>51</v>
      </c>
      <c r="C104" s="14" t="s">
        <v>52</v>
      </c>
      <c r="D104" s="16" t="s">
        <v>20</v>
      </c>
      <c r="E104" s="14"/>
      <c r="F104" s="17" t="s">
        <v>53</v>
      </c>
      <c r="G104" s="11" t="s">
        <v>20</v>
      </c>
      <c r="H104" s="18"/>
      <c r="I104" s="18"/>
    </row>
    <row r="105" customFormat="false" ht="21" hidden="false" customHeight="false" outlineLevel="0" collapsed="false">
      <c r="A105" s="12" t="s">
        <v>202</v>
      </c>
      <c r="B105" s="13" t="s">
        <v>83</v>
      </c>
      <c r="C105" s="14" t="s">
        <v>52</v>
      </c>
      <c r="D105" s="16" t="s">
        <v>20</v>
      </c>
      <c r="E105" s="14"/>
      <c r="F105" s="17" t="s">
        <v>53</v>
      </c>
      <c r="G105" s="20" t="s">
        <v>20</v>
      </c>
      <c r="H105" s="18"/>
      <c r="I105" s="18"/>
    </row>
    <row r="106" customFormat="false" ht="21" hidden="false" customHeight="false" outlineLevel="0" collapsed="false">
      <c r="A106" s="21" t="s">
        <v>200</v>
      </c>
      <c r="B106" s="22" t="s">
        <v>57</v>
      </c>
      <c r="C106" s="23" t="s">
        <v>52</v>
      </c>
      <c r="D106" s="24" t="s">
        <v>20</v>
      </c>
      <c r="E106" s="23"/>
      <c r="F106" s="25" t="s">
        <v>53</v>
      </c>
      <c r="G106" s="24" t="s">
        <v>20</v>
      </c>
      <c r="H106" s="26"/>
      <c r="I106" s="26"/>
    </row>
    <row r="107" customFormat="false" ht="21" hidden="false" customHeight="true" outlineLevel="0" collapsed="false">
      <c r="A107" s="27" t="s">
        <v>58</v>
      </c>
      <c r="B107" s="27"/>
      <c r="C107" s="27" t="s">
        <v>59</v>
      </c>
      <c r="D107" s="27"/>
      <c r="E107" s="28"/>
      <c r="F107" s="28"/>
    </row>
    <row r="108" customFormat="false" ht="21" hidden="false" customHeight="false" outlineLevel="0" collapsed="false">
      <c r="A108" s="27"/>
      <c r="B108" s="27"/>
      <c r="C108" s="9" t="s">
        <v>60</v>
      </c>
      <c r="D108" s="9" t="s">
        <v>61</v>
      </c>
      <c r="E108" s="28"/>
      <c r="F108" s="28"/>
    </row>
    <row r="109" customFormat="false" ht="21" hidden="false" customHeight="false" outlineLevel="0" collapsed="false">
      <c r="A109" s="30" t="s">
        <v>63</v>
      </c>
      <c r="B109" s="31"/>
      <c r="C109" s="32" t="n">
        <v>7.5</v>
      </c>
      <c r="D109" s="32" t="n">
        <v>7.5</v>
      </c>
      <c r="E109" s="11" t="s">
        <v>64</v>
      </c>
      <c r="F109" s="29" t="s">
        <v>62</v>
      </c>
    </row>
    <row r="110" customFormat="false" ht="21" hidden="false" customHeight="false" outlineLevel="0" collapsed="false">
      <c r="A110" s="30" t="s">
        <v>66</v>
      </c>
      <c r="B110" s="31"/>
      <c r="C110" s="32" t="n">
        <v>9</v>
      </c>
      <c r="D110" s="32" t="n">
        <v>9</v>
      </c>
      <c r="E110" s="28"/>
      <c r="F110" s="28"/>
      <c r="G110" s="29" t="s">
        <v>65</v>
      </c>
    </row>
    <row r="111" customFormat="false" ht="21" hidden="false" customHeight="false" outlineLevel="0" collapsed="false">
      <c r="A111" s="30" t="s">
        <v>67</v>
      </c>
      <c r="B111" s="31"/>
      <c r="C111" s="32" t="n">
        <v>16.5</v>
      </c>
      <c r="D111" s="32" t="n">
        <v>16.5</v>
      </c>
      <c r="E111" s="28"/>
      <c r="F111" s="28"/>
    </row>
    <row r="112" customFormat="false" ht="21" hidden="false" customHeight="false" outlineLevel="0" collapsed="false">
      <c r="A112" s="30" t="s">
        <v>68</v>
      </c>
      <c r="B112" s="33"/>
      <c r="C112" s="34" t="n">
        <f aca="false">(F89*D89+F90*D90+F91*D91+F92*D92+D93*F93+F94*D94+F95*D95+F96*D96+F97*D97+F98*D98+F99*D99+F100*D100+F101*D101+F102*D102+F103*D103)/16.5</f>
        <v>3.75757575757576</v>
      </c>
      <c r="D112" s="34"/>
      <c r="E112" s="11" t="s">
        <v>64</v>
      </c>
      <c r="F112" s="29" t="s">
        <v>62</v>
      </c>
    </row>
    <row r="113" customFormat="false" ht="21" hidden="false" customHeight="false" outlineLevel="0" collapsed="false">
      <c r="A113" s="27" t="s">
        <v>70</v>
      </c>
      <c r="B113" s="27"/>
      <c r="C113" s="35" t="s">
        <v>71</v>
      </c>
      <c r="D113" s="35"/>
      <c r="E113" s="28"/>
      <c r="F113" s="28"/>
      <c r="G113" s="29" t="s">
        <v>69</v>
      </c>
    </row>
    <row r="114" customFormat="false" ht="21" hidden="false" customHeight="false" outlineLevel="0" collapsed="false">
      <c r="A114" s="27" t="s">
        <v>72</v>
      </c>
      <c r="B114" s="27"/>
      <c r="C114" s="35" t="s">
        <v>71</v>
      </c>
      <c r="D114" s="35"/>
      <c r="E114" s="28"/>
      <c r="F114" s="28"/>
    </row>
    <row r="115" customFormat="false" ht="21" hidden="false" customHeight="false" outlineLevel="0" collapsed="false">
      <c r="A115" s="27" t="s">
        <v>74</v>
      </c>
      <c r="B115" s="27"/>
      <c r="C115" s="35" t="s">
        <v>75</v>
      </c>
      <c r="D115" s="35"/>
      <c r="E115" s="11" t="s">
        <v>76</v>
      </c>
      <c r="F115" s="29" t="s">
        <v>62</v>
      </c>
    </row>
    <row r="116" customFormat="false" ht="21" hidden="false" customHeight="false" outlineLevel="0" collapsed="false">
      <c r="E116" s="28"/>
      <c r="F116" s="28"/>
      <c r="G116" s="29" t="s">
        <v>77</v>
      </c>
    </row>
    <row r="122" customFormat="false" ht="26.25" hidden="false" customHeight="false" outlineLevel="0" collapsed="false">
      <c r="A122" s="1"/>
      <c r="B122" s="55" t="s">
        <v>0</v>
      </c>
      <c r="C122" s="55"/>
      <c r="D122" s="55"/>
      <c r="E122" s="55"/>
      <c r="F122" s="55"/>
      <c r="G122" s="55"/>
      <c r="H122" s="55"/>
    </row>
    <row r="123" customFormat="false" ht="26.25" hidden="false" customHeight="false" outlineLevel="0" collapsed="false">
      <c r="D123" s="2" t="s">
        <v>167</v>
      </c>
      <c r="E123" s="1"/>
    </row>
    <row r="124" customFormat="false" ht="26.25" hidden="false" customHeight="false" outlineLevel="0" collapsed="false">
      <c r="B124" s="55" t="s">
        <v>2</v>
      </c>
      <c r="C124" s="55"/>
      <c r="D124" s="55"/>
      <c r="E124" s="55"/>
      <c r="F124" s="55"/>
      <c r="G124" s="55"/>
      <c r="H124" s="55"/>
    </row>
    <row r="125" customFormat="false" ht="26.25" hidden="false" customHeight="true" outlineLevel="0" collapsed="false">
      <c r="B125" s="56" t="s">
        <v>84</v>
      </c>
      <c r="C125" s="56"/>
      <c r="D125" s="56"/>
      <c r="E125" s="56"/>
      <c r="F125" s="56"/>
      <c r="G125" s="56"/>
      <c r="H125" s="56"/>
    </row>
    <row r="126" customFormat="false" ht="21" hidden="false" customHeight="false" outlineLevel="0" collapsed="false">
      <c r="A126" s="4" t="s">
        <v>4</v>
      </c>
      <c r="B126" s="4" t="s">
        <v>5</v>
      </c>
      <c r="C126" s="4" t="s">
        <v>6</v>
      </c>
      <c r="D126" s="5" t="s">
        <v>7</v>
      </c>
      <c r="E126" s="4" t="s">
        <v>8</v>
      </c>
      <c r="F126" s="4"/>
      <c r="G126" s="4"/>
      <c r="H126" s="4" t="s">
        <v>9</v>
      </c>
      <c r="I126" s="5" t="s">
        <v>10</v>
      </c>
    </row>
    <row r="127" customFormat="false" ht="21" hidden="false" customHeight="false" outlineLevel="0" collapsed="false">
      <c r="A127" s="4"/>
      <c r="B127" s="4"/>
      <c r="C127" s="4"/>
      <c r="D127" s="6" t="s">
        <v>11</v>
      </c>
      <c r="E127" s="4" t="s">
        <v>12</v>
      </c>
      <c r="F127" s="4" t="s">
        <v>13</v>
      </c>
      <c r="G127" s="4" t="s">
        <v>14</v>
      </c>
      <c r="H127" s="4" t="s">
        <v>15</v>
      </c>
      <c r="I127" s="6" t="s">
        <v>16</v>
      </c>
    </row>
    <row r="128" customFormat="false" ht="21" hidden="false" customHeight="false" outlineLevel="0" collapsed="false">
      <c r="A128" s="7" t="s">
        <v>168</v>
      </c>
      <c r="B128" s="8" t="s">
        <v>169</v>
      </c>
      <c r="C128" s="9" t="s">
        <v>19</v>
      </c>
      <c r="D128" s="9" t="n">
        <v>1</v>
      </c>
      <c r="E128" s="9" t="n">
        <v>80</v>
      </c>
      <c r="F128" s="36" t="n">
        <f aca="false">IF(E128&lt;50,0,IF(E128&lt;55,1,IF(E128&lt;60,1.5,IF(E128&lt;65,2,IF(E128&lt;70,2.5,IF(E128&lt;75,3,IF(E128&lt;80,3.5,4)))))))</f>
        <v>4</v>
      </c>
      <c r="G128" s="11" t="s">
        <v>20</v>
      </c>
      <c r="H128" s="9" t="n">
        <v>3</v>
      </c>
      <c r="I128" s="9" t="n">
        <v>3</v>
      </c>
    </row>
    <row r="129" customFormat="false" ht="21" hidden="false" customHeight="false" outlineLevel="0" collapsed="false">
      <c r="A129" s="12" t="s">
        <v>170</v>
      </c>
      <c r="B129" s="13" t="s">
        <v>171</v>
      </c>
      <c r="C129" s="14" t="s">
        <v>19</v>
      </c>
      <c r="D129" s="14" t="n">
        <v>1</v>
      </c>
      <c r="E129" s="14" t="n">
        <v>58</v>
      </c>
      <c r="F129" s="17" t="n">
        <f aca="false">IF(E129&lt;50,0,IF(E129&lt;55,1,IF(E129&lt;60,1.5,IF(E129&lt;65,2,IF(E129&lt;70,2.5,IF(E129&lt;75,3,IF(E129&lt;80,3.5,4)))))))</f>
        <v>1.5</v>
      </c>
      <c r="G129" s="11" t="s">
        <v>20</v>
      </c>
      <c r="H129" s="14" t="n">
        <v>3</v>
      </c>
      <c r="I129" s="14" t="n">
        <v>3</v>
      </c>
    </row>
    <row r="130" customFormat="false" ht="21" hidden="false" customHeight="false" outlineLevel="0" collapsed="false">
      <c r="A130" s="12" t="s">
        <v>172</v>
      </c>
      <c r="B130" s="13" t="s">
        <v>173</v>
      </c>
      <c r="C130" s="14" t="s">
        <v>19</v>
      </c>
      <c r="D130" s="14" t="n">
        <v>1</v>
      </c>
      <c r="E130" s="14" t="n">
        <v>89</v>
      </c>
      <c r="F130" s="17" t="n">
        <f aca="false">IF(E130&lt;50,0,IF(E130&lt;55,1,IF(E130&lt;60,1.5,IF(E130&lt;65,2,IF(E130&lt;70,2.5,IF(E130&lt;75,3,IF(E130&lt;80,3.5,4)))))))</f>
        <v>4</v>
      </c>
      <c r="G130" s="11" t="s">
        <v>20</v>
      </c>
      <c r="H130" s="14" t="n">
        <v>3</v>
      </c>
      <c r="I130" s="14" t="n">
        <v>3</v>
      </c>
    </row>
    <row r="131" customFormat="false" ht="21" hidden="false" customHeight="false" outlineLevel="0" collapsed="false">
      <c r="A131" s="12" t="s">
        <v>174</v>
      </c>
      <c r="B131" s="13" t="s">
        <v>175</v>
      </c>
      <c r="C131" s="14" t="s">
        <v>19</v>
      </c>
      <c r="D131" s="14" t="n">
        <v>0.5</v>
      </c>
      <c r="E131" s="14" t="n">
        <v>87</v>
      </c>
      <c r="F131" s="17" t="n">
        <f aca="false">IF(E131&lt;50,0,IF(E131&lt;55,1,IF(E131&lt;60,1.5,IF(E131&lt;65,2,IF(E131&lt;70,2.5,IF(E131&lt;75,3,IF(E131&lt;80,3.5,4)))))))</f>
        <v>4</v>
      </c>
      <c r="G131" s="11" t="s">
        <v>20</v>
      </c>
      <c r="H131" s="14" t="n">
        <v>3</v>
      </c>
      <c r="I131" s="14" t="n">
        <v>3</v>
      </c>
    </row>
    <row r="132" customFormat="false" ht="21" hidden="false" customHeight="false" outlineLevel="0" collapsed="false">
      <c r="A132" s="12" t="s">
        <v>176</v>
      </c>
      <c r="B132" s="13" t="s">
        <v>177</v>
      </c>
      <c r="C132" s="14" t="s">
        <v>19</v>
      </c>
      <c r="D132" s="14" t="n">
        <v>0.5</v>
      </c>
      <c r="E132" s="14" t="n">
        <v>91</v>
      </c>
      <c r="F132" s="17" t="n">
        <f aca="false">IF(E132&lt;50,0,IF(E132&lt;55,1,IF(E132&lt;60,1.5,IF(E132&lt;65,2,IF(E132&lt;70,2.5,IF(E132&lt;75,3,IF(E132&lt;80,3.5,4)))))))</f>
        <v>4</v>
      </c>
      <c r="G132" s="11"/>
      <c r="H132" s="14" t="n">
        <v>3</v>
      </c>
      <c r="I132" s="14" t="n">
        <v>3</v>
      </c>
    </row>
    <row r="133" customFormat="false" ht="21" hidden="false" customHeight="false" outlineLevel="0" collapsed="false">
      <c r="A133" s="12" t="s">
        <v>178</v>
      </c>
      <c r="B133" s="13" t="s">
        <v>179</v>
      </c>
      <c r="C133" s="14" t="s">
        <v>19</v>
      </c>
      <c r="D133" s="14" t="n">
        <v>0.5</v>
      </c>
      <c r="E133" s="14" t="n">
        <v>82</v>
      </c>
      <c r="F133" s="17" t="n">
        <f aca="false">IF(E133&lt;50,0,IF(E133&lt;55,1,IF(E133&lt;60,1.5,IF(E133&lt;65,2,IF(E133&lt;70,2.5,IF(E133&lt;75,3,IF(E133&lt;80,3.5,4)))))))</f>
        <v>4</v>
      </c>
      <c r="G133" s="11" t="s">
        <v>20</v>
      </c>
      <c r="H133" s="14" t="n">
        <v>3</v>
      </c>
      <c r="I133" s="14" t="n">
        <v>3</v>
      </c>
    </row>
    <row r="134" customFormat="false" ht="21" hidden="false" customHeight="false" outlineLevel="0" collapsed="false">
      <c r="A134" s="12" t="s">
        <v>180</v>
      </c>
      <c r="B134" s="13" t="s">
        <v>181</v>
      </c>
      <c r="C134" s="14" t="s">
        <v>19</v>
      </c>
      <c r="D134" s="14" t="n">
        <v>1</v>
      </c>
      <c r="E134" s="14" t="n">
        <v>95</v>
      </c>
      <c r="F134" s="17" t="n">
        <f aca="false">IF(E134&lt;50,0,IF(E134&lt;55,1,IF(E134&lt;60,1.5,IF(E134&lt;65,2,IF(E134&lt;70,2.5,IF(E134&lt;75,3,IF(E134&lt;80,3.5,4)))))))</f>
        <v>4</v>
      </c>
      <c r="G134" s="11" t="s">
        <v>20</v>
      </c>
      <c r="H134" s="14" t="n">
        <v>3</v>
      </c>
      <c r="I134" s="14" t="n">
        <v>3</v>
      </c>
    </row>
    <row r="135" customFormat="false" ht="21" hidden="false" customHeight="false" outlineLevel="0" collapsed="false">
      <c r="A135" s="12" t="s">
        <v>182</v>
      </c>
      <c r="B135" s="13" t="s">
        <v>183</v>
      </c>
      <c r="C135" s="14" t="s">
        <v>19</v>
      </c>
      <c r="D135" s="14" t="n">
        <v>1</v>
      </c>
      <c r="E135" s="14" t="n">
        <v>85</v>
      </c>
      <c r="F135" s="17" t="n">
        <f aca="false">IF(E135&lt;50,0,IF(E135&lt;55,1,IF(E135&lt;60,1.5,IF(E135&lt;65,2,IF(E135&lt;70,2.5,IF(E135&lt;75,3,IF(E135&lt;80,3.5,4)))))))</f>
        <v>4</v>
      </c>
      <c r="G135" s="11" t="s">
        <v>20</v>
      </c>
      <c r="H135" s="14" t="n">
        <v>3</v>
      </c>
      <c r="I135" s="14" t="n">
        <v>3</v>
      </c>
    </row>
    <row r="136" customFormat="false" ht="21" hidden="false" customHeight="false" outlineLevel="0" collapsed="false">
      <c r="A136" s="12" t="s">
        <v>184</v>
      </c>
      <c r="B136" s="13" t="s">
        <v>185</v>
      </c>
      <c r="C136" s="14" t="s">
        <v>19</v>
      </c>
      <c r="D136" s="14" t="n">
        <v>1</v>
      </c>
      <c r="E136" s="14" t="n">
        <v>86</v>
      </c>
      <c r="F136" s="17" t="n">
        <f aca="false">IF(E136&lt;50,0,IF(E136&lt;55,1,IF(E136&lt;60,1.5,IF(E136&lt;65,2,IF(E136&lt;70,2.5,IF(E136&lt;75,3,IF(E136&lt;80,3.5,4)))))))</f>
        <v>4</v>
      </c>
      <c r="G136" s="11" t="s">
        <v>20</v>
      </c>
      <c r="H136" s="14" t="n">
        <v>3</v>
      </c>
      <c r="I136" s="14" t="n">
        <v>3</v>
      </c>
    </row>
    <row r="137" customFormat="false" ht="21" hidden="false" customHeight="false" outlineLevel="0" collapsed="false">
      <c r="A137" s="12" t="s">
        <v>186</v>
      </c>
      <c r="B137" s="15" t="s">
        <v>187</v>
      </c>
      <c r="C137" s="14" t="s">
        <v>47</v>
      </c>
      <c r="D137" s="14" t="n">
        <v>2</v>
      </c>
      <c r="E137" s="14" t="n">
        <v>70</v>
      </c>
      <c r="F137" s="17" t="n">
        <f aca="false">IF(E137&lt;50,0,IF(E137&lt;55,1,IF(E137&lt;60,1.5,IF(E137&lt;65,2,IF(E137&lt;70,2.5,IF(E137&lt;75,3,IF(E137&lt;80,3.5,4)))))))</f>
        <v>3</v>
      </c>
      <c r="G137" s="11" t="s">
        <v>20</v>
      </c>
      <c r="H137" s="14" t="n">
        <v>3</v>
      </c>
      <c r="I137" s="14" t="n">
        <v>3</v>
      </c>
    </row>
    <row r="138" customFormat="false" ht="21" hidden="false" customHeight="false" outlineLevel="0" collapsed="false">
      <c r="A138" s="12" t="s">
        <v>188</v>
      </c>
      <c r="B138" s="15" t="s">
        <v>189</v>
      </c>
      <c r="C138" s="14" t="s">
        <v>47</v>
      </c>
      <c r="D138" s="14" t="n">
        <v>1.5</v>
      </c>
      <c r="E138" s="14" t="n">
        <v>70</v>
      </c>
      <c r="F138" s="17" t="n">
        <f aca="false">IF(E138&lt;50,0,IF(E138&lt;55,1,IF(E138&lt;60,1.5,IF(E138&lt;65,2,IF(E138&lt;70,2.5,IF(E138&lt;75,3,IF(E138&lt;80,3.5,4)))))))</f>
        <v>3</v>
      </c>
      <c r="G138" s="11" t="s">
        <v>20</v>
      </c>
      <c r="H138" s="14" t="n">
        <v>3</v>
      </c>
      <c r="I138" s="14" t="n">
        <v>3</v>
      </c>
    </row>
    <row r="139" customFormat="false" ht="21" hidden="false" customHeight="false" outlineLevel="0" collapsed="false">
      <c r="A139" s="12" t="s">
        <v>190</v>
      </c>
      <c r="B139" s="15" t="s">
        <v>191</v>
      </c>
      <c r="C139" s="14" t="s">
        <v>47</v>
      </c>
      <c r="D139" s="14" t="n">
        <v>1</v>
      </c>
      <c r="E139" s="14" t="n">
        <v>81</v>
      </c>
      <c r="F139" s="17" t="n">
        <f aca="false">IF(E139&lt;50,0,IF(E139&lt;55,1,IF(E139&lt;60,1.5,IF(E139&lt;65,2,IF(E139&lt;70,2.5,IF(E139&lt;75,3,IF(E139&lt;80,3.5,4)))))))</f>
        <v>4</v>
      </c>
      <c r="G139" s="11" t="s">
        <v>20</v>
      </c>
      <c r="H139" s="14" t="n">
        <v>3</v>
      </c>
      <c r="I139" s="14" t="n">
        <v>3</v>
      </c>
    </row>
    <row r="140" customFormat="false" ht="21" hidden="false" customHeight="false" outlineLevel="0" collapsed="false">
      <c r="A140" s="12" t="s">
        <v>192</v>
      </c>
      <c r="B140" s="15" t="s">
        <v>193</v>
      </c>
      <c r="C140" s="14" t="s">
        <v>47</v>
      </c>
      <c r="D140" s="14" t="n">
        <v>1.5</v>
      </c>
      <c r="E140" s="14" t="n">
        <v>84</v>
      </c>
      <c r="F140" s="17" t="n">
        <f aca="false">IF(E140&lt;50,0,IF(E140&lt;55,1,IF(E140&lt;60,1.5,IF(E140&lt;65,2,IF(E140&lt;70,2.5,IF(E140&lt;75,3,IF(E140&lt;80,3.5,4)))))))</f>
        <v>4</v>
      </c>
      <c r="G140" s="11" t="s">
        <v>20</v>
      </c>
      <c r="H140" s="14" t="n">
        <v>3</v>
      </c>
      <c r="I140" s="14" t="n">
        <v>3</v>
      </c>
    </row>
    <row r="141" customFormat="false" ht="21" hidden="false" customHeight="false" outlineLevel="0" collapsed="false">
      <c r="A141" s="12" t="s">
        <v>194</v>
      </c>
      <c r="B141" s="13" t="s">
        <v>195</v>
      </c>
      <c r="C141" s="14" t="s">
        <v>47</v>
      </c>
      <c r="D141" s="14" t="n">
        <v>1.5</v>
      </c>
      <c r="E141" s="14" t="n">
        <v>83</v>
      </c>
      <c r="F141" s="17" t="n">
        <f aca="false">IF(E141&lt;50,0,IF(E141&lt;55,1,IF(E141&lt;60,1.5,IF(E141&lt;65,2,IF(E141&lt;70,2.5,IF(E141&lt;75,3,IF(E141&lt;80,3.5,4)))))))</f>
        <v>4</v>
      </c>
      <c r="G141" s="11" t="s">
        <v>20</v>
      </c>
      <c r="H141" s="14" t="n">
        <v>3</v>
      </c>
      <c r="I141" s="14" t="n">
        <v>3</v>
      </c>
    </row>
    <row r="142" customFormat="false" ht="21" hidden="false" customHeight="false" outlineLevel="0" collapsed="false">
      <c r="A142" s="12" t="s">
        <v>196</v>
      </c>
      <c r="B142" s="13" t="s">
        <v>197</v>
      </c>
      <c r="C142" s="14" t="s">
        <v>47</v>
      </c>
      <c r="D142" s="14" t="n">
        <v>1.5</v>
      </c>
      <c r="E142" s="14" t="n">
        <v>66</v>
      </c>
      <c r="F142" s="17" t="n">
        <f aca="false">IF(E142&lt;50,0,IF(E142&lt;55,1,IF(E142&lt;60,1.5,IF(E142&lt;65,2,IF(E142&lt;70,2.5,IF(E142&lt;75,3,IF(E142&lt;80,3.5,4)))))))</f>
        <v>2.5</v>
      </c>
      <c r="G142" s="11" t="s">
        <v>20</v>
      </c>
      <c r="H142" s="14" t="n">
        <v>3</v>
      </c>
      <c r="I142" s="14" t="n">
        <v>3</v>
      </c>
    </row>
    <row r="143" customFormat="false" ht="21" hidden="false" customHeight="false" outlineLevel="0" collapsed="false">
      <c r="A143" s="12" t="s">
        <v>198</v>
      </c>
      <c r="B143" s="13" t="s">
        <v>51</v>
      </c>
      <c r="C143" s="14" t="s">
        <v>52</v>
      </c>
      <c r="D143" s="16" t="s">
        <v>20</v>
      </c>
      <c r="E143" s="14"/>
      <c r="F143" s="17" t="s">
        <v>53</v>
      </c>
      <c r="G143" s="11" t="s">
        <v>20</v>
      </c>
      <c r="H143" s="18"/>
      <c r="I143" s="18"/>
    </row>
    <row r="144" customFormat="false" ht="21" hidden="false" customHeight="false" outlineLevel="0" collapsed="false">
      <c r="A144" s="12" t="s">
        <v>201</v>
      </c>
      <c r="B144" s="13" t="s">
        <v>80</v>
      </c>
      <c r="C144" s="14" t="s">
        <v>52</v>
      </c>
      <c r="D144" s="16" t="s">
        <v>20</v>
      </c>
      <c r="E144" s="14"/>
      <c r="F144" s="17" t="s">
        <v>53</v>
      </c>
      <c r="G144" s="20" t="s">
        <v>20</v>
      </c>
      <c r="H144" s="18"/>
      <c r="I144" s="18"/>
    </row>
    <row r="145" customFormat="false" ht="21" hidden="false" customHeight="false" outlineLevel="0" collapsed="false">
      <c r="A145" s="21" t="s">
        <v>200</v>
      </c>
      <c r="B145" s="22" t="s">
        <v>57</v>
      </c>
      <c r="C145" s="23" t="s">
        <v>52</v>
      </c>
      <c r="D145" s="24" t="s">
        <v>20</v>
      </c>
      <c r="E145" s="23"/>
      <c r="F145" s="25" t="s">
        <v>53</v>
      </c>
      <c r="G145" s="24" t="s">
        <v>20</v>
      </c>
      <c r="H145" s="26"/>
      <c r="I145" s="26"/>
    </row>
    <row r="146" customFormat="false" ht="21" hidden="false" customHeight="false" outlineLevel="0" collapsed="false">
      <c r="A146" s="27" t="s">
        <v>58</v>
      </c>
      <c r="B146" s="27"/>
      <c r="C146" s="27" t="s">
        <v>59</v>
      </c>
      <c r="D146" s="27"/>
      <c r="E146" s="28"/>
      <c r="F146" s="28"/>
    </row>
    <row r="147" customFormat="false" ht="21" hidden="false" customHeight="false" outlineLevel="0" collapsed="false">
      <c r="A147" s="27"/>
      <c r="B147" s="27"/>
      <c r="C147" s="9" t="s">
        <v>60</v>
      </c>
      <c r="D147" s="9" t="s">
        <v>61</v>
      </c>
      <c r="E147" s="28"/>
      <c r="F147" s="28"/>
    </row>
    <row r="148" customFormat="false" ht="21" hidden="false" customHeight="false" outlineLevel="0" collapsed="false">
      <c r="A148" s="30" t="s">
        <v>63</v>
      </c>
      <c r="B148" s="31"/>
      <c r="C148" s="32" t="n">
        <v>7.5</v>
      </c>
      <c r="D148" s="32" t="n">
        <v>7.5</v>
      </c>
      <c r="E148" s="11" t="s">
        <v>64</v>
      </c>
      <c r="F148" s="29" t="s">
        <v>62</v>
      </c>
    </row>
    <row r="149" customFormat="false" ht="21" hidden="false" customHeight="false" outlineLevel="0" collapsed="false">
      <c r="A149" s="30" t="s">
        <v>66</v>
      </c>
      <c r="B149" s="31"/>
      <c r="C149" s="32" t="n">
        <v>9</v>
      </c>
      <c r="D149" s="32" t="n">
        <v>9</v>
      </c>
      <c r="E149" s="28"/>
      <c r="F149" s="28"/>
      <c r="G149" s="29" t="s">
        <v>65</v>
      </c>
    </row>
    <row r="150" customFormat="false" ht="21" hidden="false" customHeight="false" outlineLevel="0" collapsed="false">
      <c r="A150" s="30" t="s">
        <v>67</v>
      </c>
      <c r="B150" s="31"/>
      <c r="C150" s="32" t="n">
        <v>16.5</v>
      </c>
      <c r="D150" s="32" t="n">
        <v>16.5</v>
      </c>
      <c r="E150" s="28"/>
      <c r="F150" s="28"/>
    </row>
    <row r="151" customFormat="false" ht="21" hidden="false" customHeight="false" outlineLevel="0" collapsed="false">
      <c r="A151" s="30" t="s">
        <v>68</v>
      </c>
      <c r="B151" s="33"/>
      <c r="C151" s="34" t="n">
        <f aca="false">(F128*D128+F129*D129+F130*D130+F131*D131+D132*F132+F133*D133+F134*D134+F135*D135+F136*D136+F137*D137+F138*D138+F139*D139+F140*D140+F141*D141+F142*D142)/16.5</f>
        <v>3.5</v>
      </c>
      <c r="D151" s="34"/>
      <c r="E151" s="11" t="s">
        <v>64</v>
      </c>
      <c r="F151" s="29" t="s">
        <v>62</v>
      </c>
    </row>
    <row r="152" customFormat="false" ht="21" hidden="false" customHeight="false" outlineLevel="0" collapsed="false">
      <c r="A152" s="27" t="s">
        <v>70</v>
      </c>
      <c r="B152" s="27"/>
      <c r="C152" s="35" t="s">
        <v>71</v>
      </c>
      <c r="D152" s="35"/>
      <c r="E152" s="28"/>
      <c r="F152" s="28"/>
      <c r="G152" s="29" t="s">
        <v>69</v>
      </c>
    </row>
    <row r="153" customFormat="false" ht="21" hidden="false" customHeight="false" outlineLevel="0" collapsed="false">
      <c r="A153" s="27" t="s">
        <v>72</v>
      </c>
      <c r="B153" s="27"/>
      <c r="C153" s="35" t="s">
        <v>71</v>
      </c>
      <c r="D153" s="35"/>
      <c r="E153" s="28"/>
      <c r="F153" s="28"/>
    </row>
    <row r="154" customFormat="false" ht="21" hidden="false" customHeight="false" outlineLevel="0" collapsed="false">
      <c r="A154" s="27" t="s">
        <v>74</v>
      </c>
      <c r="B154" s="27"/>
      <c r="C154" s="35" t="s">
        <v>75</v>
      </c>
      <c r="D154" s="35"/>
      <c r="E154" s="11" t="s">
        <v>76</v>
      </c>
      <c r="F154" s="29" t="s">
        <v>62</v>
      </c>
    </row>
    <row r="155" customFormat="false" ht="21" hidden="false" customHeight="false" outlineLevel="0" collapsed="false">
      <c r="E155" s="28"/>
      <c r="F155" s="28"/>
      <c r="G155" s="29" t="s">
        <v>77</v>
      </c>
    </row>
    <row r="162" customFormat="false" ht="26.25" hidden="false" customHeight="false" outlineLevel="0" collapsed="false">
      <c r="A162" s="1"/>
      <c r="C162" s="1"/>
      <c r="D162" s="2" t="s">
        <v>0</v>
      </c>
    </row>
    <row r="163" customFormat="false" ht="26.25" hidden="false" customHeight="false" outlineLevel="0" collapsed="false">
      <c r="D163" s="2" t="s">
        <v>167</v>
      </c>
      <c r="E163" s="1"/>
    </row>
    <row r="164" customFormat="false" ht="26.25" hidden="false" customHeight="false" outlineLevel="0" collapsed="false">
      <c r="B164" s="55" t="s">
        <v>2</v>
      </c>
      <c r="C164" s="55"/>
      <c r="D164" s="55"/>
      <c r="E164" s="55"/>
      <c r="F164" s="55"/>
      <c r="G164" s="55"/>
      <c r="H164" s="55"/>
    </row>
    <row r="165" customFormat="false" ht="26.25" hidden="false" customHeight="true" outlineLevel="0" collapsed="false">
      <c r="B165" s="56" t="s">
        <v>85</v>
      </c>
      <c r="C165" s="56"/>
      <c r="D165" s="56"/>
      <c r="E165" s="56"/>
      <c r="F165" s="56"/>
      <c r="G165" s="56"/>
      <c r="H165" s="56"/>
    </row>
    <row r="166" customFormat="false" ht="21" hidden="false" customHeight="false" outlineLevel="0" collapsed="false">
      <c r="A166" s="4" t="s">
        <v>4</v>
      </c>
      <c r="B166" s="4" t="s">
        <v>5</v>
      </c>
      <c r="C166" s="4" t="s">
        <v>6</v>
      </c>
      <c r="D166" s="5" t="s">
        <v>7</v>
      </c>
      <c r="E166" s="4" t="s">
        <v>8</v>
      </c>
      <c r="F166" s="4"/>
      <c r="G166" s="4"/>
      <c r="H166" s="4" t="s">
        <v>9</v>
      </c>
      <c r="I166" s="5" t="s">
        <v>10</v>
      </c>
    </row>
    <row r="167" customFormat="false" ht="21" hidden="false" customHeight="false" outlineLevel="0" collapsed="false">
      <c r="A167" s="4"/>
      <c r="B167" s="4"/>
      <c r="C167" s="4"/>
      <c r="D167" s="6" t="s">
        <v>11</v>
      </c>
      <c r="E167" s="4" t="s">
        <v>12</v>
      </c>
      <c r="F167" s="4" t="s">
        <v>13</v>
      </c>
      <c r="G167" s="4" t="s">
        <v>14</v>
      </c>
      <c r="H167" s="4" t="s">
        <v>15</v>
      </c>
      <c r="I167" s="6" t="s">
        <v>16</v>
      </c>
    </row>
    <row r="168" customFormat="false" ht="21" hidden="false" customHeight="false" outlineLevel="0" collapsed="false">
      <c r="A168" s="7" t="s">
        <v>168</v>
      </c>
      <c r="B168" s="8" t="s">
        <v>169</v>
      </c>
      <c r="C168" s="9" t="s">
        <v>19</v>
      </c>
      <c r="D168" s="9" t="n">
        <v>1</v>
      </c>
      <c r="E168" s="9" t="n">
        <v>76</v>
      </c>
      <c r="F168" s="36" t="n">
        <f aca="false">IF(E168&lt;50,0,IF(E168&lt;55,1,IF(E168&lt;60,1.5,IF(E168&lt;65,2,IF(E168&lt;70,2.5,IF(E168&lt;75,3,IF(E168&lt;80,3.5,4)))))))</f>
        <v>3.5</v>
      </c>
      <c r="G168" s="11" t="s">
        <v>20</v>
      </c>
      <c r="H168" s="9" t="n">
        <v>3</v>
      </c>
      <c r="I168" s="9" t="n">
        <v>3</v>
      </c>
    </row>
    <row r="169" customFormat="false" ht="21" hidden="false" customHeight="false" outlineLevel="0" collapsed="false">
      <c r="A169" s="12" t="s">
        <v>170</v>
      </c>
      <c r="B169" s="13" t="s">
        <v>171</v>
      </c>
      <c r="C169" s="14" t="s">
        <v>19</v>
      </c>
      <c r="D169" s="14" t="n">
        <v>1</v>
      </c>
      <c r="E169" s="14" t="n">
        <v>55</v>
      </c>
      <c r="F169" s="17" t="n">
        <f aca="false">IF(E169&lt;50,0,IF(E169&lt;55,1,IF(E169&lt;60,1.5,IF(E169&lt;65,2,IF(E169&lt;70,2.5,IF(E169&lt;75,3,IF(E169&lt;80,3.5,4)))))))</f>
        <v>1.5</v>
      </c>
      <c r="G169" s="11" t="s">
        <v>20</v>
      </c>
      <c r="H169" s="14" t="n">
        <v>3</v>
      </c>
      <c r="I169" s="14" t="n">
        <v>2</v>
      </c>
    </row>
    <row r="170" customFormat="false" ht="21" hidden="false" customHeight="false" outlineLevel="0" collapsed="false">
      <c r="A170" s="12" t="s">
        <v>172</v>
      </c>
      <c r="B170" s="13" t="s">
        <v>173</v>
      </c>
      <c r="C170" s="14" t="s">
        <v>19</v>
      </c>
      <c r="D170" s="14" t="n">
        <v>1</v>
      </c>
      <c r="E170" s="14" t="n">
        <v>69</v>
      </c>
      <c r="F170" s="17" t="n">
        <f aca="false">IF(E170&lt;50,0,IF(E170&lt;55,1,IF(E170&lt;60,1.5,IF(E170&lt;65,2,IF(E170&lt;70,2.5,IF(E170&lt;75,3,IF(E170&lt;80,3.5,4)))))))</f>
        <v>2.5</v>
      </c>
      <c r="G170" s="11" t="s">
        <v>20</v>
      </c>
      <c r="H170" s="14" t="n">
        <v>3</v>
      </c>
      <c r="I170" s="14" t="n">
        <v>3</v>
      </c>
    </row>
    <row r="171" customFormat="false" ht="21" hidden="false" customHeight="false" outlineLevel="0" collapsed="false">
      <c r="A171" s="12" t="s">
        <v>174</v>
      </c>
      <c r="B171" s="13" t="s">
        <v>175</v>
      </c>
      <c r="C171" s="14" t="s">
        <v>19</v>
      </c>
      <c r="D171" s="14" t="n">
        <v>0.5</v>
      </c>
      <c r="E171" s="14" t="n">
        <v>69</v>
      </c>
      <c r="F171" s="17" t="n">
        <f aca="false">IF(E171&lt;50,0,IF(E171&lt;55,1,IF(E171&lt;60,1.5,IF(E171&lt;65,2,IF(E171&lt;70,2.5,IF(E171&lt;75,3,IF(E171&lt;80,3.5,4)))))))</f>
        <v>2.5</v>
      </c>
      <c r="G171" s="11" t="s">
        <v>20</v>
      </c>
      <c r="H171" s="14" t="n">
        <v>3</v>
      </c>
      <c r="I171" s="14" t="n">
        <v>3</v>
      </c>
    </row>
    <row r="172" customFormat="false" ht="21" hidden="false" customHeight="false" outlineLevel="0" collapsed="false">
      <c r="A172" s="12" t="s">
        <v>176</v>
      </c>
      <c r="B172" s="13" t="s">
        <v>177</v>
      </c>
      <c r="C172" s="14" t="s">
        <v>19</v>
      </c>
      <c r="D172" s="14" t="n">
        <v>0.5</v>
      </c>
      <c r="E172" s="14" t="n">
        <v>69</v>
      </c>
      <c r="F172" s="17" t="n">
        <f aca="false">IF(E172&lt;50,0,IF(E172&lt;55,1,IF(E172&lt;60,1.5,IF(E172&lt;65,2,IF(E172&lt;70,2.5,IF(E172&lt;75,3,IF(E172&lt;80,3.5,4)))))))</f>
        <v>2.5</v>
      </c>
      <c r="G172" s="11"/>
      <c r="H172" s="14" t="n">
        <v>3</v>
      </c>
      <c r="I172" s="14" t="n">
        <v>3</v>
      </c>
    </row>
    <row r="173" customFormat="false" ht="21" hidden="false" customHeight="false" outlineLevel="0" collapsed="false">
      <c r="A173" s="12" t="s">
        <v>178</v>
      </c>
      <c r="B173" s="13" t="s">
        <v>179</v>
      </c>
      <c r="C173" s="14" t="s">
        <v>19</v>
      </c>
      <c r="D173" s="14" t="n">
        <v>0.5</v>
      </c>
      <c r="E173" s="14" t="n">
        <v>78</v>
      </c>
      <c r="F173" s="17" t="n">
        <f aca="false">IF(E173&lt;50,0,IF(E173&lt;55,1,IF(E173&lt;60,1.5,IF(E173&lt;65,2,IF(E173&lt;70,2.5,IF(E173&lt;75,3,IF(E173&lt;80,3.5,4)))))))</f>
        <v>3.5</v>
      </c>
      <c r="G173" s="11" t="s">
        <v>20</v>
      </c>
      <c r="H173" s="14" t="n">
        <v>3</v>
      </c>
      <c r="I173" s="14" t="n">
        <v>3</v>
      </c>
    </row>
    <row r="174" customFormat="false" ht="21" hidden="false" customHeight="false" outlineLevel="0" collapsed="false">
      <c r="A174" s="12" t="s">
        <v>180</v>
      </c>
      <c r="B174" s="13" t="s">
        <v>181</v>
      </c>
      <c r="C174" s="14" t="s">
        <v>19</v>
      </c>
      <c r="D174" s="14" t="n">
        <v>1</v>
      </c>
      <c r="E174" s="14" t="n">
        <v>80</v>
      </c>
      <c r="F174" s="17" t="n">
        <f aca="false">IF(E174&lt;50,0,IF(E174&lt;55,1,IF(E174&lt;60,1.5,IF(E174&lt;65,2,IF(E174&lt;70,2.5,IF(E174&lt;75,3,IF(E174&lt;80,3.5,4)))))))</f>
        <v>4</v>
      </c>
      <c r="G174" s="11" t="s">
        <v>20</v>
      </c>
      <c r="H174" s="14" t="n">
        <v>3</v>
      </c>
      <c r="I174" s="14" t="n">
        <v>3</v>
      </c>
    </row>
    <row r="175" customFormat="false" ht="21" hidden="false" customHeight="false" outlineLevel="0" collapsed="false">
      <c r="A175" s="12" t="s">
        <v>182</v>
      </c>
      <c r="B175" s="13" t="s">
        <v>183</v>
      </c>
      <c r="C175" s="14" t="s">
        <v>19</v>
      </c>
      <c r="D175" s="14" t="n">
        <v>1</v>
      </c>
      <c r="E175" s="14" t="n">
        <v>67</v>
      </c>
      <c r="F175" s="17" t="n">
        <f aca="false">IF(E175&lt;50,0,IF(E175&lt;55,1,IF(E175&lt;60,1.5,IF(E175&lt;65,2,IF(E175&lt;70,2.5,IF(E175&lt;75,3,IF(E175&lt;80,3.5,4)))))))</f>
        <v>2.5</v>
      </c>
      <c r="G175" s="11" t="s">
        <v>20</v>
      </c>
      <c r="H175" s="14" t="n">
        <v>3</v>
      </c>
      <c r="I175" s="14" t="n">
        <v>3</v>
      </c>
    </row>
    <row r="176" customFormat="false" ht="21" hidden="false" customHeight="false" outlineLevel="0" collapsed="false">
      <c r="A176" s="12" t="s">
        <v>184</v>
      </c>
      <c r="B176" s="13" t="s">
        <v>185</v>
      </c>
      <c r="C176" s="14" t="s">
        <v>19</v>
      </c>
      <c r="D176" s="14" t="n">
        <v>1</v>
      </c>
      <c r="E176" s="14" t="n">
        <v>73</v>
      </c>
      <c r="F176" s="17" t="n">
        <f aca="false">IF(E176&lt;50,0,IF(E176&lt;55,1,IF(E176&lt;60,1.5,IF(E176&lt;65,2,IF(E176&lt;70,2.5,IF(E176&lt;75,3,IF(E176&lt;80,3.5,4)))))))</f>
        <v>3</v>
      </c>
      <c r="G176" s="11" t="s">
        <v>20</v>
      </c>
      <c r="H176" s="14" t="n">
        <v>3</v>
      </c>
      <c r="I176" s="14" t="n">
        <v>3</v>
      </c>
    </row>
    <row r="177" customFormat="false" ht="21" hidden="false" customHeight="false" outlineLevel="0" collapsed="false">
      <c r="A177" s="12" t="s">
        <v>186</v>
      </c>
      <c r="B177" s="15" t="s">
        <v>187</v>
      </c>
      <c r="C177" s="14" t="s">
        <v>47</v>
      </c>
      <c r="D177" s="14" t="n">
        <v>2</v>
      </c>
      <c r="E177" s="14" t="n">
        <v>62</v>
      </c>
      <c r="F177" s="17" t="n">
        <f aca="false">IF(E177&lt;50,0,IF(E177&lt;55,1,IF(E177&lt;60,1.5,IF(E177&lt;65,2,IF(E177&lt;70,2.5,IF(E177&lt;75,3,IF(E177&lt;80,3.5,4)))))))</f>
        <v>2</v>
      </c>
      <c r="G177" s="11" t="s">
        <v>20</v>
      </c>
      <c r="H177" s="14" t="n">
        <v>3</v>
      </c>
      <c r="I177" s="14" t="n">
        <v>2</v>
      </c>
    </row>
    <row r="178" customFormat="false" ht="21" hidden="false" customHeight="false" outlineLevel="0" collapsed="false">
      <c r="A178" s="12" t="s">
        <v>188</v>
      </c>
      <c r="B178" s="15" t="s">
        <v>189</v>
      </c>
      <c r="C178" s="14" t="s">
        <v>47</v>
      </c>
      <c r="D178" s="14" t="n">
        <v>1.5</v>
      </c>
      <c r="E178" s="14" t="n">
        <v>65</v>
      </c>
      <c r="F178" s="17" t="n">
        <f aca="false">IF(E178&lt;50,0,IF(E178&lt;55,1,IF(E178&lt;60,1.5,IF(E178&lt;65,2,IF(E178&lt;70,2.5,IF(E178&lt;75,3,IF(E178&lt;80,3.5,4)))))))</f>
        <v>2.5</v>
      </c>
      <c r="G178" s="11" t="s">
        <v>20</v>
      </c>
      <c r="H178" s="14" t="n">
        <v>3</v>
      </c>
      <c r="I178" s="14" t="n">
        <v>2</v>
      </c>
    </row>
    <row r="179" customFormat="false" ht="21" hidden="false" customHeight="false" outlineLevel="0" collapsed="false">
      <c r="A179" s="12" t="s">
        <v>190</v>
      </c>
      <c r="B179" s="15" t="s">
        <v>191</v>
      </c>
      <c r="C179" s="14" t="s">
        <v>47</v>
      </c>
      <c r="D179" s="14" t="n">
        <v>1</v>
      </c>
      <c r="E179" s="14" t="n">
        <v>68</v>
      </c>
      <c r="F179" s="17" t="n">
        <f aca="false">IF(E179&lt;50,0,IF(E179&lt;55,1,IF(E179&lt;60,1.5,IF(E179&lt;65,2,IF(E179&lt;70,2.5,IF(E179&lt;75,3,IF(E179&lt;80,3.5,4)))))))</f>
        <v>2.5</v>
      </c>
      <c r="G179" s="11" t="s">
        <v>20</v>
      </c>
      <c r="H179" s="14" t="n">
        <v>3</v>
      </c>
      <c r="I179" s="14" t="n">
        <v>2</v>
      </c>
    </row>
    <row r="180" customFormat="false" ht="21" hidden="false" customHeight="false" outlineLevel="0" collapsed="false">
      <c r="A180" s="12" t="s">
        <v>192</v>
      </c>
      <c r="B180" s="15" t="s">
        <v>193</v>
      </c>
      <c r="C180" s="14" t="s">
        <v>47</v>
      </c>
      <c r="D180" s="14" t="n">
        <v>1.5</v>
      </c>
      <c r="E180" s="14" t="n">
        <v>69</v>
      </c>
      <c r="F180" s="17" t="n">
        <f aca="false">IF(E180&lt;50,0,IF(E180&lt;55,1,IF(E180&lt;60,1.5,IF(E180&lt;65,2,IF(E180&lt;70,2.5,IF(E180&lt;75,3,IF(E180&lt;80,3.5,4)))))))</f>
        <v>2.5</v>
      </c>
      <c r="G180" s="11" t="s">
        <v>20</v>
      </c>
      <c r="H180" s="14" t="n">
        <v>3</v>
      </c>
      <c r="I180" s="14" t="n">
        <v>3</v>
      </c>
    </row>
    <row r="181" customFormat="false" ht="21" hidden="false" customHeight="false" outlineLevel="0" collapsed="false">
      <c r="A181" s="12" t="s">
        <v>194</v>
      </c>
      <c r="B181" s="13" t="s">
        <v>195</v>
      </c>
      <c r="C181" s="14" t="s">
        <v>47</v>
      </c>
      <c r="D181" s="14" t="n">
        <v>1.5</v>
      </c>
      <c r="E181" s="14" t="n">
        <v>77</v>
      </c>
      <c r="F181" s="17" t="n">
        <f aca="false">IF(E181&lt;50,0,IF(E181&lt;55,1,IF(E181&lt;60,1.5,IF(E181&lt;65,2,IF(E181&lt;70,2.5,IF(E181&lt;75,3,IF(E181&lt;80,3.5,4)))))))</f>
        <v>3.5</v>
      </c>
      <c r="G181" s="11" t="s">
        <v>20</v>
      </c>
      <c r="H181" s="14" t="n">
        <v>3</v>
      </c>
      <c r="I181" s="14" t="n">
        <v>2</v>
      </c>
    </row>
    <row r="182" customFormat="false" ht="21" hidden="false" customHeight="false" outlineLevel="0" collapsed="false">
      <c r="A182" s="12" t="s">
        <v>196</v>
      </c>
      <c r="B182" s="13" t="s">
        <v>197</v>
      </c>
      <c r="C182" s="14" t="s">
        <v>47</v>
      </c>
      <c r="D182" s="14" t="n">
        <v>1.5</v>
      </c>
      <c r="E182" s="14" t="n">
        <v>64</v>
      </c>
      <c r="F182" s="17" t="n">
        <f aca="false">IF(E182&lt;50,0,IF(E182&lt;55,1,IF(E182&lt;60,1.5,IF(E182&lt;65,2,IF(E182&lt;70,2.5,IF(E182&lt;75,3,IF(E182&lt;80,3.5,4)))))))</f>
        <v>2</v>
      </c>
      <c r="G182" s="11" t="s">
        <v>20</v>
      </c>
      <c r="H182" s="14" t="n">
        <v>3</v>
      </c>
      <c r="I182" s="14" t="n">
        <v>2</v>
      </c>
    </row>
    <row r="183" customFormat="false" ht="21" hidden="false" customHeight="false" outlineLevel="0" collapsed="false">
      <c r="A183" s="12" t="s">
        <v>198</v>
      </c>
      <c r="B183" s="13" t="s">
        <v>51</v>
      </c>
      <c r="C183" s="14" t="s">
        <v>52</v>
      </c>
      <c r="D183" s="16" t="s">
        <v>20</v>
      </c>
      <c r="E183" s="14"/>
      <c r="F183" s="17" t="s">
        <v>53</v>
      </c>
      <c r="G183" s="11" t="s">
        <v>20</v>
      </c>
      <c r="H183" s="18"/>
      <c r="I183" s="18"/>
    </row>
    <row r="184" customFormat="false" ht="21" hidden="false" customHeight="false" outlineLevel="0" collapsed="false">
      <c r="A184" s="12" t="s">
        <v>203</v>
      </c>
      <c r="B184" s="37" t="s">
        <v>87</v>
      </c>
      <c r="C184" s="14" t="s">
        <v>52</v>
      </c>
      <c r="D184" s="16" t="s">
        <v>20</v>
      </c>
      <c r="E184" s="14"/>
      <c r="F184" s="17" t="s">
        <v>53</v>
      </c>
      <c r="G184" s="20" t="s">
        <v>20</v>
      </c>
      <c r="H184" s="18"/>
      <c r="I184" s="18"/>
    </row>
    <row r="185" customFormat="false" ht="21" hidden="false" customHeight="false" outlineLevel="0" collapsed="false">
      <c r="A185" s="21" t="s">
        <v>200</v>
      </c>
      <c r="B185" s="22" t="s">
        <v>57</v>
      </c>
      <c r="C185" s="23" t="s">
        <v>52</v>
      </c>
      <c r="D185" s="24" t="s">
        <v>20</v>
      </c>
      <c r="E185" s="23"/>
      <c r="F185" s="25" t="s">
        <v>53</v>
      </c>
      <c r="G185" s="24" t="s">
        <v>20</v>
      </c>
      <c r="H185" s="26"/>
      <c r="I185" s="26"/>
    </row>
    <row r="186" customFormat="false" ht="21" hidden="false" customHeight="false" outlineLevel="0" collapsed="false">
      <c r="A186" s="27" t="s">
        <v>58</v>
      </c>
      <c r="B186" s="27"/>
      <c r="C186" s="27" t="s">
        <v>59</v>
      </c>
      <c r="D186" s="27"/>
      <c r="E186" s="28"/>
      <c r="F186" s="28"/>
    </row>
    <row r="187" customFormat="false" ht="21" hidden="false" customHeight="false" outlineLevel="0" collapsed="false">
      <c r="A187" s="27"/>
      <c r="B187" s="27"/>
      <c r="C187" s="9" t="s">
        <v>60</v>
      </c>
      <c r="D187" s="9" t="s">
        <v>61</v>
      </c>
      <c r="E187" s="28"/>
      <c r="F187" s="29" t="s">
        <v>62</v>
      </c>
    </row>
    <row r="188" customFormat="false" ht="21" hidden="false" customHeight="false" outlineLevel="0" collapsed="false">
      <c r="A188" s="30" t="s">
        <v>63</v>
      </c>
      <c r="B188" s="31"/>
      <c r="C188" s="32" t="n">
        <v>7.5</v>
      </c>
      <c r="D188" s="32" t="n">
        <v>7.5</v>
      </c>
      <c r="E188" s="11" t="s">
        <v>64</v>
      </c>
      <c r="F188" s="28"/>
      <c r="G188" s="29" t="s">
        <v>65</v>
      </c>
    </row>
    <row r="189" customFormat="false" ht="21" hidden="false" customHeight="false" outlineLevel="0" collapsed="false">
      <c r="A189" s="30" t="s">
        <v>66</v>
      </c>
      <c r="B189" s="31"/>
      <c r="C189" s="32" t="n">
        <v>9</v>
      </c>
      <c r="D189" s="32" t="n">
        <v>9</v>
      </c>
      <c r="E189" s="28"/>
      <c r="F189" s="28"/>
    </row>
    <row r="190" customFormat="false" ht="21" hidden="false" customHeight="false" outlineLevel="0" collapsed="false">
      <c r="A190" s="30" t="s">
        <v>67</v>
      </c>
      <c r="B190" s="31"/>
      <c r="C190" s="32" t="n">
        <v>16.5</v>
      </c>
      <c r="D190" s="32" t="n">
        <v>16.5</v>
      </c>
      <c r="E190" s="28"/>
      <c r="F190" s="29" t="s">
        <v>62</v>
      </c>
    </row>
    <row r="191" customFormat="false" ht="21" hidden="false" customHeight="false" outlineLevel="0" collapsed="false">
      <c r="A191" s="30" t="s">
        <v>68</v>
      </c>
      <c r="B191" s="33"/>
      <c r="C191" s="34" t="n">
        <f aca="false">(F168*D168+F169*D169+F170*D170+F171*D171+D172*F172+F173*D173+F174*D174+F175*D175+F176*D176+F177*D177+F178*D178+F179*D179+F180*D180+F181*D181+F182*D182)/16.5</f>
        <v>2.63636363636364</v>
      </c>
      <c r="D191" s="34"/>
      <c r="E191" s="11" t="s">
        <v>64</v>
      </c>
      <c r="F191" s="28"/>
      <c r="G191" s="29" t="s">
        <v>69</v>
      </c>
    </row>
    <row r="192" customFormat="false" ht="21" hidden="false" customHeight="false" outlineLevel="0" collapsed="false">
      <c r="A192" s="27" t="s">
        <v>70</v>
      </c>
      <c r="B192" s="27"/>
      <c r="C192" s="35" t="s">
        <v>71</v>
      </c>
      <c r="D192" s="35"/>
      <c r="E192" s="28"/>
      <c r="F192" s="28"/>
    </row>
    <row r="193" customFormat="false" ht="21" hidden="false" customHeight="false" outlineLevel="0" collapsed="false">
      <c r="A193" s="57" t="s">
        <v>72</v>
      </c>
      <c r="B193" s="57"/>
      <c r="C193" s="35" t="s">
        <v>71</v>
      </c>
      <c r="D193" s="35"/>
      <c r="E193" s="28"/>
      <c r="F193" s="29" t="s">
        <v>62</v>
      </c>
    </row>
    <row r="194" customFormat="false" ht="21" hidden="false" customHeight="false" outlineLevel="0" collapsed="false">
      <c r="A194" s="57" t="s">
        <v>74</v>
      </c>
      <c r="B194" s="57"/>
      <c r="C194" s="35" t="s">
        <v>75</v>
      </c>
      <c r="D194" s="35"/>
      <c r="E194" s="11" t="s">
        <v>76</v>
      </c>
      <c r="F194" s="28"/>
      <c r="G194" s="29" t="s">
        <v>77</v>
      </c>
    </row>
    <row r="195" customFormat="false" ht="12.75" hidden="false" customHeight="false" outlineLevel="0" collapsed="false">
      <c r="E195" s="28"/>
    </row>
    <row r="202" customFormat="false" ht="26.25" hidden="false" customHeight="false" outlineLevel="0" collapsed="false">
      <c r="A202" s="1"/>
      <c r="C202" s="1"/>
      <c r="D202" s="2" t="s">
        <v>0</v>
      </c>
    </row>
    <row r="203" customFormat="false" ht="26.25" hidden="false" customHeight="false" outlineLevel="0" collapsed="false">
      <c r="B203" s="55" t="s">
        <v>204</v>
      </c>
      <c r="C203" s="55"/>
      <c r="D203" s="55"/>
      <c r="E203" s="55"/>
      <c r="F203" s="55"/>
      <c r="G203" s="55"/>
      <c r="H203" s="55"/>
    </row>
    <row r="204" customFormat="false" ht="26.25" hidden="false" customHeight="false" outlineLevel="0" collapsed="false">
      <c r="B204" s="55" t="s">
        <v>2</v>
      </c>
      <c r="C204" s="55"/>
      <c r="D204" s="55"/>
      <c r="E204" s="55"/>
      <c r="F204" s="55"/>
      <c r="G204" s="55"/>
      <c r="H204" s="55"/>
    </row>
    <row r="205" customFormat="false" ht="26.25" hidden="false" customHeight="true" outlineLevel="0" collapsed="false">
      <c r="B205" s="56" t="s">
        <v>88</v>
      </c>
      <c r="C205" s="56"/>
      <c r="D205" s="56"/>
      <c r="E205" s="56"/>
      <c r="F205" s="56"/>
      <c r="G205" s="56"/>
      <c r="H205" s="56"/>
    </row>
    <row r="206" customFormat="false" ht="21" hidden="false" customHeight="false" outlineLevel="0" collapsed="false">
      <c r="A206" s="4" t="s">
        <v>4</v>
      </c>
      <c r="B206" s="4" t="s">
        <v>5</v>
      </c>
      <c r="C206" s="4" t="s">
        <v>6</v>
      </c>
      <c r="D206" s="5" t="s">
        <v>7</v>
      </c>
      <c r="E206" s="4" t="s">
        <v>8</v>
      </c>
      <c r="F206" s="4"/>
      <c r="G206" s="4"/>
      <c r="H206" s="4" t="s">
        <v>9</v>
      </c>
      <c r="I206" s="5" t="s">
        <v>10</v>
      </c>
    </row>
    <row r="207" customFormat="false" ht="21" hidden="false" customHeight="false" outlineLevel="0" collapsed="false">
      <c r="A207" s="4"/>
      <c r="B207" s="4"/>
      <c r="C207" s="4"/>
      <c r="D207" s="6" t="s">
        <v>11</v>
      </c>
      <c r="E207" s="4" t="s">
        <v>12</v>
      </c>
      <c r="F207" s="4" t="s">
        <v>13</v>
      </c>
      <c r="G207" s="4" t="s">
        <v>14</v>
      </c>
      <c r="H207" s="4" t="s">
        <v>15</v>
      </c>
      <c r="I207" s="6" t="s">
        <v>16</v>
      </c>
    </row>
    <row r="208" customFormat="false" ht="21" hidden="false" customHeight="false" outlineLevel="0" collapsed="false">
      <c r="A208" s="7" t="s">
        <v>168</v>
      </c>
      <c r="B208" s="8" t="s">
        <v>169</v>
      </c>
      <c r="C208" s="9" t="s">
        <v>19</v>
      </c>
      <c r="D208" s="9" t="n">
        <v>1</v>
      </c>
      <c r="E208" s="9" t="n">
        <v>77</v>
      </c>
      <c r="F208" s="36" t="n">
        <f aca="false">IF(E208&lt;50,0,IF(E208&lt;55,1,IF(E208&lt;60,1.5,IF(E208&lt;65,2,IF(E208&lt;70,2.5,IF(E208&lt;75,3,IF(E208&lt;80,3.5,4)))))))</f>
        <v>3.5</v>
      </c>
      <c r="G208" s="11" t="s">
        <v>20</v>
      </c>
      <c r="H208" s="9" t="n">
        <v>3</v>
      </c>
      <c r="I208" s="9" t="n">
        <v>3</v>
      </c>
    </row>
    <row r="209" customFormat="false" ht="21" hidden="false" customHeight="false" outlineLevel="0" collapsed="false">
      <c r="A209" s="12" t="s">
        <v>170</v>
      </c>
      <c r="B209" s="13" t="s">
        <v>171</v>
      </c>
      <c r="C209" s="14" t="s">
        <v>19</v>
      </c>
      <c r="D209" s="14" t="n">
        <v>1</v>
      </c>
      <c r="E209" s="14" t="n">
        <v>55</v>
      </c>
      <c r="F209" s="17" t="n">
        <f aca="false">IF(E209&lt;50,0,IF(E209&lt;55,1,IF(E209&lt;60,1.5,IF(E209&lt;65,2,IF(E209&lt;70,2.5,IF(E209&lt;75,3,IF(E209&lt;80,3.5,4)))))))</f>
        <v>1.5</v>
      </c>
      <c r="G209" s="11" t="s">
        <v>20</v>
      </c>
      <c r="H209" s="14" t="n">
        <v>3</v>
      </c>
      <c r="I209" s="14" t="n">
        <v>2</v>
      </c>
    </row>
    <row r="210" customFormat="false" ht="21" hidden="false" customHeight="false" outlineLevel="0" collapsed="false">
      <c r="A210" s="12" t="s">
        <v>172</v>
      </c>
      <c r="B210" s="13" t="s">
        <v>173</v>
      </c>
      <c r="C210" s="14" t="s">
        <v>19</v>
      </c>
      <c r="D210" s="14" t="n">
        <v>1</v>
      </c>
      <c r="E210" s="14" t="n">
        <v>69</v>
      </c>
      <c r="F210" s="17" t="n">
        <f aca="false">IF(E210&lt;50,0,IF(E210&lt;55,1,IF(E210&lt;60,1.5,IF(E210&lt;65,2,IF(E210&lt;70,2.5,IF(E210&lt;75,3,IF(E210&lt;80,3.5,4)))))))</f>
        <v>2.5</v>
      </c>
      <c r="G210" s="11" t="s">
        <v>20</v>
      </c>
      <c r="H210" s="14" t="n">
        <v>3</v>
      </c>
      <c r="I210" s="14" t="n">
        <v>3</v>
      </c>
    </row>
    <row r="211" customFormat="false" ht="21" hidden="false" customHeight="false" outlineLevel="0" collapsed="false">
      <c r="A211" s="12" t="s">
        <v>174</v>
      </c>
      <c r="B211" s="13" t="s">
        <v>175</v>
      </c>
      <c r="C211" s="14" t="s">
        <v>19</v>
      </c>
      <c r="D211" s="14" t="n">
        <v>0.5</v>
      </c>
      <c r="E211" s="14" t="n">
        <v>71</v>
      </c>
      <c r="F211" s="17" t="n">
        <f aca="false">IF(E211&lt;50,0,IF(E211&lt;55,1,IF(E211&lt;60,1.5,IF(E211&lt;65,2,IF(E211&lt;70,2.5,IF(E211&lt;75,3,IF(E211&lt;80,3.5,4)))))))</f>
        <v>3</v>
      </c>
      <c r="G211" s="11" t="s">
        <v>20</v>
      </c>
      <c r="H211" s="14" t="n">
        <v>3</v>
      </c>
      <c r="I211" s="14" t="n">
        <v>3</v>
      </c>
    </row>
    <row r="212" customFormat="false" ht="21" hidden="false" customHeight="false" outlineLevel="0" collapsed="false">
      <c r="A212" s="12" t="s">
        <v>176</v>
      </c>
      <c r="B212" s="13" t="s">
        <v>177</v>
      </c>
      <c r="C212" s="14" t="s">
        <v>19</v>
      </c>
      <c r="D212" s="14" t="n">
        <v>0.5</v>
      </c>
      <c r="E212" s="14" t="n">
        <v>75</v>
      </c>
      <c r="F212" s="17" t="n">
        <f aca="false">IF(E212&lt;50,0,IF(E212&lt;55,1,IF(E212&lt;60,1.5,IF(E212&lt;65,2,IF(E212&lt;70,2.5,IF(E212&lt;75,3,IF(E212&lt;80,3.5,4)))))))</f>
        <v>3.5</v>
      </c>
      <c r="G212" s="11"/>
      <c r="H212" s="14" t="n">
        <v>3</v>
      </c>
      <c r="I212" s="14" t="n">
        <v>3</v>
      </c>
    </row>
    <row r="213" customFormat="false" ht="21" hidden="false" customHeight="false" outlineLevel="0" collapsed="false">
      <c r="A213" s="12" t="s">
        <v>178</v>
      </c>
      <c r="B213" s="13" t="s">
        <v>179</v>
      </c>
      <c r="C213" s="14" t="s">
        <v>19</v>
      </c>
      <c r="D213" s="14" t="n">
        <v>0.5</v>
      </c>
      <c r="E213" s="14" t="n">
        <v>76</v>
      </c>
      <c r="F213" s="17" t="n">
        <f aca="false">IF(E213&lt;50,0,IF(E213&lt;55,1,IF(E213&lt;60,1.5,IF(E213&lt;65,2,IF(E213&lt;70,2.5,IF(E213&lt;75,3,IF(E213&lt;80,3.5,4)))))))</f>
        <v>3.5</v>
      </c>
      <c r="G213" s="11" t="s">
        <v>20</v>
      </c>
      <c r="H213" s="14" t="n">
        <v>3</v>
      </c>
      <c r="I213" s="14" t="n">
        <v>3</v>
      </c>
    </row>
    <row r="214" customFormat="false" ht="21" hidden="false" customHeight="false" outlineLevel="0" collapsed="false">
      <c r="A214" s="12" t="s">
        <v>180</v>
      </c>
      <c r="B214" s="13" t="s">
        <v>181</v>
      </c>
      <c r="C214" s="14" t="s">
        <v>19</v>
      </c>
      <c r="D214" s="14" t="n">
        <v>1</v>
      </c>
      <c r="E214" s="14" t="n">
        <v>85</v>
      </c>
      <c r="F214" s="17" t="n">
        <f aca="false">IF(E214&lt;50,0,IF(E214&lt;55,1,IF(E214&lt;60,1.5,IF(E214&lt;65,2,IF(E214&lt;70,2.5,IF(E214&lt;75,3,IF(E214&lt;80,3.5,4)))))))</f>
        <v>4</v>
      </c>
      <c r="G214" s="11" t="s">
        <v>20</v>
      </c>
      <c r="H214" s="14" t="n">
        <v>3</v>
      </c>
      <c r="I214" s="14" t="n">
        <v>3</v>
      </c>
    </row>
    <row r="215" customFormat="false" ht="21" hidden="false" customHeight="false" outlineLevel="0" collapsed="false">
      <c r="A215" s="12" t="s">
        <v>182</v>
      </c>
      <c r="B215" s="13" t="s">
        <v>183</v>
      </c>
      <c r="C215" s="14" t="s">
        <v>19</v>
      </c>
      <c r="D215" s="14" t="n">
        <v>1</v>
      </c>
      <c r="E215" s="14" t="n">
        <v>85</v>
      </c>
      <c r="F215" s="17" t="n">
        <f aca="false">IF(E215&lt;50,0,IF(E215&lt;55,1,IF(E215&lt;60,1.5,IF(E215&lt;65,2,IF(E215&lt;70,2.5,IF(E215&lt;75,3,IF(E215&lt;80,3.5,4)))))))</f>
        <v>4</v>
      </c>
      <c r="G215" s="11" t="s">
        <v>20</v>
      </c>
      <c r="H215" s="14" t="n">
        <v>3</v>
      </c>
      <c r="I215" s="14" t="n">
        <v>3</v>
      </c>
    </row>
    <row r="216" customFormat="false" ht="21" hidden="false" customHeight="false" outlineLevel="0" collapsed="false">
      <c r="A216" s="12" t="s">
        <v>184</v>
      </c>
      <c r="B216" s="13" t="s">
        <v>185</v>
      </c>
      <c r="C216" s="14" t="s">
        <v>19</v>
      </c>
      <c r="D216" s="14" t="n">
        <v>1</v>
      </c>
      <c r="E216" s="14" t="n">
        <v>78</v>
      </c>
      <c r="F216" s="17" t="n">
        <f aca="false">IF(E216&lt;50,0,IF(E216&lt;55,1,IF(E216&lt;60,1.5,IF(E216&lt;65,2,IF(E216&lt;70,2.5,IF(E216&lt;75,3,IF(E216&lt;80,3.5,4)))))))</f>
        <v>3.5</v>
      </c>
      <c r="G216" s="11" t="s">
        <v>20</v>
      </c>
      <c r="H216" s="14" t="n">
        <v>3</v>
      </c>
      <c r="I216" s="14" t="n">
        <v>3</v>
      </c>
    </row>
    <row r="217" customFormat="false" ht="21" hidden="false" customHeight="false" outlineLevel="0" collapsed="false">
      <c r="A217" s="12" t="s">
        <v>186</v>
      </c>
      <c r="B217" s="15" t="s">
        <v>187</v>
      </c>
      <c r="C217" s="14" t="s">
        <v>47</v>
      </c>
      <c r="D217" s="14" t="n">
        <v>2</v>
      </c>
      <c r="E217" s="14" t="n">
        <v>66</v>
      </c>
      <c r="F217" s="17" t="n">
        <f aca="false">IF(E217&lt;50,0,IF(E217&lt;55,1,IF(E217&lt;60,1.5,IF(E217&lt;65,2,IF(E217&lt;70,2.5,IF(E217&lt;75,3,IF(E217&lt;80,3.5,4)))))))</f>
        <v>2.5</v>
      </c>
      <c r="G217" s="11" t="s">
        <v>20</v>
      </c>
      <c r="H217" s="14" t="n">
        <v>3</v>
      </c>
      <c r="I217" s="14" t="n">
        <v>2</v>
      </c>
    </row>
    <row r="218" customFormat="false" ht="21" hidden="false" customHeight="false" outlineLevel="0" collapsed="false">
      <c r="A218" s="12" t="s">
        <v>188</v>
      </c>
      <c r="B218" s="15" t="s">
        <v>189</v>
      </c>
      <c r="C218" s="14" t="s">
        <v>47</v>
      </c>
      <c r="D218" s="14" t="n">
        <v>1.5</v>
      </c>
      <c r="E218" s="14" t="n">
        <v>60</v>
      </c>
      <c r="F218" s="17" t="n">
        <f aca="false">IF(E218&lt;50,0,IF(E218&lt;55,1,IF(E218&lt;60,1.5,IF(E218&lt;65,2,IF(E218&lt;70,2.5,IF(E218&lt;75,3,IF(E218&lt;80,3.5,4)))))))</f>
        <v>2</v>
      </c>
      <c r="G218" s="11" t="s">
        <v>20</v>
      </c>
      <c r="H218" s="14" t="n">
        <v>3</v>
      </c>
      <c r="I218" s="14" t="n">
        <v>3</v>
      </c>
    </row>
    <row r="219" customFormat="false" ht="21" hidden="false" customHeight="false" outlineLevel="0" collapsed="false">
      <c r="A219" s="12" t="s">
        <v>190</v>
      </c>
      <c r="B219" s="15" t="s">
        <v>191</v>
      </c>
      <c r="C219" s="14" t="s">
        <v>47</v>
      </c>
      <c r="D219" s="14" t="n">
        <v>1</v>
      </c>
      <c r="E219" s="14" t="n">
        <v>76</v>
      </c>
      <c r="F219" s="17" t="n">
        <f aca="false">IF(E219&lt;50,0,IF(E219&lt;55,1,IF(E219&lt;60,1.5,IF(E219&lt;65,2,IF(E219&lt;70,2.5,IF(E219&lt;75,3,IF(E219&lt;80,3.5,4)))))))</f>
        <v>3.5</v>
      </c>
      <c r="G219" s="11" t="s">
        <v>20</v>
      </c>
      <c r="H219" s="14" t="n">
        <v>3</v>
      </c>
      <c r="I219" s="14" t="n">
        <v>3</v>
      </c>
    </row>
    <row r="220" customFormat="false" ht="21" hidden="false" customHeight="false" outlineLevel="0" collapsed="false">
      <c r="A220" s="12" t="s">
        <v>192</v>
      </c>
      <c r="B220" s="15" t="s">
        <v>193</v>
      </c>
      <c r="C220" s="14" t="s">
        <v>47</v>
      </c>
      <c r="D220" s="14" t="n">
        <v>1.5</v>
      </c>
      <c r="E220" s="14" t="n">
        <v>72</v>
      </c>
      <c r="F220" s="17" t="n">
        <f aca="false">IF(E220&lt;50,0,IF(E220&lt;55,1,IF(E220&lt;60,1.5,IF(E220&lt;65,2,IF(E220&lt;70,2.5,IF(E220&lt;75,3,IF(E220&lt;80,3.5,4)))))))</f>
        <v>3</v>
      </c>
      <c r="G220" s="11" t="s">
        <v>20</v>
      </c>
      <c r="H220" s="14" t="n">
        <v>3</v>
      </c>
      <c r="I220" s="14" t="n">
        <v>3</v>
      </c>
    </row>
    <row r="221" customFormat="false" ht="21" hidden="false" customHeight="false" outlineLevel="0" collapsed="false">
      <c r="A221" s="12" t="s">
        <v>194</v>
      </c>
      <c r="B221" s="13" t="s">
        <v>195</v>
      </c>
      <c r="C221" s="14" t="s">
        <v>47</v>
      </c>
      <c r="D221" s="14" t="n">
        <v>1.5</v>
      </c>
      <c r="E221" s="14" t="n">
        <v>78</v>
      </c>
      <c r="F221" s="17" t="n">
        <f aca="false">IF(E221&lt;50,0,IF(E221&lt;55,1,IF(E221&lt;60,1.5,IF(E221&lt;65,2,IF(E221&lt;70,2.5,IF(E221&lt;75,3,IF(E221&lt;80,3.5,4)))))))</f>
        <v>3.5</v>
      </c>
      <c r="G221" s="11" t="s">
        <v>20</v>
      </c>
      <c r="H221" s="14" t="n">
        <v>3</v>
      </c>
      <c r="I221" s="14" t="n">
        <v>3</v>
      </c>
    </row>
    <row r="222" customFormat="false" ht="21" hidden="false" customHeight="false" outlineLevel="0" collapsed="false">
      <c r="A222" s="12" t="s">
        <v>196</v>
      </c>
      <c r="B222" s="13" t="s">
        <v>197</v>
      </c>
      <c r="C222" s="14" t="s">
        <v>47</v>
      </c>
      <c r="D222" s="14" t="n">
        <v>1.5</v>
      </c>
      <c r="E222" s="14" t="n">
        <v>61</v>
      </c>
      <c r="F222" s="17" t="n">
        <f aca="false">IF(E222&lt;50,0,IF(E222&lt;55,1,IF(E222&lt;60,1.5,IF(E222&lt;65,2,IF(E222&lt;70,2.5,IF(E222&lt;75,3,IF(E222&lt;80,3.5,4)))))))</f>
        <v>2</v>
      </c>
      <c r="G222" s="11" t="s">
        <v>20</v>
      </c>
      <c r="H222" s="14" t="n">
        <v>3</v>
      </c>
      <c r="I222" s="14" t="n">
        <v>3</v>
      </c>
    </row>
    <row r="223" customFormat="false" ht="21" hidden="false" customHeight="false" outlineLevel="0" collapsed="false">
      <c r="A223" s="12" t="s">
        <v>198</v>
      </c>
      <c r="B223" s="13" t="s">
        <v>51</v>
      </c>
      <c r="C223" s="14" t="s">
        <v>52</v>
      </c>
      <c r="D223" s="16" t="s">
        <v>20</v>
      </c>
      <c r="E223" s="14"/>
      <c r="F223" s="14" t="s">
        <v>53</v>
      </c>
      <c r="G223" s="11" t="s">
        <v>20</v>
      </c>
      <c r="H223" s="18"/>
      <c r="I223" s="18"/>
    </row>
    <row r="224" customFormat="false" ht="21" hidden="false" customHeight="false" outlineLevel="0" collapsed="false">
      <c r="A224" s="12" t="s">
        <v>202</v>
      </c>
      <c r="B224" s="13" t="s">
        <v>83</v>
      </c>
      <c r="C224" s="14" t="s">
        <v>52</v>
      </c>
      <c r="D224" s="16" t="s">
        <v>20</v>
      </c>
      <c r="E224" s="14"/>
      <c r="F224" s="14" t="s">
        <v>53</v>
      </c>
      <c r="G224" s="20" t="s">
        <v>20</v>
      </c>
      <c r="H224" s="18"/>
      <c r="I224" s="18"/>
    </row>
    <row r="225" customFormat="false" ht="21" hidden="false" customHeight="false" outlineLevel="0" collapsed="false">
      <c r="A225" s="21" t="s">
        <v>200</v>
      </c>
      <c r="B225" s="22" t="s">
        <v>57</v>
      </c>
      <c r="C225" s="23" t="s">
        <v>52</v>
      </c>
      <c r="D225" s="24" t="s">
        <v>20</v>
      </c>
      <c r="E225" s="23"/>
      <c r="F225" s="23" t="s">
        <v>53</v>
      </c>
      <c r="G225" s="24" t="s">
        <v>20</v>
      </c>
      <c r="H225" s="26"/>
      <c r="I225" s="26"/>
    </row>
    <row r="226" customFormat="false" ht="21" hidden="false" customHeight="false" outlineLevel="0" collapsed="false">
      <c r="A226" s="27" t="s">
        <v>58</v>
      </c>
      <c r="B226" s="27"/>
      <c r="C226" s="27" t="s">
        <v>59</v>
      </c>
      <c r="D226" s="27"/>
      <c r="E226" s="28"/>
      <c r="F226" s="28"/>
    </row>
    <row r="227" customFormat="false" ht="21" hidden="false" customHeight="false" outlineLevel="0" collapsed="false">
      <c r="A227" s="27"/>
      <c r="B227" s="27"/>
      <c r="C227" s="9" t="s">
        <v>60</v>
      </c>
      <c r="D227" s="9" t="s">
        <v>61</v>
      </c>
      <c r="E227" s="28"/>
      <c r="F227" s="28"/>
    </row>
    <row r="228" customFormat="false" ht="21" hidden="false" customHeight="false" outlineLevel="0" collapsed="false">
      <c r="A228" s="30" t="s">
        <v>63</v>
      </c>
      <c r="B228" s="31"/>
      <c r="C228" s="32" t="n">
        <v>7.5</v>
      </c>
      <c r="D228" s="32" t="n">
        <v>7.5</v>
      </c>
      <c r="E228" s="11" t="s">
        <v>64</v>
      </c>
      <c r="F228" s="29" t="s">
        <v>62</v>
      </c>
    </row>
    <row r="229" customFormat="false" ht="21" hidden="false" customHeight="false" outlineLevel="0" collapsed="false">
      <c r="A229" s="30" t="s">
        <v>66</v>
      </c>
      <c r="B229" s="31"/>
      <c r="C229" s="32" t="n">
        <v>9</v>
      </c>
      <c r="D229" s="32" t="n">
        <v>9</v>
      </c>
      <c r="E229" s="28"/>
      <c r="F229" s="28"/>
      <c r="G229" s="29" t="s">
        <v>65</v>
      </c>
    </row>
    <row r="230" customFormat="false" ht="21" hidden="false" customHeight="false" outlineLevel="0" collapsed="false">
      <c r="A230" s="30" t="s">
        <v>67</v>
      </c>
      <c r="B230" s="31"/>
      <c r="C230" s="32" t="n">
        <v>16.5</v>
      </c>
      <c r="D230" s="58" t="n">
        <v>16.5</v>
      </c>
      <c r="E230" s="28"/>
      <c r="F230" s="28"/>
    </row>
    <row r="231" customFormat="false" ht="21" hidden="false" customHeight="false" outlineLevel="0" collapsed="false">
      <c r="A231" s="30" t="s">
        <v>68</v>
      </c>
      <c r="B231" s="33"/>
      <c r="C231" s="34" t="n">
        <f aca="false">(F208*D208+F209*D209+F210*D210+F211*D211+D212*F212+F213*D213+F214*D214+F215*D215+F216*D216+F217*D217+F218*D218+F219*D219+F220*D220+F221*D221+F222*D222)/16.5</f>
        <v>2.92424242424242</v>
      </c>
      <c r="D231" s="34"/>
      <c r="E231" s="11" t="s">
        <v>64</v>
      </c>
      <c r="F231" s="29" t="s">
        <v>62</v>
      </c>
    </row>
    <row r="232" customFormat="false" ht="21" hidden="false" customHeight="false" outlineLevel="0" collapsed="false">
      <c r="A232" s="38" t="s">
        <v>70</v>
      </c>
      <c r="B232" s="38"/>
      <c r="C232" s="35" t="s">
        <v>71</v>
      </c>
      <c r="D232" s="35"/>
      <c r="E232" s="28"/>
      <c r="F232" s="28"/>
      <c r="G232" s="29" t="s">
        <v>69</v>
      </c>
    </row>
    <row r="233" customFormat="false" ht="21" hidden="false" customHeight="false" outlineLevel="0" collapsed="false">
      <c r="A233" s="27" t="s">
        <v>72</v>
      </c>
      <c r="B233" s="27"/>
      <c r="C233" s="35" t="s">
        <v>71</v>
      </c>
      <c r="D233" s="35"/>
      <c r="E233" s="28"/>
      <c r="F233" s="28"/>
    </row>
    <row r="234" customFormat="false" ht="21" hidden="false" customHeight="false" outlineLevel="0" collapsed="false">
      <c r="A234" s="27" t="s">
        <v>74</v>
      </c>
      <c r="B234" s="27"/>
      <c r="C234" s="35" t="s">
        <v>75</v>
      </c>
      <c r="D234" s="35"/>
      <c r="E234" s="11" t="s">
        <v>76</v>
      </c>
      <c r="F234" s="29" t="s">
        <v>62</v>
      </c>
    </row>
    <row r="235" customFormat="false" ht="21" hidden="false" customHeight="false" outlineLevel="0" collapsed="false">
      <c r="E235" s="28"/>
      <c r="F235" s="28"/>
      <c r="G235" s="29" t="s">
        <v>77</v>
      </c>
    </row>
    <row r="241" customFormat="false" ht="26.25" hidden="false" customHeight="false" outlineLevel="0" collapsed="false">
      <c r="A241" s="1"/>
      <c r="C241" s="1"/>
      <c r="D241" s="2" t="s">
        <v>0</v>
      </c>
    </row>
    <row r="242" customFormat="false" ht="26.25" hidden="false" customHeight="false" outlineLevel="0" collapsed="false">
      <c r="D242" s="2" t="s">
        <v>167</v>
      </c>
      <c r="E242" s="1"/>
    </row>
    <row r="243" customFormat="false" ht="26.25" hidden="false" customHeight="false" outlineLevel="0" collapsed="false">
      <c r="B243" s="55" t="s">
        <v>2</v>
      </c>
      <c r="C243" s="55"/>
      <c r="D243" s="55"/>
      <c r="E243" s="55"/>
      <c r="F243" s="55"/>
      <c r="G243" s="55"/>
      <c r="H243" s="55"/>
    </row>
    <row r="244" customFormat="false" ht="26.25" hidden="false" customHeight="false" outlineLevel="0" collapsed="false">
      <c r="D244" s="3" t="s">
        <v>89</v>
      </c>
      <c r="E244" s="1"/>
    </row>
    <row r="245" customFormat="false" ht="21" hidden="false" customHeight="false" outlineLevel="0" collapsed="false">
      <c r="A245" s="4" t="s">
        <v>4</v>
      </c>
      <c r="B245" s="4" t="s">
        <v>5</v>
      </c>
      <c r="C245" s="4" t="s">
        <v>6</v>
      </c>
      <c r="D245" s="5" t="s">
        <v>7</v>
      </c>
      <c r="E245" s="4" t="s">
        <v>8</v>
      </c>
      <c r="F245" s="4"/>
      <c r="G245" s="4"/>
      <c r="H245" s="4" t="s">
        <v>9</v>
      </c>
      <c r="I245" s="5" t="s">
        <v>10</v>
      </c>
    </row>
    <row r="246" customFormat="false" ht="21" hidden="false" customHeight="false" outlineLevel="0" collapsed="false">
      <c r="A246" s="4"/>
      <c r="B246" s="4"/>
      <c r="C246" s="4"/>
      <c r="D246" s="6" t="s">
        <v>11</v>
      </c>
      <c r="E246" s="4" t="s">
        <v>12</v>
      </c>
      <c r="F246" s="4" t="s">
        <v>13</v>
      </c>
      <c r="G246" s="4" t="s">
        <v>14</v>
      </c>
      <c r="H246" s="4" t="s">
        <v>15</v>
      </c>
      <c r="I246" s="6" t="s">
        <v>16</v>
      </c>
    </row>
    <row r="247" customFormat="false" ht="21" hidden="false" customHeight="false" outlineLevel="0" collapsed="false">
      <c r="A247" s="7" t="s">
        <v>168</v>
      </c>
      <c r="B247" s="8" t="s">
        <v>169</v>
      </c>
      <c r="C247" s="9" t="s">
        <v>19</v>
      </c>
      <c r="D247" s="9" t="n">
        <v>1</v>
      </c>
      <c r="E247" s="9" t="n">
        <v>66</v>
      </c>
      <c r="F247" s="36" t="n">
        <f aca="false">IF(E247&lt;50,0,IF(E247&lt;55,1,IF(E247&lt;60,1.5,IF(E247&lt;65,2,IF(E247&lt;70,2.5,IF(E247&lt;75,3,IF(E247&lt;80,3.5,4)))))))</f>
        <v>2.5</v>
      </c>
      <c r="G247" s="11" t="s">
        <v>20</v>
      </c>
      <c r="H247" s="9" t="n">
        <v>3</v>
      </c>
      <c r="I247" s="9" t="n">
        <v>3</v>
      </c>
    </row>
    <row r="248" customFormat="false" ht="21" hidden="false" customHeight="false" outlineLevel="0" collapsed="false">
      <c r="A248" s="12" t="s">
        <v>170</v>
      </c>
      <c r="B248" s="13" t="s">
        <v>171</v>
      </c>
      <c r="C248" s="14" t="s">
        <v>19</v>
      </c>
      <c r="D248" s="14" t="n">
        <v>1</v>
      </c>
      <c r="E248" s="14" t="n">
        <v>55</v>
      </c>
      <c r="F248" s="17" t="n">
        <f aca="false">IF(E248&lt;50,0,IF(E248&lt;55,1,IF(E248&lt;60,1.5,IF(E248&lt;65,2,IF(E248&lt;70,2.5,IF(E248&lt;75,3,IF(E248&lt;80,3.5,4)))))))</f>
        <v>1.5</v>
      </c>
      <c r="G248" s="11" t="s">
        <v>20</v>
      </c>
      <c r="H248" s="14" t="n">
        <v>3</v>
      </c>
      <c r="I248" s="14" t="n">
        <v>2</v>
      </c>
    </row>
    <row r="249" customFormat="false" ht="21" hidden="false" customHeight="false" outlineLevel="0" collapsed="false">
      <c r="A249" s="12" t="s">
        <v>172</v>
      </c>
      <c r="B249" s="13" t="s">
        <v>173</v>
      </c>
      <c r="C249" s="14" t="s">
        <v>19</v>
      </c>
      <c r="D249" s="14" t="n">
        <v>1</v>
      </c>
      <c r="E249" s="14" t="n">
        <v>74</v>
      </c>
      <c r="F249" s="17" t="n">
        <f aca="false">IF(E249&lt;50,0,IF(E249&lt;55,1,IF(E249&lt;60,1.5,IF(E249&lt;65,2,IF(E249&lt;70,2.5,IF(E249&lt;75,3,IF(E249&lt;80,3.5,4)))))))</f>
        <v>3</v>
      </c>
      <c r="G249" s="11" t="s">
        <v>20</v>
      </c>
      <c r="H249" s="14" t="n">
        <v>3</v>
      </c>
      <c r="I249" s="14" t="n">
        <v>3</v>
      </c>
    </row>
    <row r="250" customFormat="false" ht="21" hidden="false" customHeight="false" outlineLevel="0" collapsed="false">
      <c r="A250" s="12" t="s">
        <v>174</v>
      </c>
      <c r="B250" s="13" t="s">
        <v>175</v>
      </c>
      <c r="C250" s="14" t="s">
        <v>19</v>
      </c>
      <c r="D250" s="14" t="n">
        <v>0.5</v>
      </c>
      <c r="E250" s="14" t="n">
        <v>75</v>
      </c>
      <c r="F250" s="17" t="n">
        <f aca="false">IF(E250&lt;50,0,IF(E250&lt;55,1,IF(E250&lt;60,1.5,IF(E250&lt;65,2,IF(E250&lt;70,2.5,IF(E250&lt;75,3,IF(E250&lt;80,3.5,4)))))))</f>
        <v>3.5</v>
      </c>
      <c r="G250" s="11" t="s">
        <v>20</v>
      </c>
      <c r="H250" s="14" t="n">
        <v>3</v>
      </c>
      <c r="I250" s="14" t="n">
        <v>3</v>
      </c>
    </row>
    <row r="251" customFormat="false" ht="21" hidden="false" customHeight="false" outlineLevel="0" collapsed="false">
      <c r="A251" s="12" t="s">
        <v>176</v>
      </c>
      <c r="B251" s="13" t="s">
        <v>177</v>
      </c>
      <c r="C251" s="14" t="s">
        <v>19</v>
      </c>
      <c r="D251" s="14" t="n">
        <v>0.5</v>
      </c>
      <c r="E251" s="14" t="n">
        <v>75</v>
      </c>
      <c r="F251" s="17" t="n">
        <f aca="false">IF(E251&lt;50,0,IF(E251&lt;55,1,IF(E251&lt;60,1.5,IF(E251&lt;65,2,IF(E251&lt;70,2.5,IF(E251&lt;75,3,IF(E251&lt;80,3.5,4)))))))</f>
        <v>3.5</v>
      </c>
      <c r="G251" s="11"/>
      <c r="H251" s="14" t="n">
        <v>3</v>
      </c>
      <c r="I251" s="14" t="n">
        <v>3</v>
      </c>
    </row>
    <row r="252" customFormat="false" ht="21" hidden="false" customHeight="false" outlineLevel="0" collapsed="false">
      <c r="A252" s="12" t="s">
        <v>178</v>
      </c>
      <c r="B252" s="13" t="s">
        <v>179</v>
      </c>
      <c r="C252" s="14" t="s">
        <v>19</v>
      </c>
      <c r="D252" s="14" t="n">
        <v>0.5</v>
      </c>
      <c r="E252" s="14" t="n">
        <v>88</v>
      </c>
      <c r="F252" s="17" t="n">
        <f aca="false">IF(E252&lt;50,0,IF(E252&lt;55,1,IF(E252&lt;60,1.5,IF(E252&lt;65,2,IF(E252&lt;70,2.5,IF(E252&lt;75,3,IF(E252&lt;80,3.5,4)))))))</f>
        <v>4</v>
      </c>
      <c r="G252" s="11" t="s">
        <v>20</v>
      </c>
      <c r="H252" s="14" t="n">
        <v>3</v>
      </c>
      <c r="I252" s="14" t="n">
        <v>3</v>
      </c>
    </row>
    <row r="253" customFormat="false" ht="21" hidden="false" customHeight="false" outlineLevel="0" collapsed="false">
      <c r="A253" s="12" t="s">
        <v>180</v>
      </c>
      <c r="B253" s="13" t="s">
        <v>181</v>
      </c>
      <c r="C253" s="14" t="s">
        <v>19</v>
      </c>
      <c r="D253" s="14" t="n">
        <v>1</v>
      </c>
      <c r="E253" s="14" t="n">
        <v>86</v>
      </c>
      <c r="F253" s="17" t="n">
        <f aca="false">IF(E253&lt;50,0,IF(E253&lt;55,1,IF(E253&lt;60,1.5,IF(E253&lt;65,2,IF(E253&lt;70,2.5,IF(E253&lt;75,3,IF(E253&lt;80,3.5,4)))))))</f>
        <v>4</v>
      </c>
      <c r="G253" s="11" t="s">
        <v>20</v>
      </c>
      <c r="H253" s="14" t="n">
        <v>3</v>
      </c>
      <c r="I253" s="14" t="n">
        <v>3</v>
      </c>
    </row>
    <row r="254" customFormat="false" ht="21" hidden="false" customHeight="false" outlineLevel="0" collapsed="false">
      <c r="A254" s="12" t="s">
        <v>182</v>
      </c>
      <c r="B254" s="13" t="s">
        <v>183</v>
      </c>
      <c r="C254" s="14" t="s">
        <v>19</v>
      </c>
      <c r="D254" s="14" t="n">
        <v>1</v>
      </c>
      <c r="E254" s="14" t="n">
        <v>84</v>
      </c>
      <c r="F254" s="17" t="n">
        <f aca="false">IF(E254&lt;50,0,IF(E254&lt;55,1,IF(E254&lt;60,1.5,IF(E254&lt;65,2,IF(E254&lt;70,2.5,IF(E254&lt;75,3,IF(E254&lt;80,3.5,4)))))))</f>
        <v>4</v>
      </c>
      <c r="G254" s="11" t="s">
        <v>20</v>
      </c>
      <c r="H254" s="14" t="n">
        <v>3</v>
      </c>
      <c r="I254" s="14" t="n">
        <v>3</v>
      </c>
    </row>
    <row r="255" customFormat="false" ht="21" hidden="false" customHeight="false" outlineLevel="0" collapsed="false">
      <c r="A255" s="12" t="s">
        <v>184</v>
      </c>
      <c r="B255" s="13" t="s">
        <v>185</v>
      </c>
      <c r="C255" s="14" t="s">
        <v>19</v>
      </c>
      <c r="D255" s="14" t="n">
        <v>1</v>
      </c>
      <c r="E255" s="14" t="n">
        <v>71</v>
      </c>
      <c r="F255" s="17" t="n">
        <f aca="false">IF(E255&lt;50,0,IF(E255&lt;55,1,IF(E255&lt;60,1.5,IF(E255&lt;65,2,IF(E255&lt;70,2.5,IF(E255&lt;75,3,IF(E255&lt;80,3.5,4)))))))</f>
        <v>3</v>
      </c>
      <c r="G255" s="11" t="s">
        <v>20</v>
      </c>
      <c r="H255" s="14" t="n">
        <v>3</v>
      </c>
      <c r="I255" s="14" t="n">
        <v>2</v>
      </c>
    </row>
    <row r="256" customFormat="false" ht="21" hidden="false" customHeight="false" outlineLevel="0" collapsed="false">
      <c r="A256" s="12" t="s">
        <v>186</v>
      </c>
      <c r="B256" s="15" t="s">
        <v>187</v>
      </c>
      <c r="C256" s="14" t="s">
        <v>47</v>
      </c>
      <c r="D256" s="14" t="n">
        <v>2</v>
      </c>
      <c r="E256" s="14" t="n">
        <v>56</v>
      </c>
      <c r="F256" s="17" t="n">
        <f aca="false">IF(E256&lt;50,0,IF(E256&lt;55,1,IF(E256&lt;60,1.5,IF(E256&lt;65,2,IF(E256&lt;70,2.5,IF(E256&lt;75,3,IF(E256&lt;80,3.5,4)))))))</f>
        <v>1.5</v>
      </c>
      <c r="G256" s="11" t="s">
        <v>20</v>
      </c>
      <c r="H256" s="14" t="n">
        <v>3</v>
      </c>
      <c r="I256" s="14" t="n">
        <v>2</v>
      </c>
    </row>
    <row r="257" customFormat="false" ht="21" hidden="false" customHeight="false" outlineLevel="0" collapsed="false">
      <c r="A257" s="12" t="s">
        <v>188</v>
      </c>
      <c r="B257" s="15" t="s">
        <v>189</v>
      </c>
      <c r="C257" s="14" t="s">
        <v>47</v>
      </c>
      <c r="D257" s="14" t="n">
        <v>1.5</v>
      </c>
      <c r="E257" s="14" t="n">
        <v>65</v>
      </c>
      <c r="F257" s="17" t="n">
        <f aca="false">IF(E257&lt;50,0,IF(E257&lt;55,1,IF(E257&lt;60,1.5,IF(E257&lt;65,2,IF(E257&lt;70,2.5,IF(E257&lt;75,3,IF(E257&lt;80,3.5,4)))))))</f>
        <v>2.5</v>
      </c>
      <c r="G257" s="11" t="s">
        <v>20</v>
      </c>
      <c r="H257" s="14" t="n">
        <v>3</v>
      </c>
      <c r="I257" s="14" t="n">
        <v>2</v>
      </c>
    </row>
    <row r="258" customFormat="false" ht="21" hidden="false" customHeight="false" outlineLevel="0" collapsed="false">
      <c r="A258" s="12" t="s">
        <v>190</v>
      </c>
      <c r="B258" s="15" t="s">
        <v>191</v>
      </c>
      <c r="C258" s="14" t="s">
        <v>47</v>
      </c>
      <c r="D258" s="14" t="n">
        <v>1</v>
      </c>
      <c r="E258" s="14" t="n">
        <v>71</v>
      </c>
      <c r="F258" s="17" t="n">
        <f aca="false">IF(E258&lt;50,0,IF(E258&lt;55,1,IF(E258&lt;60,1.5,IF(E258&lt;65,2,IF(E258&lt;70,2.5,IF(E258&lt;75,3,IF(E258&lt;80,3.5,4)))))))</f>
        <v>3</v>
      </c>
      <c r="G258" s="11" t="s">
        <v>20</v>
      </c>
      <c r="H258" s="14" t="n">
        <v>3</v>
      </c>
      <c r="I258" s="14" t="n">
        <v>2</v>
      </c>
    </row>
    <row r="259" customFormat="false" ht="21" hidden="false" customHeight="false" outlineLevel="0" collapsed="false">
      <c r="A259" s="12" t="s">
        <v>192</v>
      </c>
      <c r="B259" s="15" t="s">
        <v>193</v>
      </c>
      <c r="C259" s="14" t="s">
        <v>47</v>
      </c>
      <c r="D259" s="14" t="n">
        <v>1.5</v>
      </c>
      <c r="E259" s="14" t="n">
        <v>72</v>
      </c>
      <c r="F259" s="17" t="n">
        <f aca="false">IF(E259&lt;50,0,IF(E259&lt;55,1,IF(E259&lt;60,1.5,IF(E259&lt;65,2,IF(E259&lt;70,2.5,IF(E259&lt;75,3,IF(E259&lt;80,3.5,4)))))))</f>
        <v>3</v>
      </c>
      <c r="G259" s="11" t="s">
        <v>20</v>
      </c>
      <c r="H259" s="14" t="n">
        <v>3</v>
      </c>
      <c r="I259" s="14" t="n">
        <v>2</v>
      </c>
    </row>
    <row r="260" customFormat="false" ht="21" hidden="false" customHeight="false" outlineLevel="0" collapsed="false">
      <c r="A260" s="12" t="s">
        <v>194</v>
      </c>
      <c r="B260" s="13" t="s">
        <v>195</v>
      </c>
      <c r="C260" s="14" t="s">
        <v>47</v>
      </c>
      <c r="D260" s="14" t="n">
        <v>1.5</v>
      </c>
      <c r="E260" s="14" t="n">
        <v>74</v>
      </c>
      <c r="F260" s="17" t="n">
        <f aca="false">IF(E260&lt;50,0,IF(E260&lt;55,1,IF(E260&lt;60,1.5,IF(E260&lt;65,2,IF(E260&lt;70,2.5,IF(E260&lt;75,3,IF(E260&lt;80,3.5,4)))))))</f>
        <v>3</v>
      </c>
      <c r="G260" s="11" t="s">
        <v>20</v>
      </c>
      <c r="H260" s="14" t="n">
        <v>3</v>
      </c>
      <c r="I260" s="14" t="n">
        <v>2</v>
      </c>
    </row>
    <row r="261" customFormat="false" ht="21" hidden="false" customHeight="false" outlineLevel="0" collapsed="false">
      <c r="A261" s="12" t="s">
        <v>196</v>
      </c>
      <c r="B261" s="13" t="s">
        <v>197</v>
      </c>
      <c r="C261" s="14" t="s">
        <v>47</v>
      </c>
      <c r="D261" s="14" t="n">
        <v>1.5</v>
      </c>
      <c r="E261" s="14" t="n">
        <v>62</v>
      </c>
      <c r="F261" s="17" t="n">
        <f aca="false">IF(E261&lt;50,0,IF(E261&lt;55,1,IF(E261&lt;60,1.5,IF(E261&lt;65,2,IF(E261&lt;70,2.5,IF(E261&lt;75,3,IF(E261&lt;80,3.5,4)))))))</f>
        <v>2</v>
      </c>
      <c r="G261" s="11" t="s">
        <v>20</v>
      </c>
      <c r="H261" s="14" t="n">
        <v>3</v>
      </c>
      <c r="I261" s="14" t="n">
        <v>2</v>
      </c>
    </row>
    <row r="262" customFormat="false" ht="21" hidden="false" customHeight="false" outlineLevel="0" collapsed="false">
      <c r="A262" s="12" t="s">
        <v>198</v>
      </c>
      <c r="B262" s="13" t="s">
        <v>51</v>
      </c>
      <c r="C262" s="14" t="s">
        <v>52</v>
      </c>
      <c r="D262" s="16" t="s">
        <v>20</v>
      </c>
      <c r="E262" s="14"/>
      <c r="F262" s="17" t="s">
        <v>53</v>
      </c>
      <c r="G262" s="11" t="s">
        <v>20</v>
      </c>
      <c r="H262" s="18"/>
      <c r="I262" s="18"/>
    </row>
    <row r="263" customFormat="false" ht="21" hidden="false" customHeight="false" outlineLevel="0" collapsed="false">
      <c r="A263" s="12" t="s">
        <v>201</v>
      </c>
      <c r="B263" s="13" t="s">
        <v>80</v>
      </c>
      <c r="C263" s="14" t="s">
        <v>52</v>
      </c>
      <c r="D263" s="16" t="s">
        <v>20</v>
      </c>
      <c r="E263" s="14"/>
      <c r="F263" s="17" t="s">
        <v>53</v>
      </c>
      <c r="G263" s="20" t="s">
        <v>20</v>
      </c>
      <c r="H263" s="18"/>
      <c r="I263" s="18"/>
    </row>
    <row r="264" customFormat="false" ht="21" hidden="false" customHeight="false" outlineLevel="0" collapsed="false">
      <c r="A264" s="21" t="s">
        <v>200</v>
      </c>
      <c r="B264" s="22" t="s">
        <v>57</v>
      </c>
      <c r="C264" s="23" t="s">
        <v>52</v>
      </c>
      <c r="D264" s="24" t="s">
        <v>20</v>
      </c>
      <c r="E264" s="23"/>
      <c r="F264" s="25" t="s">
        <v>53</v>
      </c>
      <c r="G264" s="24" t="s">
        <v>20</v>
      </c>
      <c r="H264" s="26"/>
      <c r="I264" s="26"/>
    </row>
    <row r="265" customFormat="false" ht="21" hidden="false" customHeight="false" outlineLevel="0" collapsed="false">
      <c r="A265" s="27" t="s">
        <v>58</v>
      </c>
      <c r="B265" s="27"/>
      <c r="C265" s="27" t="s">
        <v>59</v>
      </c>
      <c r="D265" s="27"/>
      <c r="E265" s="28"/>
      <c r="F265" s="28"/>
    </row>
    <row r="266" customFormat="false" ht="21" hidden="false" customHeight="false" outlineLevel="0" collapsed="false">
      <c r="A266" s="27"/>
      <c r="B266" s="27"/>
      <c r="C266" s="9" t="s">
        <v>60</v>
      </c>
      <c r="D266" s="9" t="s">
        <v>61</v>
      </c>
      <c r="E266" s="28"/>
      <c r="F266" s="29" t="s">
        <v>62</v>
      </c>
    </row>
    <row r="267" customFormat="false" ht="21" hidden="false" customHeight="false" outlineLevel="0" collapsed="false">
      <c r="A267" s="30" t="s">
        <v>63</v>
      </c>
      <c r="B267" s="31"/>
      <c r="C267" s="32" t="n">
        <v>7.5</v>
      </c>
      <c r="D267" s="32" t="n">
        <v>7.5</v>
      </c>
      <c r="E267" s="11" t="s">
        <v>64</v>
      </c>
      <c r="F267" s="28"/>
      <c r="G267" s="29" t="s">
        <v>65</v>
      </c>
    </row>
    <row r="268" customFormat="false" ht="21" hidden="false" customHeight="false" outlineLevel="0" collapsed="false">
      <c r="A268" s="30" t="s">
        <v>66</v>
      </c>
      <c r="B268" s="31"/>
      <c r="C268" s="32" t="n">
        <v>9</v>
      </c>
      <c r="D268" s="32" t="n">
        <v>9</v>
      </c>
      <c r="E268" s="28"/>
      <c r="F268" s="28"/>
    </row>
    <row r="269" customFormat="false" ht="21" hidden="false" customHeight="false" outlineLevel="0" collapsed="false">
      <c r="A269" s="30" t="s">
        <v>67</v>
      </c>
      <c r="B269" s="31"/>
      <c r="C269" s="32" t="n">
        <v>16.5</v>
      </c>
      <c r="D269" s="32" t="n">
        <v>16.5</v>
      </c>
      <c r="E269" s="28"/>
      <c r="F269" s="29" t="s">
        <v>62</v>
      </c>
    </row>
    <row r="270" customFormat="false" ht="21" hidden="false" customHeight="false" outlineLevel="0" collapsed="false">
      <c r="A270" s="30" t="s">
        <v>68</v>
      </c>
      <c r="B270" s="33"/>
      <c r="C270" s="34" t="n">
        <f aca="false">(F247*D247+F248*D248+F249*D249+F250*D250+D251*F251+F252*D252+F253*D253+F254*D254+F255*D255+F256*D256+F257*D257+F258*D258+F259*D259+F260*D260+F261*D261)/16.5</f>
        <v>2.74242424242424</v>
      </c>
      <c r="D270" s="34"/>
      <c r="E270" s="11" t="s">
        <v>64</v>
      </c>
      <c r="F270" s="28"/>
      <c r="G270" s="29" t="s">
        <v>69</v>
      </c>
    </row>
    <row r="271" customFormat="false" ht="21" hidden="false" customHeight="false" outlineLevel="0" collapsed="false">
      <c r="A271" s="27" t="s">
        <v>70</v>
      </c>
      <c r="B271" s="27"/>
      <c r="C271" s="35" t="s">
        <v>71</v>
      </c>
      <c r="D271" s="35"/>
      <c r="E271" s="28"/>
      <c r="F271" s="28"/>
    </row>
    <row r="272" customFormat="false" ht="21" hidden="false" customHeight="false" outlineLevel="0" collapsed="false">
      <c r="A272" s="27" t="s">
        <v>72</v>
      </c>
      <c r="B272" s="27"/>
      <c r="C272" s="35" t="s">
        <v>73</v>
      </c>
      <c r="D272" s="35"/>
      <c r="E272" s="28"/>
      <c r="F272" s="29" t="s">
        <v>62</v>
      </c>
    </row>
    <row r="273" customFormat="false" ht="21" hidden="false" customHeight="false" outlineLevel="0" collapsed="false">
      <c r="A273" s="27" t="s">
        <v>74</v>
      </c>
      <c r="B273" s="27"/>
      <c r="C273" s="35" t="s">
        <v>75</v>
      </c>
      <c r="D273" s="35"/>
      <c r="E273" s="11" t="s">
        <v>76</v>
      </c>
      <c r="F273" s="28"/>
      <c r="G273" s="29" t="s">
        <v>77</v>
      </c>
    </row>
    <row r="274" customFormat="false" ht="21" hidden="false" customHeight="false" outlineLevel="0" collapsed="false">
      <c r="A274" s="39"/>
      <c r="B274" s="40"/>
      <c r="C274" s="41"/>
      <c r="D274" s="41"/>
      <c r="E274" s="28"/>
    </row>
    <row r="281" customFormat="false" ht="26.25" hidden="false" customHeight="false" outlineLevel="0" collapsed="false">
      <c r="A281" s="1"/>
      <c r="C281" s="1"/>
      <c r="D281" s="2" t="s">
        <v>0</v>
      </c>
      <c r="E281" s="1"/>
    </row>
    <row r="282" customFormat="false" ht="26.25" hidden="false" customHeight="false" outlineLevel="0" collapsed="false">
      <c r="D282" s="2" t="s">
        <v>167</v>
      </c>
      <c r="E282" s="1"/>
    </row>
    <row r="283" customFormat="false" ht="26.25" hidden="false" customHeight="false" outlineLevel="0" collapsed="false">
      <c r="B283" s="55" t="s">
        <v>2</v>
      </c>
      <c r="C283" s="55"/>
      <c r="D283" s="55"/>
      <c r="E283" s="55"/>
      <c r="F283" s="55"/>
      <c r="G283" s="55"/>
      <c r="H283" s="55"/>
    </row>
    <row r="284" customFormat="false" ht="23.25" hidden="false" customHeight="false" outlineLevel="0" collapsed="false">
      <c r="B284" s="56" t="s">
        <v>90</v>
      </c>
      <c r="C284" s="56"/>
      <c r="D284" s="56"/>
      <c r="E284" s="56"/>
      <c r="F284" s="56"/>
      <c r="G284" s="56"/>
      <c r="H284" s="56"/>
    </row>
    <row r="285" customFormat="false" ht="21" hidden="false" customHeight="false" outlineLevel="0" collapsed="false">
      <c r="A285" s="4" t="s">
        <v>4</v>
      </c>
      <c r="B285" s="4" t="s">
        <v>5</v>
      </c>
      <c r="C285" s="4" t="s">
        <v>6</v>
      </c>
      <c r="D285" s="5" t="s">
        <v>7</v>
      </c>
      <c r="E285" s="4" t="s">
        <v>8</v>
      </c>
      <c r="F285" s="4"/>
      <c r="G285" s="4"/>
      <c r="H285" s="4" t="s">
        <v>9</v>
      </c>
      <c r="I285" s="5" t="s">
        <v>10</v>
      </c>
    </row>
    <row r="286" customFormat="false" ht="21" hidden="false" customHeight="false" outlineLevel="0" collapsed="false">
      <c r="A286" s="4"/>
      <c r="B286" s="4"/>
      <c r="C286" s="4"/>
      <c r="D286" s="6" t="s">
        <v>11</v>
      </c>
      <c r="E286" s="4" t="s">
        <v>12</v>
      </c>
      <c r="F286" s="4" t="s">
        <v>13</v>
      </c>
      <c r="G286" s="4" t="s">
        <v>14</v>
      </c>
      <c r="H286" s="4" t="s">
        <v>15</v>
      </c>
      <c r="I286" s="6" t="s">
        <v>16</v>
      </c>
    </row>
    <row r="287" customFormat="false" ht="21" hidden="false" customHeight="false" outlineLevel="0" collapsed="false">
      <c r="A287" s="7" t="s">
        <v>168</v>
      </c>
      <c r="B287" s="8" t="s">
        <v>169</v>
      </c>
      <c r="C287" s="9" t="s">
        <v>19</v>
      </c>
      <c r="D287" s="9" t="n">
        <v>1</v>
      </c>
      <c r="E287" s="9" t="n">
        <v>77</v>
      </c>
      <c r="F287" s="36" t="n">
        <f aca="false">IF(E287&lt;50,0,IF(E287&lt;55,1,IF(E287&lt;60,1.5,IF(E287&lt;65,2,IF(E287&lt;70,2.5,IF(E287&lt;75,3,IF(E287&lt;80,3.5,4)))))))</f>
        <v>3.5</v>
      </c>
      <c r="G287" s="11" t="s">
        <v>20</v>
      </c>
      <c r="H287" s="9" t="n">
        <v>3</v>
      </c>
      <c r="I287" s="9" t="n">
        <v>3</v>
      </c>
    </row>
    <row r="288" customFormat="false" ht="21" hidden="false" customHeight="false" outlineLevel="0" collapsed="false">
      <c r="A288" s="12" t="s">
        <v>170</v>
      </c>
      <c r="B288" s="13" t="s">
        <v>171</v>
      </c>
      <c r="C288" s="14" t="s">
        <v>19</v>
      </c>
      <c r="D288" s="14" t="n">
        <v>1</v>
      </c>
      <c r="E288" s="14" t="n">
        <v>66</v>
      </c>
      <c r="F288" s="17" t="n">
        <f aca="false">IF(E288&lt;50,0,IF(E288&lt;55,1,IF(E288&lt;60,1.5,IF(E288&lt;65,2,IF(E288&lt;70,2.5,IF(E288&lt;75,3,IF(E288&lt;80,3.5,4)))))))</f>
        <v>2.5</v>
      </c>
      <c r="G288" s="11" t="s">
        <v>20</v>
      </c>
      <c r="H288" s="14" t="n">
        <v>3</v>
      </c>
      <c r="I288" s="14" t="n">
        <v>2</v>
      </c>
    </row>
    <row r="289" customFormat="false" ht="21" hidden="false" customHeight="false" outlineLevel="0" collapsed="false">
      <c r="A289" s="12" t="s">
        <v>172</v>
      </c>
      <c r="B289" s="13" t="s">
        <v>173</v>
      </c>
      <c r="C289" s="14" t="s">
        <v>19</v>
      </c>
      <c r="D289" s="14" t="n">
        <v>1</v>
      </c>
      <c r="E289" s="14" t="n">
        <v>76</v>
      </c>
      <c r="F289" s="17" t="n">
        <f aca="false">IF(E289&lt;50,0,IF(E289&lt;55,1,IF(E289&lt;60,1.5,IF(E289&lt;65,2,IF(E289&lt;70,2.5,IF(E289&lt;75,3,IF(E289&lt;80,3.5,4)))))))</f>
        <v>3.5</v>
      </c>
      <c r="G289" s="11" t="s">
        <v>20</v>
      </c>
      <c r="H289" s="14" t="n">
        <v>3</v>
      </c>
      <c r="I289" s="14" t="n">
        <v>3</v>
      </c>
    </row>
    <row r="290" customFormat="false" ht="21" hidden="false" customHeight="false" outlineLevel="0" collapsed="false">
      <c r="A290" s="12" t="s">
        <v>174</v>
      </c>
      <c r="B290" s="13" t="s">
        <v>175</v>
      </c>
      <c r="C290" s="14" t="s">
        <v>19</v>
      </c>
      <c r="D290" s="14" t="n">
        <v>0.5</v>
      </c>
      <c r="E290" s="14" t="n">
        <v>83</v>
      </c>
      <c r="F290" s="17" t="n">
        <f aca="false">IF(E290&lt;50,0,IF(E290&lt;55,1,IF(E290&lt;60,1.5,IF(E290&lt;65,2,IF(E290&lt;70,2.5,IF(E290&lt;75,3,IF(E290&lt;80,3.5,4)))))))</f>
        <v>4</v>
      </c>
      <c r="G290" s="11" t="s">
        <v>20</v>
      </c>
      <c r="H290" s="14" t="n">
        <v>3</v>
      </c>
      <c r="I290" s="14" t="n">
        <v>3</v>
      </c>
    </row>
    <row r="291" customFormat="false" ht="21" hidden="false" customHeight="false" outlineLevel="0" collapsed="false">
      <c r="A291" s="12" t="s">
        <v>176</v>
      </c>
      <c r="B291" s="13" t="s">
        <v>177</v>
      </c>
      <c r="C291" s="14" t="s">
        <v>19</v>
      </c>
      <c r="D291" s="14" t="n">
        <v>0.5</v>
      </c>
      <c r="E291" s="14" t="n">
        <v>82</v>
      </c>
      <c r="F291" s="17" t="n">
        <f aca="false">IF(E291&lt;50,0,IF(E291&lt;55,1,IF(E291&lt;60,1.5,IF(E291&lt;65,2,IF(E291&lt;70,2.5,IF(E291&lt;75,3,IF(E291&lt;80,3.5,4)))))))</f>
        <v>4</v>
      </c>
      <c r="G291" s="11" t="s">
        <v>20</v>
      </c>
      <c r="H291" s="14" t="n">
        <v>3</v>
      </c>
      <c r="I291" s="14" t="n">
        <v>3</v>
      </c>
    </row>
    <row r="292" customFormat="false" ht="21" hidden="false" customHeight="false" outlineLevel="0" collapsed="false">
      <c r="A292" s="12" t="s">
        <v>178</v>
      </c>
      <c r="B292" s="13" t="s">
        <v>179</v>
      </c>
      <c r="C292" s="14" t="s">
        <v>19</v>
      </c>
      <c r="D292" s="14" t="n">
        <v>0.5</v>
      </c>
      <c r="E292" s="14" t="n">
        <v>77</v>
      </c>
      <c r="F292" s="17" t="n">
        <f aca="false">IF(E292&lt;50,0,IF(E292&lt;55,1,IF(E292&lt;60,1.5,IF(E292&lt;65,2,IF(E292&lt;70,2.5,IF(E292&lt;75,3,IF(E292&lt;80,3.5,4)))))))</f>
        <v>3.5</v>
      </c>
      <c r="G292" s="11" t="s">
        <v>20</v>
      </c>
      <c r="H292" s="14" t="n">
        <v>3</v>
      </c>
      <c r="I292" s="14" t="n">
        <v>3</v>
      </c>
    </row>
    <row r="293" customFormat="false" ht="21" hidden="false" customHeight="false" outlineLevel="0" collapsed="false">
      <c r="A293" s="12" t="s">
        <v>180</v>
      </c>
      <c r="B293" s="13" t="s">
        <v>181</v>
      </c>
      <c r="C293" s="14" t="s">
        <v>19</v>
      </c>
      <c r="D293" s="14" t="n">
        <v>1</v>
      </c>
      <c r="E293" s="14" t="n">
        <v>78</v>
      </c>
      <c r="F293" s="17" t="n">
        <f aca="false">IF(E293&lt;50,0,IF(E293&lt;55,1,IF(E293&lt;60,1.5,IF(E293&lt;65,2,IF(E293&lt;70,2.5,IF(E293&lt;75,3,IF(E293&lt;80,3.5,4)))))))</f>
        <v>3.5</v>
      </c>
      <c r="G293" s="11" t="s">
        <v>20</v>
      </c>
      <c r="H293" s="14" t="n">
        <v>3</v>
      </c>
      <c r="I293" s="14" t="n">
        <v>3</v>
      </c>
    </row>
    <row r="294" customFormat="false" ht="21" hidden="false" customHeight="false" outlineLevel="0" collapsed="false">
      <c r="A294" s="12" t="s">
        <v>182</v>
      </c>
      <c r="B294" s="13" t="s">
        <v>183</v>
      </c>
      <c r="C294" s="14" t="s">
        <v>19</v>
      </c>
      <c r="D294" s="14" t="n">
        <v>1</v>
      </c>
      <c r="E294" s="14" t="n">
        <v>85</v>
      </c>
      <c r="F294" s="17" t="n">
        <f aca="false">IF(E294&lt;50,0,IF(E294&lt;55,1,IF(E294&lt;60,1.5,IF(E294&lt;65,2,IF(E294&lt;70,2.5,IF(E294&lt;75,3,IF(E294&lt;80,3.5,4)))))))</f>
        <v>4</v>
      </c>
      <c r="G294" s="11" t="s">
        <v>20</v>
      </c>
      <c r="H294" s="14" t="n">
        <v>3</v>
      </c>
      <c r="I294" s="14" t="n">
        <v>3</v>
      </c>
    </row>
    <row r="295" customFormat="false" ht="21" hidden="false" customHeight="false" outlineLevel="0" collapsed="false">
      <c r="A295" s="12" t="s">
        <v>184</v>
      </c>
      <c r="B295" s="13" t="s">
        <v>185</v>
      </c>
      <c r="C295" s="14" t="s">
        <v>19</v>
      </c>
      <c r="D295" s="14" t="n">
        <v>1</v>
      </c>
      <c r="E295" s="14" t="n">
        <v>80</v>
      </c>
      <c r="F295" s="17" t="n">
        <f aca="false">IF(E295&lt;50,0,IF(E295&lt;55,1,IF(E295&lt;60,1.5,IF(E295&lt;65,2,IF(E295&lt;70,2.5,IF(E295&lt;75,3,IF(E295&lt;80,3.5,4)))))))</f>
        <v>4</v>
      </c>
      <c r="G295" s="11" t="s">
        <v>20</v>
      </c>
      <c r="H295" s="14" t="n">
        <v>3</v>
      </c>
      <c r="I295" s="14" t="n">
        <v>3</v>
      </c>
    </row>
    <row r="296" customFormat="false" ht="21" hidden="false" customHeight="false" outlineLevel="0" collapsed="false">
      <c r="A296" s="12" t="s">
        <v>186</v>
      </c>
      <c r="B296" s="15" t="s">
        <v>187</v>
      </c>
      <c r="C296" s="14" t="s">
        <v>47</v>
      </c>
      <c r="D296" s="14" t="n">
        <v>2</v>
      </c>
      <c r="E296" s="14" t="n">
        <v>57</v>
      </c>
      <c r="F296" s="17" t="n">
        <f aca="false">IF(E296&lt;50,0,IF(E296&lt;55,1,IF(E296&lt;60,1.5,IF(E296&lt;65,2,IF(E296&lt;70,2.5,IF(E296&lt;75,3,IF(E296&lt;80,3.5,4)))))))</f>
        <v>1.5</v>
      </c>
      <c r="G296" s="11" t="s">
        <v>20</v>
      </c>
      <c r="H296" s="14" t="n">
        <v>3</v>
      </c>
      <c r="I296" s="14" t="n">
        <v>2</v>
      </c>
    </row>
    <row r="297" customFormat="false" ht="21" hidden="false" customHeight="false" outlineLevel="0" collapsed="false">
      <c r="A297" s="12" t="s">
        <v>188</v>
      </c>
      <c r="B297" s="15" t="s">
        <v>189</v>
      </c>
      <c r="C297" s="14" t="s">
        <v>47</v>
      </c>
      <c r="D297" s="14" t="n">
        <v>1.5</v>
      </c>
      <c r="E297" s="14" t="n">
        <v>80</v>
      </c>
      <c r="F297" s="17" t="n">
        <f aca="false">IF(E297&lt;50,0,IF(E297&lt;55,1,IF(E297&lt;60,1.5,IF(E297&lt;65,2,IF(E297&lt;70,2.5,IF(E297&lt;75,3,IF(E297&lt;80,3.5,4)))))))</f>
        <v>4</v>
      </c>
      <c r="G297" s="11" t="s">
        <v>20</v>
      </c>
      <c r="H297" s="14" t="n">
        <v>3</v>
      </c>
      <c r="I297" s="14" t="n">
        <v>2</v>
      </c>
    </row>
    <row r="298" customFormat="false" ht="21" hidden="false" customHeight="false" outlineLevel="0" collapsed="false">
      <c r="A298" s="12" t="s">
        <v>190</v>
      </c>
      <c r="B298" s="15" t="s">
        <v>191</v>
      </c>
      <c r="C298" s="14" t="s">
        <v>47</v>
      </c>
      <c r="D298" s="14" t="n">
        <v>1</v>
      </c>
      <c r="E298" s="14" t="n">
        <v>69</v>
      </c>
      <c r="F298" s="17" t="n">
        <f aca="false">IF(E298&lt;50,0,IF(E298&lt;55,1,IF(E298&lt;60,1.5,IF(E298&lt;65,2,IF(E298&lt;70,2.5,IF(E298&lt;75,3,IF(E298&lt;80,3.5,4)))))))</f>
        <v>2.5</v>
      </c>
      <c r="G298" s="11" t="s">
        <v>20</v>
      </c>
      <c r="H298" s="14" t="n">
        <v>3</v>
      </c>
      <c r="I298" s="14" t="n">
        <v>3</v>
      </c>
    </row>
    <row r="299" customFormat="false" ht="21" hidden="false" customHeight="false" outlineLevel="0" collapsed="false">
      <c r="A299" s="12" t="s">
        <v>192</v>
      </c>
      <c r="B299" s="15" t="s">
        <v>193</v>
      </c>
      <c r="C299" s="14" t="s">
        <v>47</v>
      </c>
      <c r="D299" s="14" t="n">
        <v>1.5</v>
      </c>
      <c r="E299" s="14" t="n">
        <v>69</v>
      </c>
      <c r="F299" s="17" t="n">
        <f aca="false">IF(E299&lt;50,0,IF(E299&lt;55,1,IF(E299&lt;60,1.5,IF(E299&lt;65,2,IF(E299&lt;70,2.5,IF(E299&lt;75,3,IF(E299&lt;80,3.5,4)))))))</f>
        <v>2.5</v>
      </c>
      <c r="G299" s="11" t="s">
        <v>20</v>
      </c>
      <c r="H299" s="14" t="n">
        <v>3</v>
      </c>
      <c r="I299" s="14" t="n">
        <v>3</v>
      </c>
    </row>
    <row r="300" customFormat="false" ht="21" hidden="false" customHeight="false" outlineLevel="0" collapsed="false">
      <c r="A300" s="12" t="s">
        <v>194</v>
      </c>
      <c r="B300" s="13" t="s">
        <v>195</v>
      </c>
      <c r="C300" s="14" t="s">
        <v>47</v>
      </c>
      <c r="D300" s="14" t="n">
        <v>1.5</v>
      </c>
      <c r="E300" s="14" t="n">
        <v>76</v>
      </c>
      <c r="F300" s="17" t="n">
        <f aca="false">IF(E300&lt;50,0,IF(E300&lt;55,1,IF(E300&lt;60,1.5,IF(E300&lt;65,2,IF(E300&lt;70,2.5,IF(E300&lt;75,3,IF(E300&lt;80,3.5,4)))))))</f>
        <v>3.5</v>
      </c>
      <c r="G300" s="11" t="s">
        <v>20</v>
      </c>
      <c r="H300" s="14" t="n">
        <v>3</v>
      </c>
      <c r="I300" s="14" t="n">
        <v>3</v>
      </c>
    </row>
    <row r="301" customFormat="false" ht="21" hidden="false" customHeight="false" outlineLevel="0" collapsed="false">
      <c r="A301" s="12" t="s">
        <v>196</v>
      </c>
      <c r="B301" s="13" t="s">
        <v>197</v>
      </c>
      <c r="C301" s="14" t="s">
        <v>47</v>
      </c>
      <c r="D301" s="14" t="n">
        <v>1.5</v>
      </c>
      <c r="E301" s="14" t="n">
        <v>75</v>
      </c>
      <c r="F301" s="17" t="n">
        <f aca="false">IF(E301&lt;50,0,IF(E301&lt;55,1,IF(E301&lt;60,1.5,IF(E301&lt;65,2,IF(E301&lt;70,2.5,IF(E301&lt;75,3,IF(E301&lt;80,3.5,4)))))))</f>
        <v>3.5</v>
      </c>
      <c r="G301" s="11" t="s">
        <v>20</v>
      </c>
      <c r="H301" s="14" t="n">
        <v>3</v>
      </c>
      <c r="I301" s="14" t="n">
        <v>2</v>
      </c>
    </row>
    <row r="302" customFormat="false" ht="21" hidden="false" customHeight="false" outlineLevel="0" collapsed="false">
      <c r="A302" s="12" t="s">
        <v>198</v>
      </c>
      <c r="B302" s="13" t="s">
        <v>51</v>
      </c>
      <c r="C302" s="14" t="s">
        <v>52</v>
      </c>
      <c r="D302" s="16" t="s">
        <v>20</v>
      </c>
      <c r="E302" s="14"/>
      <c r="F302" s="17" t="s">
        <v>53</v>
      </c>
      <c r="G302" s="11" t="s">
        <v>20</v>
      </c>
      <c r="H302" s="18"/>
      <c r="I302" s="18"/>
    </row>
    <row r="303" customFormat="false" ht="21" hidden="false" customHeight="false" outlineLevel="0" collapsed="false">
      <c r="A303" s="12" t="s">
        <v>203</v>
      </c>
      <c r="B303" s="37" t="s">
        <v>87</v>
      </c>
      <c r="C303" s="14" t="s">
        <v>52</v>
      </c>
      <c r="D303" s="16" t="s">
        <v>20</v>
      </c>
      <c r="E303" s="14"/>
      <c r="F303" s="17" t="s">
        <v>53</v>
      </c>
      <c r="G303" s="20" t="s">
        <v>20</v>
      </c>
      <c r="H303" s="18"/>
      <c r="I303" s="18"/>
    </row>
    <row r="304" customFormat="false" ht="21" hidden="false" customHeight="false" outlineLevel="0" collapsed="false">
      <c r="A304" s="21" t="s">
        <v>200</v>
      </c>
      <c r="B304" s="22" t="s">
        <v>57</v>
      </c>
      <c r="C304" s="23" t="s">
        <v>52</v>
      </c>
      <c r="D304" s="24" t="s">
        <v>20</v>
      </c>
      <c r="E304" s="23"/>
      <c r="F304" s="25" t="s">
        <v>53</v>
      </c>
      <c r="G304" s="24" t="s">
        <v>20</v>
      </c>
      <c r="H304" s="26"/>
      <c r="I304" s="26"/>
    </row>
    <row r="305" customFormat="false" ht="21" hidden="false" customHeight="false" outlineLevel="0" collapsed="false">
      <c r="A305" s="27" t="s">
        <v>58</v>
      </c>
      <c r="B305" s="27"/>
      <c r="C305" s="27" t="s">
        <v>59</v>
      </c>
      <c r="D305" s="27"/>
      <c r="E305" s="28"/>
      <c r="F305" s="28"/>
    </row>
    <row r="306" customFormat="false" ht="21" hidden="false" customHeight="false" outlineLevel="0" collapsed="false">
      <c r="A306" s="27"/>
      <c r="B306" s="27"/>
      <c r="C306" s="9" t="s">
        <v>60</v>
      </c>
      <c r="D306" s="9" t="s">
        <v>61</v>
      </c>
      <c r="E306" s="28"/>
      <c r="F306" s="29" t="s">
        <v>62</v>
      </c>
    </row>
    <row r="307" customFormat="false" ht="21" hidden="false" customHeight="false" outlineLevel="0" collapsed="false">
      <c r="A307" s="30" t="s">
        <v>63</v>
      </c>
      <c r="B307" s="31"/>
      <c r="C307" s="32" t="n">
        <v>7.5</v>
      </c>
      <c r="D307" s="32" t="n">
        <v>7.5</v>
      </c>
      <c r="E307" s="11" t="s">
        <v>64</v>
      </c>
      <c r="F307" s="28"/>
      <c r="G307" s="29" t="s">
        <v>65</v>
      </c>
    </row>
    <row r="308" customFormat="false" ht="21" hidden="false" customHeight="false" outlineLevel="0" collapsed="false">
      <c r="A308" s="30" t="s">
        <v>66</v>
      </c>
      <c r="B308" s="31"/>
      <c r="C308" s="32" t="n">
        <v>9</v>
      </c>
      <c r="D308" s="32" t="n">
        <v>9</v>
      </c>
      <c r="E308" s="28"/>
      <c r="F308" s="28"/>
    </row>
    <row r="309" customFormat="false" ht="21" hidden="false" customHeight="false" outlineLevel="0" collapsed="false">
      <c r="A309" s="30" t="s">
        <v>67</v>
      </c>
      <c r="B309" s="31"/>
      <c r="C309" s="32" t="n">
        <v>16.5</v>
      </c>
      <c r="D309" s="32" t="n">
        <v>16.5</v>
      </c>
      <c r="E309" s="28"/>
      <c r="F309" s="29" t="s">
        <v>62</v>
      </c>
    </row>
    <row r="310" customFormat="false" ht="21" hidden="false" customHeight="false" outlineLevel="0" collapsed="false">
      <c r="A310" s="30" t="s">
        <v>68</v>
      </c>
      <c r="B310" s="33"/>
      <c r="C310" s="34" t="n">
        <f aca="false">(F287*D287+F288*D288+F289*D289+F290*D290+D291*F291+F292*D292+F293*D293+F294*D294+F295*D295+F296*D296+F297*D297+F298*D298+F299*D299+F300*D300+F301*D301)/16.5</f>
        <v>3.18181818181818</v>
      </c>
      <c r="D310" s="34"/>
      <c r="E310" s="11" t="s">
        <v>64</v>
      </c>
      <c r="F310" s="28"/>
      <c r="G310" s="29" t="s">
        <v>69</v>
      </c>
    </row>
    <row r="311" customFormat="false" ht="21" hidden="false" customHeight="false" outlineLevel="0" collapsed="false">
      <c r="A311" s="27" t="s">
        <v>70</v>
      </c>
      <c r="B311" s="27"/>
      <c r="C311" s="35" t="s">
        <v>71</v>
      </c>
      <c r="D311" s="35"/>
      <c r="E311" s="28"/>
      <c r="F311" s="28"/>
    </row>
    <row r="312" customFormat="false" ht="21" hidden="false" customHeight="false" outlineLevel="0" collapsed="false">
      <c r="A312" s="27" t="s">
        <v>72</v>
      </c>
      <c r="B312" s="27"/>
      <c r="C312" s="35" t="s">
        <v>71</v>
      </c>
      <c r="D312" s="35"/>
      <c r="E312" s="28"/>
      <c r="F312" s="29" t="s">
        <v>62</v>
      </c>
    </row>
    <row r="313" customFormat="false" ht="21" hidden="false" customHeight="false" outlineLevel="0" collapsed="false">
      <c r="A313" s="27" t="s">
        <v>74</v>
      </c>
      <c r="B313" s="27"/>
      <c r="C313" s="35" t="s">
        <v>75</v>
      </c>
      <c r="D313" s="35"/>
      <c r="E313" s="11" t="s">
        <v>76</v>
      </c>
      <c r="F313" s="28"/>
      <c r="G313" s="29" t="s">
        <v>77</v>
      </c>
    </row>
    <row r="314" customFormat="false" ht="12.75" hidden="false" customHeight="false" outlineLevel="0" collapsed="false">
      <c r="E314" s="28"/>
    </row>
    <row r="320" customFormat="false" ht="26.25" hidden="false" customHeight="false" outlineLevel="0" collapsed="false">
      <c r="A320" s="1"/>
      <c r="C320" s="1"/>
      <c r="D320" s="2" t="s">
        <v>0</v>
      </c>
    </row>
    <row r="321" customFormat="false" ht="26.25" hidden="false" customHeight="false" outlineLevel="0" collapsed="false">
      <c r="B321" s="55" t="s">
        <v>204</v>
      </c>
      <c r="C321" s="55"/>
      <c r="D321" s="55"/>
      <c r="E321" s="55"/>
      <c r="F321" s="55"/>
      <c r="G321" s="55"/>
      <c r="H321" s="55"/>
    </row>
    <row r="322" customFormat="false" ht="26.25" hidden="false" customHeight="false" outlineLevel="0" collapsed="false">
      <c r="B322" s="55" t="s">
        <v>2</v>
      </c>
      <c r="C322" s="55"/>
      <c r="D322" s="55"/>
      <c r="E322" s="55"/>
      <c r="F322" s="55"/>
      <c r="G322" s="55"/>
      <c r="H322" s="55"/>
    </row>
    <row r="323" customFormat="false" ht="26.25" hidden="false" customHeight="true" outlineLevel="0" collapsed="false">
      <c r="B323" s="56" t="s">
        <v>91</v>
      </c>
      <c r="C323" s="56"/>
      <c r="D323" s="56"/>
      <c r="E323" s="56"/>
      <c r="F323" s="56"/>
      <c r="G323" s="56"/>
      <c r="H323" s="56"/>
    </row>
    <row r="324" customFormat="false" ht="21" hidden="false" customHeight="false" outlineLevel="0" collapsed="false">
      <c r="A324" s="4" t="s">
        <v>4</v>
      </c>
      <c r="B324" s="4" t="s">
        <v>5</v>
      </c>
      <c r="C324" s="4" t="s">
        <v>6</v>
      </c>
      <c r="D324" s="5" t="s">
        <v>7</v>
      </c>
      <c r="E324" s="4" t="s">
        <v>8</v>
      </c>
      <c r="F324" s="4"/>
      <c r="G324" s="4"/>
      <c r="H324" s="4" t="s">
        <v>9</v>
      </c>
      <c r="I324" s="5" t="s">
        <v>10</v>
      </c>
    </row>
    <row r="325" customFormat="false" ht="21" hidden="false" customHeight="false" outlineLevel="0" collapsed="false">
      <c r="A325" s="4"/>
      <c r="B325" s="4"/>
      <c r="C325" s="4"/>
      <c r="D325" s="6" t="s">
        <v>11</v>
      </c>
      <c r="E325" s="4" t="s">
        <v>12</v>
      </c>
      <c r="F325" s="4" t="s">
        <v>13</v>
      </c>
      <c r="G325" s="4" t="s">
        <v>14</v>
      </c>
      <c r="H325" s="4" t="s">
        <v>15</v>
      </c>
      <c r="I325" s="6" t="s">
        <v>16</v>
      </c>
    </row>
    <row r="326" customFormat="false" ht="21" hidden="false" customHeight="false" outlineLevel="0" collapsed="false">
      <c r="A326" s="7" t="s">
        <v>168</v>
      </c>
      <c r="B326" s="8" t="s">
        <v>169</v>
      </c>
      <c r="C326" s="9" t="s">
        <v>19</v>
      </c>
      <c r="D326" s="9" t="n">
        <v>1</v>
      </c>
      <c r="E326" s="9" t="n">
        <v>70</v>
      </c>
      <c r="F326" s="36" t="n">
        <f aca="false">IF(E326&lt;50,0,IF(E326&lt;55,1,IF(E326&lt;60,1.5,IF(E326&lt;65,2,IF(E326&lt;70,2.5,IF(E326&lt;75,3,IF(E326&lt;80,3.5,4)))))))</f>
        <v>3</v>
      </c>
      <c r="G326" s="11" t="s">
        <v>20</v>
      </c>
      <c r="H326" s="9" t="n">
        <v>3</v>
      </c>
      <c r="I326" s="9" t="n">
        <v>3</v>
      </c>
    </row>
    <row r="327" customFormat="false" ht="21" hidden="false" customHeight="false" outlineLevel="0" collapsed="false">
      <c r="A327" s="12" t="s">
        <v>170</v>
      </c>
      <c r="B327" s="13" t="s">
        <v>171</v>
      </c>
      <c r="C327" s="14" t="s">
        <v>19</v>
      </c>
      <c r="D327" s="14" t="n">
        <v>1</v>
      </c>
      <c r="E327" s="14" t="n">
        <v>60</v>
      </c>
      <c r="F327" s="17" t="n">
        <f aca="false">IF(E327&lt;50,0,IF(E327&lt;55,1,IF(E327&lt;60,1.5,IF(E327&lt;65,2,IF(E327&lt;70,2.5,IF(E327&lt;75,3,IF(E327&lt;80,3.5,4)))))))</f>
        <v>2</v>
      </c>
      <c r="G327" s="11" t="s">
        <v>20</v>
      </c>
      <c r="H327" s="14" t="n">
        <v>3</v>
      </c>
      <c r="I327" s="14" t="n">
        <v>2</v>
      </c>
    </row>
    <row r="328" customFormat="false" ht="21" hidden="false" customHeight="false" outlineLevel="0" collapsed="false">
      <c r="A328" s="12" t="s">
        <v>172</v>
      </c>
      <c r="B328" s="13" t="s">
        <v>173</v>
      </c>
      <c r="C328" s="14" t="s">
        <v>19</v>
      </c>
      <c r="D328" s="14" t="n">
        <v>1</v>
      </c>
      <c r="E328" s="14" t="n">
        <v>80</v>
      </c>
      <c r="F328" s="17" t="n">
        <f aca="false">IF(E328&lt;50,0,IF(E328&lt;55,1,IF(E328&lt;60,1.5,IF(E328&lt;65,2,IF(E328&lt;70,2.5,IF(E328&lt;75,3,IF(E328&lt;80,3.5,4)))))))</f>
        <v>4</v>
      </c>
      <c r="G328" s="11" t="s">
        <v>20</v>
      </c>
      <c r="H328" s="14" t="n">
        <v>3</v>
      </c>
      <c r="I328" s="14" t="n">
        <v>3</v>
      </c>
    </row>
    <row r="329" customFormat="false" ht="21" hidden="false" customHeight="false" outlineLevel="0" collapsed="false">
      <c r="A329" s="12" t="s">
        <v>174</v>
      </c>
      <c r="B329" s="13" t="s">
        <v>175</v>
      </c>
      <c r="C329" s="14" t="s">
        <v>19</v>
      </c>
      <c r="D329" s="14" t="n">
        <v>0.5</v>
      </c>
      <c r="E329" s="14" t="n">
        <v>84</v>
      </c>
      <c r="F329" s="17" t="n">
        <f aca="false">IF(E329&lt;50,0,IF(E329&lt;55,1,IF(E329&lt;60,1.5,IF(E329&lt;65,2,IF(E329&lt;70,2.5,IF(E329&lt;75,3,IF(E329&lt;80,3.5,4)))))))</f>
        <v>4</v>
      </c>
      <c r="G329" s="11" t="s">
        <v>20</v>
      </c>
      <c r="H329" s="14" t="n">
        <v>3</v>
      </c>
      <c r="I329" s="14" t="n">
        <v>3</v>
      </c>
    </row>
    <row r="330" customFormat="false" ht="21" hidden="false" customHeight="false" outlineLevel="0" collapsed="false">
      <c r="A330" s="12" t="s">
        <v>176</v>
      </c>
      <c r="B330" s="13" t="s">
        <v>177</v>
      </c>
      <c r="C330" s="14" t="s">
        <v>19</v>
      </c>
      <c r="D330" s="14" t="n">
        <v>0.5</v>
      </c>
      <c r="E330" s="14" t="n">
        <v>81</v>
      </c>
      <c r="F330" s="17" t="n">
        <f aca="false">IF(E330&lt;50,0,IF(E330&lt;55,1,IF(E330&lt;60,1.5,IF(E330&lt;65,2,IF(E330&lt;70,2.5,IF(E330&lt;75,3,IF(E330&lt;80,3.5,4)))))))</f>
        <v>4</v>
      </c>
      <c r="G330" s="11"/>
      <c r="H330" s="14" t="n">
        <v>3</v>
      </c>
      <c r="I330" s="14" t="n">
        <v>3</v>
      </c>
    </row>
    <row r="331" customFormat="false" ht="21" hidden="false" customHeight="false" outlineLevel="0" collapsed="false">
      <c r="A331" s="12" t="s">
        <v>178</v>
      </c>
      <c r="B331" s="13" t="s">
        <v>179</v>
      </c>
      <c r="C331" s="14" t="s">
        <v>19</v>
      </c>
      <c r="D331" s="14" t="n">
        <v>0.5</v>
      </c>
      <c r="E331" s="14" t="n">
        <v>81</v>
      </c>
      <c r="F331" s="17" t="n">
        <f aca="false">IF(E331&lt;50,0,IF(E331&lt;55,1,IF(E331&lt;60,1.5,IF(E331&lt;65,2,IF(E331&lt;70,2.5,IF(E331&lt;75,3,IF(E331&lt;80,3.5,4)))))))</f>
        <v>4</v>
      </c>
      <c r="G331" s="11" t="s">
        <v>20</v>
      </c>
      <c r="H331" s="14" t="n">
        <v>3</v>
      </c>
      <c r="I331" s="14" t="n">
        <v>3</v>
      </c>
    </row>
    <row r="332" customFormat="false" ht="21" hidden="false" customHeight="false" outlineLevel="0" collapsed="false">
      <c r="A332" s="12" t="s">
        <v>180</v>
      </c>
      <c r="B332" s="13" t="s">
        <v>181</v>
      </c>
      <c r="C332" s="14" t="s">
        <v>19</v>
      </c>
      <c r="D332" s="14" t="n">
        <v>1</v>
      </c>
      <c r="E332" s="14" t="n">
        <v>72</v>
      </c>
      <c r="F332" s="17" t="n">
        <f aca="false">IF(E332&lt;50,0,IF(E332&lt;55,1,IF(E332&lt;60,1.5,IF(E332&lt;65,2,IF(E332&lt;70,2.5,IF(E332&lt;75,3,IF(E332&lt;80,3.5,4)))))))</f>
        <v>3</v>
      </c>
      <c r="G332" s="11" t="s">
        <v>20</v>
      </c>
      <c r="H332" s="14" t="n">
        <v>3</v>
      </c>
      <c r="I332" s="14" t="n">
        <v>3</v>
      </c>
    </row>
    <row r="333" customFormat="false" ht="21" hidden="false" customHeight="false" outlineLevel="0" collapsed="false">
      <c r="A333" s="12" t="s">
        <v>182</v>
      </c>
      <c r="B333" s="13" t="s">
        <v>183</v>
      </c>
      <c r="C333" s="14" t="s">
        <v>19</v>
      </c>
      <c r="D333" s="14" t="n">
        <v>1</v>
      </c>
      <c r="E333" s="14" t="n">
        <v>85</v>
      </c>
      <c r="F333" s="17" t="n">
        <f aca="false">IF(E333&lt;50,0,IF(E333&lt;55,1,IF(E333&lt;60,1.5,IF(E333&lt;65,2,IF(E333&lt;70,2.5,IF(E333&lt;75,3,IF(E333&lt;80,3.5,4)))))))</f>
        <v>4</v>
      </c>
      <c r="G333" s="11" t="s">
        <v>20</v>
      </c>
      <c r="H333" s="14" t="n">
        <v>3</v>
      </c>
      <c r="I333" s="14" t="n">
        <v>3</v>
      </c>
    </row>
    <row r="334" customFormat="false" ht="21" hidden="false" customHeight="false" outlineLevel="0" collapsed="false">
      <c r="A334" s="12" t="s">
        <v>184</v>
      </c>
      <c r="B334" s="13" t="s">
        <v>185</v>
      </c>
      <c r="C334" s="14" t="s">
        <v>19</v>
      </c>
      <c r="D334" s="14" t="n">
        <v>1</v>
      </c>
      <c r="E334" s="14" t="n">
        <v>77</v>
      </c>
      <c r="F334" s="17" t="n">
        <f aca="false">IF(E334&lt;50,0,IF(E334&lt;55,1,IF(E334&lt;60,1.5,IF(E334&lt;65,2,IF(E334&lt;70,2.5,IF(E334&lt;75,3,IF(E334&lt;80,3.5,4)))))))</f>
        <v>3.5</v>
      </c>
      <c r="G334" s="11" t="s">
        <v>20</v>
      </c>
      <c r="H334" s="14" t="n">
        <v>3</v>
      </c>
      <c r="I334" s="14" t="n">
        <v>3</v>
      </c>
    </row>
    <row r="335" customFormat="false" ht="21" hidden="false" customHeight="false" outlineLevel="0" collapsed="false">
      <c r="A335" s="12" t="s">
        <v>186</v>
      </c>
      <c r="B335" s="15" t="s">
        <v>187</v>
      </c>
      <c r="C335" s="14" t="s">
        <v>47</v>
      </c>
      <c r="D335" s="14" t="n">
        <v>2</v>
      </c>
      <c r="E335" s="14" t="n">
        <v>61</v>
      </c>
      <c r="F335" s="17" t="n">
        <f aca="false">IF(E335&lt;50,0,IF(E335&lt;55,1,IF(E335&lt;60,1.5,IF(E335&lt;65,2,IF(E335&lt;70,2.5,IF(E335&lt;75,3,IF(E335&lt;80,3.5,4)))))))</f>
        <v>2</v>
      </c>
      <c r="G335" s="11" t="s">
        <v>20</v>
      </c>
      <c r="H335" s="14" t="n">
        <v>3</v>
      </c>
      <c r="I335" s="14" t="n">
        <v>2</v>
      </c>
    </row>
    <row r="336" customFormat="false" ht="21" hidden="false" customHeight="false" outlineLevel="0" collapsed="false">
      <c r="A336" s="12" t="s">
        <v>188</v>
      </c>
      <c r="B336" s="15" t="s">
        <v>189</v>
      </c>
      <c r="C336" s="14" t="s">
        <v>47</v>
      </c>
      <c r="D336" s="14" t="n">
        <v>1.5</v>
      </c>
      <c r="E336" s="14" t="n">
        <v>81</v>
      </c>
      <c r="F336" s="17" t="n">
        <f aca="false">IF(E336&lt;50,0,IF(E336&lt;55,1,IF(E336&lt;60,1.5,IF(E336&lt;65,2,IF(E336&lt;70,2.5,IF(E336&lt;75,3,IF(E336&lt;80,3.5,4)))))))</f>
        <v>4</v>
      </c>
      <c r="G336" s="11" t="s">
        <v>20</v>
      </c>
      <c r="H336" s="14" t="n">
        <v>3</v>
      </c>
      <c r="I336" s="14" t="n">
        <v>3</v>
      </c>
    </row>
    <row r="337" customFormat="false" ht="21" hidden="false" customHeight="false" outlineLevel="0" collapsed="false">
      <c r="A337" s="12" t="s">
        <v>190</v>
      </c>
      <c r="B337" s="15" t="s">
        <v>191</v>
      </c>
      <c r="C337" s="14" t="s">
        <v>47</v>
      </c>
      <c r="D337" s="14" t="n">
        <v>1</v>
      </c>
      <c r="E337" s="14" t="n">
        <v>76</v>
      </c>
      <c r="F337" s="17" t="n">
        <f aca="false">IF(E337&lt;50,0,IF(E337&lt;55,1,IF(E337&lt;60,1.5,IF(E337&lt;65,2,IF(E337&lt;70,2.5,IF(E337&lt;75,3,IF(E337&lt;80,3.5,4)))))))</f>
        <v>3.5</v>
      </c>
      <c r="G337" s="11" t="s">
        <v>20</v>
      </c>
      <c r="H337" s="14" t="n">
        <v>3</v>
      </c>
      <c r="I337" s="14" t="n">
        <v>3</v>
      </c>
    </row>
    <row r="338" customFormat="false" ht="21" hidden="false" customHeight="false" outlineLevel="0" collapsed="false">
      <c r="A338" s="12" t="s">
        <v>192</v>
      </c>
      <c r="B338" s="15" t="s">
        <v>193</v>
      </c>
      <c r="C338" s="14" t="s">
        <v>47</v>
      </c>
      <c r="D338" s="14" t="n">
        <v>1.5</v>
      </c>
      <c r="E338" s="14" t="n">
        <v>83</v>
      </c>
      <c r="F338" s="17" t="n">
        <f aca="false">IF(E338&lt;50,0,IF(E338&lt;55,1,IF(E338&lt;60,1.5,IF(E338&lt;65,2,IF(E338&lt;70,2.5,IF(E338&lt;75,3,IF(E338&lt;80,3.5,4)))))))</f>
        <v>4</v>
      </c>
      <c r="G338" s="11" t="s">
        <v>20</v>
      </c>
      <c r="H338" s="14" t="n">
        <v>3</v>
      </c>
      <c r="I338" s="14" t="n">
        <v>3</v>
      </c>
    </row>
    <row r="339" customFormat="false" ht="21" hidden="false" customHeight="false" outlineLevel="0" collapsed="false">
      <c r="A339" s="12" t="s">
        <v>194</v>
      </c>
      <c r="B339" s="13" t="s">
        <v>195</v>
      </c>
      <c r="C339" s="14" t="s">
        <v>47</v>
      </c>
      <c r="D339" s="14" t="n">
        <v>1.5</v>
      </c>
      <c r="E339" s="14" t="n">
        <v>71</v>
      </c>
      <c r="F339" s="17" t="n">
        <f aca="false">IF(E339&lt;50,0,IF(E339&lt;55,1,IF(E339&lt;60,1.5,IF(E339&lt;65,2,IF(E339&lt;70,2.5,IF(E339&lt;75,3,IF(E339&lt;80,3.5,4)))))))</f>
        <v>3</v>
      </c>
      <c r="G339" s="11" t="s">
        <v>20</v>
      </c>
      <c r="H339" s="14" t="n">
        <v>3</v>
      </c>
      <c r="I339" s="14" t="n">
        <v>3</v>
      </c>
    </row>
    <row r="340" customFormat="false" ht="21" hidden="false" customHeight="false" outlineLevel="0" collapsed="false">
      <c r="A340" s="12" t="s">
        <v>196</v>
      </c>
      <c r="B340" s="13" t="s">
        <v>197</v>
      </c>
      <c r="C340" s="14" t="s">
        <v>47</v>
      </c>
      <c r="D340" s="14" t="n">
        <v>1.5</v>
      </c>
      <c r="E340" s="14" t="n">
        <v>74</v>
      </c>
      <c r="F340" s="17" t="n">
        <f aca="false">IF(E340&lt;50,0,IF(E340&lt;55,1,IF(E340&lt;60,1.5,IF(E340&lt;65,2,IF(E340&lt;70,2.5,IF(E340&lt;75,3,IF(E340&lt;80,3.5,4)))))))</f>
        <v>3</v>
      </c>
      <c r="G340" s="11" t="s">
        <v>20</v>
      </c>
      <c r="H340" s="14" t="n">
        <v>3</v>
      </c>
      <c r="I340" s="14" t="n">
        <v>2</v>
      </c>
    </row>
    <row r="341" customFormat="false" ht="21" hidden="false" customHeight="false" outlineLevel="0" collapsed="false">
      <c r="A341" s="12" t="s">
        <v>198</v>
      </c>
      <c r="B341" s="13" t="s">
        <v>51</v>
      </c>
      <c r="C341" s="14" t="s">
        <v>52</v>
      </c>
      <c r="D341" s="16" t="s">
        <v>20</v>
      </c>
      <c r="E341" s="14"/>
      <c r="F341" s="17" t="s">
        <v>53</v>
      </c>
      <c r="G341" s="11" t="s">
        <v>20</v>
      </c>
      <c r="H341" s="18"/>
      <c r="I341" s="18"/>
    </row>
    <row r="342" customFormat="false" ht="21" hidden="false" customHeight="false" outlineLevel="0" collapsed="false">
      <c r="A342" s="12" t="s">
        <v>203</v>
      </c>
      <c r="B342" s="37" t="s">
        <v>87</v>
      </c>
      <c r="C342" s="14" t="s">
        <v>52</v>
      </c>
      <c r="D342" s="16" t="s">
        <v>20</v>
      </c>
      <c r="E342" s="14"/>
      <c r="F342" s="17" t="s">
        <v>53</v>
      </c>
      <c r="G342" s="20" t="s">
        <v>20</v>
      </c>
      <c r="H342" s="18"/>
      <c r="I342" s="18"/>
    </row>
    <row r="343" customFormat="false" ht="21" hidden="false" customHeight="false" outlineLevel="0" collapsed="false">
      <c r="A343" s="21" t="s">
        <v>200</v>
      </c>
      <c r="B343" s="22" t="s">
        <v>57</v>
      </c>
      <c r="C343" s="23" t="s">
        <v>52</v>
      </c>
      <c r="D343" s="24" t="s">
        <v>20</v>
      </c>
      <c r="E343" s="23"/>
      <c r="F343" s="25" t="s">
        <v>53</v>
      </c>
      <c r="G343" s="24" t="s">
        <v>20</v>
      </c>
      <c r="H343" s="26"/>
      <c r="I343" s="26"/>
    </row>
    <row r="344" customFormat="false" ht="21" hidden="false" customHeight="false" outlineLevel="0" collapsed="false">
      <c r="A344" s="27" t="s">
        <v>58</v>
      </c>
      <c r="B344" s="27"/>
      <c r="C344" s="27" t="s">
        <v>59</v>
      </c>
      <c r="D344" s="27"/>
      <c r="E344" s="28"/>
      <c r="F344" s="28"/>
    </row>
    <row r="345" customFormat="false" ht="21" hidden="false" customHeight="false" outlineLevel="0" collapsed="false">
      <c r="A345" s="27"/>
      <c r="B345" s="27"/>
      <c r="C345" s="9" t="s">
        <v>60</v>
      </c>
      <c r="D345" s="9" t="s">
        <v>61</v>
      </c>
      <c r="E345" s="28"/>
      <c r="F345" s="29" t="s">
        <v>62</v>
      </c>
    </row>
    <row r="346" customFormat="false" ht="21" hidden="false" customHeight="false" outlineLevel="0" collapsed="false">
      <c r="A346" s="30" t="s">
        <v>63</v>
      </c>
      <c r="B346" s="31"/>
      <c r="C346" s="32" t="n">
        <v>7.5</v>
      </c>
      <c r="D346" s="32" t="n">
        <v>7.5</v>
      </c>
      <c r="E346" s="11" t="s">
        <v>64</v>
      </c>
      <c r="F346" s="28"/>
      <c r="G346" s="29" t="s">
        <v>65</v>
      </c>
    </row>
    <row r="347" customFormat="false" ht="21" hidden="false" customHeight="false" outlineLevel="0" collapsed="false">
      <c r="A347" s="30" t="s">
        <v>66</v>
      </c>
      <c r="B347" s="31"/>
      <c r="C347" s="32" t="n">
        <v>9</v>
      </c>
      <c r="D347" s="32" t="n">
        <v>9</v>
      </c>
      <c r="E347" s="28"/>
      <c r="F347" s="28"/>
    </row>
    <row r="348" customFormat="false" ht="21" hidden="false" customHeight="false" outlineLevel="0" collapsed="false">
      <c r="A348" s="30" t="s">
        <v>67</v>
      </c>
      <c r="B348" s="31"/>
      <c r="C348" s="32" t="n">
        <v>16.5</v>
      </c>
      <c r="D348" s="32" t="n">
        <v>16.5</v>
      </c>
      <c r="E348" s="28"/>
      <c r="F348" s="29" t="s">
        <v>62</v>
      </c>
    </row>
    <row r="349" customFormat="false" ht="21" hidden="false" customHeight="false" outlineLevel="0" collapsed="false">
      <c r="A349" s="30" t="s">
        <v>68</v>
      </c>
      <c r="B349" s="33"/>
      <c r="C349" s="34" t="n">
        <f aca="false">(F326*D326+F327*D327+F328*D328+F329*D329+D330*F330+F331*D331+F332*D332+F333*D333+F334*D334+F335*D335+F336*D336+F337*D337+F338*D338+F339*D339+F340*D340)/16.5</f>
        <v>3.27272727272727</v>
      </c>
      <c r="D349" s="34"/>
      <c r="E349" s="11" t="s">
        <v>64</v>
      </c>
      <c r="F349" s="28"/>
      <c r="G349" s="29" t="s">
        <v>69</v>
      </c>
    </row>
    <row r="350" customFormat="false" ht="21" hidden="false" customHeight="false" outlineLevel="0" collapsed="false">
      <c r="A350" s="27" t="s">
        <v>70</v>
      </c>
      <c r="B350" s="27"/>
      <c r="C350" s="35" t="s">
        <v>71</v>
      </c>
      <c r="D350" s="35"/>
      <c r="E350" s="28"/>
      <c r="F350" s="28"/>
    </row>
    <row r="351" customFormat="false" ht="21" hidden="false" customHeight="false" outlineLevel="0" collapsed="false">
      <c r="A351" s="27" t="s">
        <v>72</v>
      </c>
      <c r="B351" s="27"/>
      <c r="C351" s="35" t="s">
        <v>71</v>
      </c>
      <c r="D351" s="35"/>
      <c r="E351" s="28"/>
      <c r="F351" s="29" t="s">
        <v>62</v>
      </c>
    </row>
    <row r="352" customFormat="false" ht="21" hidden="false" customHeight="false" outlineLevel="0" collapsed="false">
      <c r="A352" s="27" t="s">
        <v>74</v>
      </c>
      <c r="B352" s="27"/>
      <c r="C352" s="35" t="s">
        <v>75</v>
      </c>
      <c r="D352" s="35"/>
      <c r="E352" s="11" t="s">
        <v>76</v>
      </c>
      <c r="F352" s="28"/>
      <c r="G352" s="29" t="s">
        <v>77</v>
      </c>
    </row>
    <row r="353" customFormat="false" ht="12.75" hidden="false" customHeight="false" outlineLevel="0" collapsed="false">
      <c r="E353" s="28"/>
    </row>
    <row r="360" customFormat="false" ht="26.25" hidden="false" customHeight="false" outlineLevel="0" collapsed="false">
      <c r="A360" s="1"/>
      <c r="C360" s="1"/>
      <c r="D360" s="2" t="s">
        <v>0</v>
      </c>
    </row>
    <row r="361" customFormat="false" ht="26.25" hidden="false" customHeight="false" outlineLevel="0" collapsed="false">
      <c r="B361" s="55" t="s">
        <v>204</v>
      </c>
      <c r="C361" s="55"/>
      <c r="D361" s="55"/>
      <c r="E361" s="55"/>
      <c r="F361" s="55"/>
      <c r="G361" s="55"/>
      <c r="H361" s="55"/>
    </row>
    <row r="362" customFormat="false" ht="26.25" hidden="false" customHeight="false" outlineLevel="0" collapsed="false">
      <c r="B362" s="55" t="s">
        <v>2</v>
      </c>
      <c r="C362" s="55"/>
      <c r="D362" s="55"/>
      <c r="E362" s="55"/>
      <c r="F362" s="55"/>
      <c r="G362" s="55"/>
      <c r="H362" s="55"/>
    </row>
    <row r="363" customFormat="false" ht="26.25" hidden="false" customHeight="true" outlineLevel="0" collapsed="false">
      <c r="B363" s="56" t="s">
        <v>92</v>
      </c>
      <c r="C363" s="56"/>
      <c r="D363" s="56"/>
      <c r="E363" s="56"/>
      <c r="F363" s="56"/>
      <c r="G363" s="56"/>
      <c r="H363" s="56"/>
    </row>
    <row r="364" customFormat="false" ht="21" hidden="false" customHeight="false" outlineLevel="0" collapsed="false">
      <c r="A364" s="4" t="s">
        <v>4</v>
      </c>
      <c r="B364" s="4" t="s">
        <v>5</v>
      </c>
      <c r="C364" s="4" t="s">
        <v>6</v>
      </c>
      <c r="D364" s="5" t="s">
        <v>7</v>
      </c>
      <c r="E364" s="4" t="s">
        <v>8</v>
      </c>
      <c r="F364" s="4"/>
      <c r="G364" s="4"/>
      <c r="H364" s="4" t="s">
        <v>9</v>
      </c>
      <c r="I364" s="5" t="s">
        <v>10</v>
      </c>
    </row>
    <row r="365" customFormat="false" ht="21" hidden="false" customHeight="false" outlineLevel="0" collapsed="false">
      <c r="A365" s="4"/>
      <c r="B365" s="4"/>
      <c r="C365" s="4"/>
      <c r="D365" s="6" t="s">
        <v>11</v>
      </c>
      <c r="E365" s="4" t="s">
        <v>12</v>
      </c>
      <c r="F365" s="4" t="s">
        <v>13</v>
      </c>
      <c r="G365" s="4" t="s">
        <v>14</v>
      </c>
      <c r="H365" s="4" t="s">
        <v>15</v>
      </c>
      <c r="I365" s="6" t="s">
        <v>16</v>
      </c>
    </row>
    <row r="366" customFormat="false" ht="21" hidden="false" customHeight="false" outlineLevel="0" collapsed="false">
      <c r="A366" s="7" t="s">
        <v>168</v>
      </c>
      <c r="B366" s="8" t="s">
        <v>169</v>
      </c>
      <c r="C366" s="9" t="s">
        <v>19</v>
      </c>
      <c r="D366" s="9" t="n">
        <v>1</v>
      </c>
      <c r="E366" s="9" t="n">
        <v>67</v>
      </c>
      <c r="F366" s="36" t="n">
        <f aca="false">IF(E366&lt;50,0,IF(E366&lt;55,1,IF(E366&lt;60,1.5,IF(E366&lt;65,2,IF(E366&lt;70,2.5,IF(E366&lt;75,3,IF(E366&lt;80,3.5,4)))))))</f>
        <v>2.5</v>
      </c>
      <c r="G366" s="11" t="s">
        <v>20</v>
      </c>
      <c r="H366" s="9" t="n">
        <v>3</v>
      </c>
      <c r="I366" s="9" t="n">
        <v>3</v>
      </c>
    </row>
    <row r="367" customFormat="false" ht="21" hidden="false" customHeight="false" outlineLevel="0" collapsed="false">
      <c r="A367" s="12" t="s">
        <v>170</v>
      </c>
      <c r="B367" s="13" t="s">
        <v>171</v>
      </c>
      <c r="C367" s="14" t="s">
        <v>19</v>
      </c>
      <c r="D367" s="14" t="n">
        <v>1</v>
      </c>
      <c r="E367" s="14" t="n">
        <v>78</v>
      </c>
      <c r="F367" s="17" t="n">
        <f aca="false">IF(E367&lt;50,0,IF(E367&lt;55,1,IF(E367&lt;60,1.5,IF(E367&lt;65,2,IF(E367&lt;70,2.5,IF(E367&lt;75,3,IF(E367&lt;80,3.5,4)))))))</f>
        <v>3.5</v>
      </c>
      <c r="G367" s="11" t="s">
        <v>20</v>
      </c>
      <c r="H367" s="14" t="n">
        <v>3</v>
      </c>
      <c r="I367" s="14" t="n">
        <v>2</v>
      </c>
    </row>
    <row r="368" customFormat="false" ht="21" hidden="false" customHeight="false" outlineLevel="0" collapsed="false">
      <c r="A368" s="12" t="s">
        <v>172</v>
      </c>
      <c r="B368" s="13" t="s">
        <v>173</v>
      </c>
      <c r="C368" s="14" t="s">
        <v>19</v>
      </c>
      <c r="D368" s="14" t="n">
        <v>1</v>
      </c>
      <c r="E368" s="14" t="n">
        <v>64</v>
      </c>
      <c r="F368" s="17" t="n">
        <f aca="false">IF(E368&lt;50,0,IF(E368&lt;55,1,IF(E368&lt;60,1.5,IF(E368&lt;65,2,IF(E368&lt;70,2.5,IF(E368&lt;75,3,IF(E368&lt;80,3.5,4)))))))</f>
        <v>2</v>
      </c>
      <c r="G368" s="11" t="s">
        <v>20</v>
      </c>
      <c r="H368" s="14" t="n">
        <v>3</v>
      </c>
      <c r="I368" s="14" t="n">
        <v>3</v>
      </c>
    </row>
    <row r="369" customFormat="false" ht="21" hidden="false" customHeight="false" outlineLevel="0" collapsed="false">
      <c r="A369" s="12" t="s">
        <v>174</v>
      </c>
      <c r="B369" s="13" t="s">
        <v>175</v>
      </c>
      <c r="C369" s="14" t="s">
        <v>19</v>
      </c>
      <c r="D369" s="14" t="n">
        <v>0.5</v>
      </c>
      <c r="E369" s="14" t="n">
        <v>67</v>
      </c>
      <c r="F369" s="17" t="n">
        <f aca="false">IF(E369&lt;50,0,IF(E369&lt;55,1,IF(E369&lt;60,1.5,IF(E369&lt;65,2,IF(E369&lt;70,2.5,IF(E369&lt;75,3,IF(E369&lt;80,3.5,4)))))))</f>
        <v>2.5</v>
      </c>
      <c r="G369" s="11" t="s">
        <v>20</v>
      </c>
      <c r="H369" s="14" t="n">
        <v>3</v>
      </c>
      <c r="I369" s="14" t="n">
        <v>3</v>
      </c>
    </row>
    <row r="370" customFormat="false" ht="21" hidden="false" customHeight="false" outlineLevel="0" collapsed="false">
      <c r="A370" s="12" t="s">
        <v>176</v>
      </c>
      <c r="B370" s="13" t="s">
        <v>177</v>
      </c>
      <c r="C370" s="14" t="s">
        <v>19</v>
      </c>
      <c r="D370" s="14" t="n">
        <v>0.5</v>
      </c>
      <c r="E370" s="14" t="n">
        <v>70</v>
      </c>
      <c r="F370" s="17" t="n">
        <f aca="false">IF(E370&lt;50,0,IF(E370&lt;55,1,IF(E370&lt;60,1.5,IF(E370&lt;65,2,IF(E370&lt;70,2.5,IF(E370&lt;75,3,IF(E370&lt;80,3.5,4)))))))</f>
        <v>3</v>
      </c>
      <c r="G370" s="11"/>
      <c r="H370" s="14" t="n">
        <v>3</v>
      </c>
      <c r="I370" s="14" t="n">
        <v>3</v>
      </c>
    </row>
    <row r="371" customFormat="false" ht="21" hidden="false" customHeight="false" outlineLevel="0" collapsed="false">
      <c r="A371" s="12" t="s">
        <v>178</v>
      </c>
      <c r="B371" s="13" t="s">
        <v>179</v>
      </c>
      <c r="C371" s="14" t="s">
        <v>19</v>
      </c>
      <c r="D371" s="14" t="n">
        <v>0.5</v>
      </c>
      <c r="E371" s="14" t="n">
        <v>82</v>
      </c>
      <c r="F371" s="17" t="n">
        <f aca="false">IF(E371&lt;50,0,IF(E371&lt;55,1,IF(E371&lt;60,1.5,IF(E371&lt;65,2,IF(E371&lt;70,2.5,IF(E371&lt;75,3,IF(E371&lt;80,3.5,4)))))))</f>
        <v>4</v>
      </c>
      <c r="G371" s="11" t="s">
        <v>20</v>
      </c>
      <c r="H371" s="14" t="n">
        <v>3</v>
      </c>
      <c r="I371" s="14" t="n">
        <v>3</v>
      </c>
    </row>
    <row r="372" customFormat="false" ht="21" hidden="false" customHeight="false" outlineLevel="0" collapsed="false">
      <c r="A372" s="12" t="s">
        <v>180</v>
      </c>
      <c r="B372" s="13" t="s">
        <v>181</v>
      </c>
      <c r="C372" s="14" t="s">
        <v>19</v>
      </c>
      <c r="D372" s="14" t="n">
        <v>1</v>
      </c>
      <c r="E372" s="14" t="n">
        <v>72</v>
      </c>
      <c r="F372" s="17" t="n">
        <f aca="false">IF(E372&lt;50,0,IF(E372&lt;55,1,IF(E372&lt;60,1.5,IF(E372&lt;65,2,IF(E372&lt;70,2.5,IF(E372&lt;75,3,IF(E372&lt;80,3.5,4)))))))</f>
        <v>3</v>
      </c>
      <c r="G372" s="11" t="s">
        <v>20</v>
      </c>
      <c r="H372" s="14" t="n">
        <v>3</v>
      </c>
      <c r="I372" s="14" t="n">
        <v>3</v>
      </c>
    </row>
    <row r="373" customFormat="false" ht="21" hidden="false" customHeight="false" outlineLevel="0" collapsed="false">
      <c r="A373" s="12" t="s">
        <v>182</v>
      </c>
      <c r="B373" s="13" t="s">
        <v>183</v>
      </c>
      <c r="C373" s="14" t="s">
        <v>19</v>
      </c>
      <c r="D373" s="14" t="n">
        <v>1</v>
      </c>
      <c r="E373" s="14" t="n">
        <v>82</v>
      </c>
      <c r="F373" s="17" t="n">
        <f aca="false">IF(E373&lt;50,0,IF(E373&lt;55,1,IF(E373&lt;60,1.5,IF(E373&lt;65,2,IF(E373&lt;70,2.5,IF(E373&lt;75,3,IF(E373&lt;80,3.5,4)))))))</f>
        <v>4</v>
      </c>
      <c r="G373" s="11" t="s">
        <v>20</v>
      </c>
      <c r="H373" s="14" t="n">
        <v>3</v>
      </c>
      <c r="I373" s="14" t="n">
        <v>3</v>
      </c>
    </row>
    <row r="374" customFormat="false" ht="21" hidden="false" customHeight="false" outlineLevel="0" collapsed="false">
      <c r="A374" s="12" t="s">
        <v>184</v>
      </c>
      <c r="B374" s="13" t="s">
        <v>185</v>
      </c>
      <c r="C374" s="14" t="s">
        <v>19</v>
      </c>
      <c r="D374" s="14" t="n">
        <v>1</v>
      </c>
      <c r="E374" s="14" t="n">
        <v>70</v>
      </c>
      <c r="F374" s="17" t="n">
        <f aca="false">IF(E374&lt;50,0,IF(E374&lt;55,1,IF(E374&lt;60,1.5,IF(E374&lt;65,2,IF(E374&lt;70,2.5,IF(E374&lt;75,3,IF(E374&lt;80,3.5,4)))))))</f>
        <v>3</v>
      </c>
      <c r="G374" s="11" t="s">
        <v>20</v>
      </c>
      <c r="H374" s="14" t="n">
        <v>3</v>
      </c>
      <c r="I374" s="14" t="n">
        <v>2</v>
      </c>
    </row>
    <row r="375" customFormat="false" ht="21" hidden="false" customHeight="false" outlineLevel="0" collapsed="false">
      <c r="A375" s="12" t="s">
        <v>186</v>
      </c>
      <c r="B375" s="15" t="s">
        <v>187</v>
      </c>
      <c r="C375" s="14" t="s">
        <v>47</v>
      </c>
      <c r="D375" s="14" t="n">
        <v>2</v>
      </c>
      <c r="E375" s="14" t="n">
        <v>57</v>
      </c>
      <c r="F375" s="17" t="n">
        <f aca="false">IF(E375&lt;50,0,IF(E375&lt;55,1,IF(E375&lt;60,1.5,IF(E375&lt;65,2,IF(E375&lt;70,2.5,IF(E375&lt;75,3,IF(E375&lt;80,3.5,4)))))))</f>
        <v>1.5</v>
      </c>
      <c r="G375" s="11" t="s">
        <v>20</v>
      </c>
      <c r="H375" s="14" t="n">
        <v>3</v>
      </c>
      <c r="I375" s="14" t="n">
        <v>2</v>
      </c>
    </row>
    <row r="376" customFormat="false" ht="21" hidden="false" customHeight="false" outlineLevel="0" collapsed="false">
      <c r="A376" s="12" t="s">
        <v>188</v>
      </c>
      <c r="B376" s="15" t="s">
        <v>189</v>
      </c>
      <c r="C376" s="14" t="s">
        <v>47</v>
      </c>
      <c r="D376" s="14" t="n">
        <v>1.5</v>
      </c>
      <c r="E376" s="14" t="n">
        <v>80</v>
      </c>
      <c r="F376" s="17" t="n">
        <f aca="false">IF(E376&lt;50,0,IF(E376&lt;55,1,IF(E376&lt;60,1.5,IF(E376&lt;65,2,IF(E376&lt;70,2.5,IF(E376&lt;75,3,IF(E376&lt;80,3.5,4)))))))</f>
        <v>4</v>
      </c>
      <c r="G376" s="11" t="s">
        <v>20</v>
      </c>
      <c r="H376" s="14" t="n">
        <v>3</v>
      </c>
      <c r="I376" s="14" t="n">
        <v>2</v>
      </c>
    </row>
    <row r="377" customFormat="false" ht="21" hidden="false" customHeight="false" outlineLevel="0" collapsed="false">
      <c r="A377" s="12" t="s">
        <v>190</v>
      </c>
      <c r="B377" s="15" t="s">
        <v>191</v>
      </c>
      <c r="C377" s="14" t="s">
        <v>47</v>
      </c>
      <c r="D377" s="14" t="n">
        <v>1</v>
      </c>
      <c r="E377" s="14" t="n">
        <v>70</v>
      </c>
      <c r="F377" s="17" t="n">
        <f aca="false">IF(E377&lt;50,0,IF(E377&lt;55,1,IF(E377&lt;60,1.5,IF(E377&lt;65,2,IF(E377&lt;70,2.5,IF(E377&lt;75,3,IF(E377&lt;80,3.5,4)))))))</f>
        <v>3</v>
      </c>
      <c r="G377" s="11" t="s">
        <v>20</v>
      </c>
      <c r="H377" s="14" t="n">
        <v>3</v>
      </c>
      <c r="I377" s="14" t="n">
        <v>2</v>
      </c>
    </row>
    <row r="378" customFormat="false" ht="21" hidden="false" customHeight="false" outlineLevel="0" collapsed="false">
      <c r="A378" s="12" t="s">
        <v>192</v>
      </c>
      <c r="B378" s="15" t="s">
        <v>193</v>
      </c>
      <c r="C378" s="14" t="s">
        <v>47</v>
      </c>
      <c r="D378" s="14" t="n">
        <v>1.5</v>
      </c>
      <c r="E378" s="14" t="n">
        <v>80</v>
      </c>
      <c r="F378" s="17" t="n">
        <f aca="false">IF(E378&lt;50,0,IF(E378&lt;55,1,IF(E378&lt;60,1.5,IF(E378&lt;65,2,IF(E378&lt;70,2.5,IF(E378&lt;75,3,IF(E378&lt;80,3.5,4)))))))</f>
        <v>4</v>
      </c>
      <c r="G378" s="11" t="s">
        <v>20</v>
      </c>
      <c r="H378" s="14" t="n">
        <v>3</v>
      </c>
      <c r="I378" s="14" t="n">
        <v>3</v>
      </c>
    </row>
    <row r="379" customFormat="false" ht="21" hidden="false" customHeight="false" outlineLevel="0" collapsed="false">
      <c r="A379" s="12" t="s">
        <v>194</v>
      </c>
      <c r="B379" s="13" t="s">
        <v>195</v>
      </c>
      <c r="C379" s="14" t="s">
        <v>47</v>
      </c>
      <c r="D379" s="14" t="n">
        <v>1.5</v>
      </c>
      <c r="E379" s="14" t="n">
        <v>68</v>
      </c>
      <c r="F379" s="17" t="n">
        <f aca="false">IF(E379&lt;50,0,IF(E379&lt;55,1,IF(E379&lt;60,1.5,IF(E379&lt;65,2,IF(E379&lt;70,2.5,IF(E379&lt;75,3,IF(E379&lt;80,3.5,4)))))))</f>
        <v>2.5</v>
      </c>
      <c r="G379" s="11" t="s">
        <v>20</v>
      </c>
      <c r="H379" s="14" t="n">
        <v>3</v>
      </c>
      <c r="I379" s="14" t="n">
        <v>2</v>
      </c>
    </row>
    <row r="380" customFormat="false" ht="21" hidden="false" customHeight="false" outlineLevel="0" collapsed="false">
      <c r="A380" s="12" t="s">
        <v>196</v>
      </c>
      <c r="B380" s="13" t="s">
        <v>197</v>
      </c>
      <c r="C380" s="14" t="s">
        <v>47</v>
      </c>
      <c r="D380" s="14" t="n">
        <v>1.5</v>
      </c>
      <c r="E380" s="14" t="n">
        <v>80</v>
      </c>
      <c r="F380" s="17" t="n">
        <f aca="false">IF(E380&lt;50,0,IF(E380&lt;55,1,IF(E380&lt;60,1.5,IF(E380&lt;65,2,IF(E380&lt;70,2.5,IF(E380&lt;75,3,IF(E380&lt;80,3.5,4)))))))</f>
        <v>4</v>
      </c>
      <c r="G380" s="11" t="s">
        <v>20</v>
      </c>
      <c r="H380" s="14" t="n">
        <v>3</v>
      </c>
      <c r="I380" s="14" t="n">
        <v>2</v>
      </c>
    </row>
    <row r="381" customFormat="false" ht="21" hidden="false" customHeight="false" outlineLevel="0" collapsed="false">
      <c r="A381" s="12" t="s">
        <v>198</v>
      </c>
      <c r="B381" s="13" t="s">
        <v>51</v>
      </c>
      <c r="C381" s="14" t="s">
        <v>52</v>
      </c>
      <c r="D381" s="16" t="s">
        <v>20</v>
      </c>
      <c r="E381" s="14"/>
      <c r="F381" s="17" t="s">
        <v>53</v>
      </c>
      <c r="G381" s="11" t="s">
        <v>20</v>
      </c>
      <c r="H381" s="18"/>
      <c r="I381" s="18"/>
    </row>
    <row r="382" customFormat="false" ht="21" hidden="false" customHeight="false" outlineLevel="0" collapsed="false">
      <c r="A382" s="12" t="s">
        <v>199</v>
      </c>
      <c r="B382" s="19" t="s">
        <v>55</v>
      </c>
      <c r="C382" s="14" t="s">
        <v>52</v>
      </c>
      <c r="D382" s="16" t="s">
        <v>20</v>
      </c>
      <c r="E382" s="14"/>
      <c r="F382" s="17" t="s">
        <v>53</v>
      </c>
      <c r="G382" s="20" t="s">
        <v>20</v>
      </c>
      <c r="H382" s="18"/>
      <c r="I382" s="18"/>
    </row>
    <row r="383" customFormat="false" ht="21" hidden="false" customHeight="false" outlineLevel="0" collapsed="false">
      <c r="A383" s="21" t="s">
        <v>200</v>
      </c>
      <c r="B383" s="22" t="s">
        <v>57</v>
      </c>
      <c r="C383" s="23" t="s">
        <v>52</v>
      </c>
      <c r="D383" s="24" t="s">
        <v>20</v>
      </c>
      <c r="E383" s="23"/>
      <c r="F383" s="25" t="s">
        <v>53</v>
      </c>
      <c r="G383" s="24" t="s">
        <v>20</v>
      </c>
      <c r="H383" s="26"/>
      <c r="I383" s="26"/>
    </row>
    <row r="384" customFormat="false" ht="21" hidden="false" customHeight="false" outlineLevel="0" collapsed="false">
      <c r="A384" s="27" t="s">
        <v>58</v>
      </c>
      <c r="B384" s="27"/>
      <c r="C384" s="27" t="s">
        <v>59</v>
      </c>
      <c r="D384" s="27"/>
      <c r="E384" s="28"/>
      <c r="F384" s="28"/>
    </row>
    <row r="385" customFormat="false" ht="21" hidden="false" customHeight="false" outlineLevel="0" collapsed="false">
      <c r="A385" s="27"/>
      <c r="B385" s="27"/>
      <c r="C385" s="9" t="s">
        <v>60</v>
      </c>
      <c r="D385" s="9" t="s">
        <v>61</v>
      </c>
      <c r="E385" s="28"/>
      <c r="F385" s="29" t="s">
        <v>62</v>
      </c>
    </row>
    <row r="386" customFormat="false" ht="21" hidden="false" customHeight="false" outlineLevel="0" collapsed="false">
      <c r="A386" s="30" t="s">
        <v>63</v>
      </c>
      <c r="B386" s="31"/>
      <c r="C386" s="32" t="n">
        <v>7.5</v>
      </c>
      <c r="D386" s="32" t="n">
        <v>7.5</v>
      </c>
      <c r="E386" s="11" t="s">
        <v>64</v>
      </c>
      <c r="F386" s="28"/>
      <c r="G386" s="29" t="s">
        <v>65</v>
      </c>
    </row>
    <row r="387" customFormat="false" ht="21" hidden="false" customHeight="false" outlineLevel="0" collapsed="false">
      <c r="A387" s="30" t="s">
        <v>66</v>
      </c>
      <c r="B387" s="31"/>
      <c r="C387" s="32" t="n">
        <v>9</v>
      </c>
      <c r="D387" s="32" t="n">
        <v>9</v>
      </c>
      <c r="E387" s="28"/>
      <c r="F387" s="28"/>
    </row>
    <row r="388" customFormat="false" ht="21" hidden="false" customHeight="false" outlineLevel="0" collapsed="false">
      <c r="A388" s="30" t="s">
        <v>67</v>
      </c>
      <c r="B388" s="31"/>
      <c r="C388" s="32" t="n">
        <v>16.5</v>
      </c>
      <c r="D388" s="32" t="n">
        <v>16.5</v>
      </c>
      <c r="E388" s="28"/>
      <c r="F388" s="29" t="s">
        <v>62</v>
      </c>
    </row>
    <row r="389" customFormat="false" ht="21" hidden="false" customHeight="false" outlineLevel="0" collapsed="false">
      <c r="A389" s="30" t="s">
        <v>68</v>
      </c>
      <c r="B389" s="33"/>
      <c r="C389" s="34" t="n">
        <f aca="false">(F366*D366+F367*D367+F368*D368+F369*D369+D370*F370+F371*D371+F372*D372+F373*D373+F374*D374+F375*D375+F376*D376+F377*D377+F378*D378+F379*D379+F380*D380)/16.5</f>
        <v>3.06060606060606</v>
      </c>
      <c r="D389" s="34"/>
      <c r="E389" s="11" t="s">
        <v>64</v>
      </c>
      <c r="F389" s="28"/>
      <c r="G389" s="29" t="s">
        <v>69</v>
      </c>
    </row>
    <row r="390" customFormat="false" ht="21" hidden="false" customHeight="false" outlineLevel="0" collapsed="false">
      <c r="A390" s="27" t="s">
        <v>70</v>
      </c>
      <c r="B390" s="27"/>
      <c r="C390" s="35" t="s">
        <v>71</v>
      </c>
      <c r="D390" s="35"/>
      <c r="E390" s="28"/>
      <c r="F390" s="28"/>
    </row>
    <row r="391" customFormat="false" ht="21" hidden="false" customHeight="false" outlineLevel="0" collapsed="false">
      <c r="A391" s="27" t="s">
        <v>72</v>
      </c>
      <c r="B391" s="27"/>
      <c r="C391" s="35" t="s">
        <v>71</v>
      </c>
      <c r="D391" s="35"/>
      <c r="E391" s="28"/>
      <c r="F391" s="29" t="s">
        <v>62</v>
      </c>
    </row>
    <row r="392" customFormat="false" ht="21" hidden="false" customHeight="false" outlineLevel="0" collapsed="false">
      <c r="A392" s="27" t="s">
        <v>74</v>
      </c>
      <c r="B392" s="27"/>
      <c r="C392" s="35" t="s">
        <v>75</v>
      </c>
      <c r="D392" s="35"/>
      <c r="E392" s="11" t="s">
        <v>76</v>
      </c>
      <c r="F392" s="28"/>
      <c r="G392" s="29" t="s">
        <v>77</v>
      </c>
    </row>
    <row r="393" customFormat="false" ht="21" hidden="false" customHeight="false" outlineLevel="0" collapsed="false">
      <c r="A393" s="39"/>
      <c r="B393" s="40"/>
      <c r="C393" s="41"/>
      <c r="D393" s="41"/>
      <c r="E393" s="28"/>
      <c r="F393" s="28"/>
      <c r="G393" s="29"/>
    </row>
    <row r="400" customFormat="false" ht="26.25" hidden="false" customHeight="false" outlineLevel="0" collapsed="false">
      <c r="A400" s="1"/>
      <c r="C400" s="1"/>
      <c r="D400" s="2" t="s">
        <v>0</v>
      </c>
      <c r="E400" s="1"/>
    </row>
    <row r="401" customFormat="false" ht="26.25" hidden="false" customHeight="false" outlineLevel="0" collapsed="false">
      <c r="D401" s="2" t="s">
        <v>167</v>
      </c>
      <c r="E401" s="1"/>
    </row>
    <row r="402" customFormat="false" ht="26.25" hidden="false" customHeight="false" outlineLevel="0" collapsed="false">
      <c r="B402" s="55" t="s">
        <v>2</v>
      </c>
      <c r="C402" s="55"/>
      <c r="D402" s="55"/>
      <c r="E402" s="55"/>
      <c r="F402" s="55"/>
      <c r="G402" s="55"/>
      <c r="H402" s="55"/>
    </row>
    <row r="403" customFormat="false" ht="23.25" hidden="false" customHeight="false" outlineLevel="0" collapsed="false">
      <c r="B403" s="56" t="s">
        <v>93</v>
      </c>
      <c r="C403" s="56"/>
      <c r="D403" s="56"/>
      <c r="E403" s="56"/>
      <c r="F403" s="56"/>
      <c r="G403" s="56"/>
      <c r="H403" s="56"/>
    </row>
    <row r="404" customFormat="false" ht="21" hidden="false" customHeight="false" outlineLevel="0" collapsed="false">
      <c r="A404" s="4" t="s">
        <v>4</v>
      </c>
      <c r="B404" s="4" t="s">
        <v>5</v>
      </c>
      <c r="C404" s="4" t="s">
        <v>6</v>
      </c>
      <c r="D404" s="5" t="s">
        <v>7</v>
      </c>
      <c r="E404" s="4" t="s">
        <v>8</v>
      </c>
      <c r="F404" s="4"/>
      <c r="G404" s="4"/>
      <c r="H404" s="4" t="s">
        <v>9</v>
      </c>
      <c r="I404" s="5" t="s">
        <v>10</v>
      </c>
    </row>
    <row r="405" customFormat="false" ht="21" hidden="false" customHeight="false" outlineLevel="0" collapsed="false">
      <c r="A405" s="4"/>
      <c r="B405" s="4"/>
      <c r="C405" s="4"/>
      <c r="D405" s="6" t="s">
        <v>11</v>
      </c>
      <c r="E405" s="4" t="s">
        <v>12</v>
      </c>
      <c r="F405" s="4" t="s">
        <v>13</v>
      </c>
      <c r="G405" s="4" t="s">
        <v>14</v>
      </c>
      <c r="H405" s="4" t="s">
        <v>15</v>
      </c>
      <c r="I405" s="6" t="s">
        <v>16</v>
      </c>
    </row>
    <row r="406" customFormat="false" ht="21" hidden="false" customHeight="false" outlineLevel="0" collapsed="false">
      <c r="A406" s="7" t="s">
        <v>168</v>
      </c>
      <c r="B406" s="8" t="s">
        <v>169</v>
      </c>
      <c r="C406" s="9" t="s">
        <v>19</v>
      </c>
      <c r="D406" s="9" t="n">
        <v>1</v>
      </c>
      <c r="E406" s="9" t="n">
        <v>68</v>
      </c>
      <c r="F406" s="36" t="n">
        <f aca="false">IF(E406&lt;50,0,IF(E406&lt;55,1,IF(E406&lt;60,1.5,IF(E406&lt;65,2,IF(E406&lt;70,2.5,IF(E406&lt;75,3,IF(E406&lt;80,3.5,4)))))))</f>
        <v>2.5</v>
      </c>
      <c r="G406" s="11" t="s">
        <v>20</v>
      </c>
      <c r="H406" s="9" t="n">
        <v>3</v>
      </c>
      <c r="I406" s="9" t="n">
        <v>3</v>
      </c>
    </row>
    <row r="407" customFormat="false" ht="21" hidden="false" customHeight="false" outlineLevel="0" collapsed="false">
      <c r="A407" s="12" t="s">
        <v>170</v>
      </c>
      <c r="B407" s="13" t="s">
        <v>171</v>
      </c>
      <c r="C407" s="14" t="s">
        <v>19</v>
      </c>
      <c r="D407" s="14" t="n">
        <v>1</v>
      </c>
      <c r="E407" s="14" t="n">
        <v>76</v>
      </c>
      <c r="F407" s="17" t="n">
        <f aca="false">IF(E407&lt;50,0,IF(E407&lt;55,1,IF(E407&lt;60,1.5,IF(E407&lt;65,2,IF(E407&lt;70,2.5,IF(E407&lt;75,3,IF(E407&lt;80,3.5,4)))))))</f>
        <v>3.5</v>
      </c>
      <c r="G407" s="11" t="s">
        <v>20</v>
      </c>
      <c r="H407" s="14" t="n">
        <v>3</v>
      </c>
      <c r="I407" s="14" t="n">
        <v>3</v>
      </c>
    </row>
    <row r="408" customFormat="false" ht="21" hidden="false" customHeight="false" outlineLevel="0" collapsed="false">
      <c r="A408" s="12" t="s">
        <v>172</v>
      </c>
      <c r="B408" s="13" t="s">
        <v>173</v>
      </c>
      <c r="C408" s="14" t="s">
        <v>19</v>
      </c>
      <c r="D408" s="14" t="n">
        <v>1</v>
      </c>
      <c r="E408" s="14" t="n">
        <v>74</v>
      </c>
      <c r="F408" s="17" t="n">
        <f aca="false">IF(E408&lt;50,0,IF(E408&lt;55,1,IF(E408&lt;60,1.5,IF(E408&lt;65,2,IF(E408&lt;70,2.5,IF(E408&lt;75,3,IF(E408&lt;80,3.5,4)))))))</f>
        <v>3</v>
      </c>
      <c r="G408" s="11" t="s">
        <v>20</v>
      </c>
      <c r="H408" s="14" t="n">
        <v>3</v>
      </c>
      <c r="I408" s="14" t="n">
        <v>3</v>
      </c>
    </row>
    <row r="409" customFormat="false" ht="21" hidden="false" customHeight="false" outlineLevel="0" collapsed="false">
      <c r="A409" s="12" t="s">
        <v>174</v>
      </c>
      <c r="B409" s="13" t="s">
        <v>175</v>
      </c>
      <c r="C409" s="14" t="s">
        <v>19</v>
      </c>
      <c r="D409" s="14" t="n">
        <v>0.5</v>
      </c>
      <c r="E409" s="14" t="n">
        <v>78</v>
      </c>
      <c r="F409" s="17" t="n">
        <f aca="false">IF(E409&lt;50,0,IF(E409&lt;55,1,IF(E409&lt;60,1.5,IF(E409&lt;65,2,IF(E409&lt;70,2.5,IF(E409&lt;75,3,IF(E409&lt;80,3.5,4)))))))</f>
        <v>3.5</v>
      </c>
      <c r="G409" s="11" t="s">
        <v>20</v>
      </c>
      <c r="H409" s="14" t="n">
        <v>3</v>
      </c>
      <c r="I409" s="14" t="n">
        <v>3</v>
      </c>
    </row>
    <row r="410" customFormat="false" ht="21" hidden="false" customHeight="false" outlineLevel="0" collapsed="false">
      <c r="A410" s="12" t="s">
        <v>176</v>
      </c>
      <c r="B410" s="13" t="s">
        <v>177</v>
      </c>
      <c r="C410" s="14" t="s">
        <v>19</v>
      </c>
      <c r="D410" s="14" t="n">
        <v>0.5</v>
      </c>
      <c r="E410" s="14" t="n">
        <v>82</v>
      </c>
      <c r="F410" s="17" t="n">
        <f aca="false">IF(E410&lt;50,0,IF(E410&lt;55,1,IF(E410&lt;60,1.5,IF(E410&lt;65,2,IF(E410&lt;70,2.5,IF(E410&lt;75,3,IF(E410&lt;80,3.5,4)))))))</f>
        <v>4</v>
      </c>
      <c r="G410" s="11"/>
      <c r="H410" s="14" t="n">
        <v>3</v>
      </c>
      <c r="I410" s="14" t="n">
        <v>3</v>
      </c>
    </row>
    <row r="411" customFormat="false" ht="21" hidden="false" customHeight="false" outlineLevel="0" collapsed="false">
      <c r="A411" s="12" t="s">
        <v>178</v>
      </c>
      <c r="B411" s="13" t="s">
        <v>179</v>
      </c>
      <c r="C411" s="14" t="s">
        <v>19</v>
      </c>
      <c r="D411" s="14" t="n">
        <v>0.5</v>
      </c>
      <c r="E411" s="14" t="n">
        <v>82</v>
      </c>
      <c r="F411" s="17" t="n">
        <f aca="false">IF(E411&lt;50,0,IF(E411&lt;55,1,IF(E411&lt;60,1.5,IF(E411&lt;65,2,IF(E411&lt;70,2.5,IF(E411&lt;75,3,IF(E411&lt;80,3.5,4)))))))</f>
        <v>4</v>
      </c>
      <c r="G411" s="11" t="s">
        <v>20</v>
      </c>
      <c r="H411" s="14" t="n">
        <v>3</v>
      </c>
      <c r="I411" s="14" t="n">
        <v>3</v>
      </c>
    </row>
    <row r="412" customFormat="false" ht="21" hidden="false" customHeight="false" outlineLevel="0" collapsed="false">
      <c r="A412" s="12" t="s">
        <v>180</v>
      </c>
      <c r="B412" s="13" t="s">
        <v>181</v>
      </c>
      <c r="C412" s="14" t="s">
        <v>19</v>
      </c>
      <c r="D412" s="14" t="n">
        <v>1</v>
      </c>
      <c r="E412" s="14" t="n">
        <v>74</v>
      </c>
      <c r="F412" s="17" t="n">
        <f aca="false">IF(E412&lt;50,0,IF(E412&lt;55,1,IF(E412&lt;60,1.5,IF(E412&lt;65,2,IF(E412&lt;70,2.5,IF(E412&lt;75,3,IF(E412&lt;80,3.5,4)))))))</f>
        <v>3</v>
      </c>
      <c r="G412" s="11" t="s">
        <v>20</v>
      </c>
      <c r="H412" s="14" t="n">
        <v>3</v>
      </c>
      <c r="I412" s="14" t="n">
        <v>3</v>
      </c>
    </row>
    <row r="413" customFormat="false" ht="21" hidden="false" customHeight="false" outlineLevel="0" collapsed="false">
      <c r="A413" s="12" t="s">
        <v>182</v>
      </c>
      <c r="B413" s="13" t="s">
        <v>183</v>
      </c>
      <c r="C413" s="14" t="s">
        <v>19</v>
      </c>
      <c r="D413" s="14" t="n">
        <v>1</v>
      </c>
      <c r="E413" s="14" t="n">
        <v>85</v>
      </c>
      <c r="F413" s="17" t="n">
        <f aca="false">IF(E413&lt;50,0,IF(E413&lt;55,1,IF(E413&lt;60,1.5,IF(E413&lt;65,2,IF(E413&lt;70,2.5,IF(E413&lt;75,3,IF(E413&lt;80,3.5,4)))))))</f>
        <v>4</v>
      </c>
      <c r="G413" s="11" t="s">
        <v>20</v>
      </c>
      <c r="H413" s="14" t="n">
        <v>3</v>
      </c>
      <c r="I413" s="14" t="n">
        <v>3</v>
      </c>
    </row>
    <row r="414" customFormat="false" ht="21" hidden="false" customHeight="false" outlineLevel="0" collapsed="false">
      <c r="A414" s="12" t="s">
        <v>184</v>
      </c>
      <c r="B414" s="13" t="s">
        <v>185</v>
      </c>
      <c r="C414" s="14" t="s">
        <v>19</v>
      </c>
      <c r="D414" s="14" t="n">
        <v>1</v>
      </c>
      <c r="E414" s="14" t="n">
        <v>71</v>
      </c>
      <c r="F414" s="17" t="n">
        <f aca="false">IF(E414&lt;50,0,IF(E414&lt;55,1,IF(E414&lt;60,1.5,IF(E414&lt;65,2,IF(E414&lt;70,2.5,IF(E414&lt;75,3,IF(E414&lt;80,3.5,4)))))))</f>
        <v>3</v>
      </c>
      <c r="G414" s="11" t="s">
        <v>20</v>
      </c>
      <c r="H414" s="14" t="n">
        <v>3</v>
      </c>
      <c r="I414" s="14" t="n">
        <v>3</v>
      </c>
    </row>
    <row r="415" customFormat="false" ht="21" hidden="false" customHeight="false" outlineLevel="0" collapsed="false">
      <c r="A415" s="12" t="s">
        <v>186</v>
      </c>
      <c r="B415" s="15" t="s">
        <v>187</v>
      </c>
      <c r="C415" s="14" t="s">
        <v>47</v>
      </c>
      <c r="D415" s="14" t="n">
        <v>2</v>
      </c>
      <c r="E415" s="14" t="n">
        <v>67</v>
      </c>
      <c r="F415" s="17" t="n">
        <f aca="false">IF(E415&lt;50,0,IF(E415&lt;55,1,IF(E415&lt;60,1.5,IF(E415&lt;65,2,IF(E415&lt;70,2.5,IF(E415&lt;75,3,IF(E415&lt;80,3.5,4)))))))</f>
        <v>2.5</v>
      </c>
      <c r="G415" s="11" t="s">
        <v>20</v>
      </c>
      <c r="H415" s="14" t="n">
        <v>3</v>
      </c>
      <c r="I415" s="14" t="n">
        <v>3</v>
      </c>
    </row>
    <row r="416" customFormat="false" ht="21" hidden="false" customHeight="false" outlineLevel="0" collapsed="false">
      <c r="A416" s="12" t="s">
        <v>188</v>
      </c>
      <c r="B416" s="15" t="s">
        <v>189</v>
      </c>
      <c r="C416" s="14" t="s">
        <v>47</v>
      </c>
      <c r="D416" s="14" t="n">
        <v>1.5</v>
      </c>
      <c r="E416" s="14" t="n">
        <v>83</v>
      </c>
      <c r="F416" s="17" t="n">
        <f aca="false">IF(E416&lt;50,0,IF(E416&lt;55,1,IF(E416&lt;60,1.5,IF(E416&lt;65,2,IF(E416&lt;70,2.5,IF(E416&lt;75,3,IF(E416&lt;80,3.5,4)))))))</f>
        <v>4</v>
      </c>
      <c r="G416" s="11" t="s">
        <v>20</v>
      </c>
      <c r="H416" s="14" t="n">
        <v>3</v>
      </c>
      <c r="I416" s="14" t="n">
        <v>3</v>
      </c>
    </row>
    <row r="417" customFormat="false" ht="21" hidden="false" customHeight="false" outlineLevel="0" collapsed="false">
      <c r="A417" s="12" t="s">
        <v>190</v>
      </c>
      <c r="B417" s="15" t="s">
        <v>191</v>
      </c>
      <c r="C417" s="14" t="s">
        <v>47</v>
      </c>
      <c r="D417" s="14" t="n">
        <v>1</v>
      </c>
      <c r="E417" s="14" t="n">
        <v>74</v>
      </c>
      <c r="F417" s="17" t="n">
        <f aca="false">IF(E417&lt;50,0,IF(E417&lt;55,1,IF(E417&lt;60,1.5,IF(E417&lt;65,2,IF(E417&lt;70,2.5,IF(E417&lt;75,3,IF(E417&lt;80,3.5,4)))))))</f>
        <v>3</v>
      </c>
      <c r="G417" s="11" t="s">
        <v>20</v>
      </c>
      <c r="H417" s="14" t="n">
        <v>3</v>
      </c>
      <c r="I417" s="14" t="n">
        <v>3</v>
      </c>
    </row>
    <row r="418" customFormat="false" ht="21" hidden="false" customHeight="false" outlineLevel="0" collapsed="false">
      <c r="A418" s="12" t="s">
        <v>192</v>
      </c>
      <c r="B418" s="15" t="s">
        <v>193</v>
      </c>
      <c r="C418" s="14" t="s">
        <v>47</v>
      </c>
      <c r="D418" s="14" t="n">
        <v>1.5</v>
      </c>
      <c r="E418" s="14" t="n">
        <v>73</v>
      </c>
      <c r="F418" s="17" t="n">
        <f aca="false">IF(E418&lt;50,0,IF(E418&lt;55,1,IF(E418&lt;60,1.5,IF(E418&lt;65,2,IF(E418&lt;70,2.5,IF(E418&lt;75,3,IF(E418&lt;80,3.5,4)))))))</f>
        <v>3</v>
      </c>
      <c r="G418" s="11" t="s">
        <v>20</v>
      </c>
      <c r="H418" s="14" t="n">
        <v>3</v>
      </c>
      <c r="I418" s="14" t="n">
        <v>3</v>
      </c>
    </row>
    <row r="419" customFormat="false" ht="21" hidden="false" customHeight="false" outlineLevel="0" collapsed="false">
      <c r="A419" s="12" t="s">
        <v>194</v>
      </c>
      <c r="B419" s="13" t="s">
        <v>195</v>
      </c>
      <c r="C419" s="14" t="s">
        <v>47</v>
      </c>
      <c r="D419" s="14" t="n">
        <v>1.5</v>
      </c>
      <c r="E419" s="14" t="n">
        <v>70</v>
      </c>
      <c r="F419" s="17" t="n">
        <f aca="false">IF(E419&lt;50,0,IF(E419&lt;55,1,IF(E419&lt;60,1.5,IF(E419&lt;65,2,IF(E419&lt;70,2.5,IF(E419&lt;75,3,IF(E419&lt;80,3.5,4)))))))</f>
        <v>3</v>
      </c>
      <c r="G419" s="11" t="s">
        <v>20</v>
      </c>
      <c r="H419" s="14" t="n">
        <v>3</v>
      </c>
      <c r="I419" s="14" t="n">
        <v>3</v>
      </c>
    </row>
    <row r="420" customFormat="false" ht="21" hidden="false" customHeight="false" outlineLevel="0" collapsed="false">
      <c r="A420" s="12" t="s">
        <v>196</v>
      </c>
      <c r="B420" s="13" t="s">
        <v>197</v>
      </c>
      <c r="C420" s="14" t="s">
        <v>47</v>
      </c>
      <c r="D420" s="14" t="n">
        <v>1.5</v>
      </c>
      <c r="E420" s="14" t="n">
        <v>81</v>
      </c>
      <c r="F420" s="17" t="n">
        <f aca="false">IF(E420&lt;50,0,IF(E420&lt;55,1,IF(E420&lt;60,1.5,IF(E420&lt;65,2,IF(E420&lt;70,2.5,IF(E420&lt;75,3,IF(E420&lt;80,3.5,4)))))))</f>
        <v>4</v>
      </c>
      <c r="G420" s="11" t="s">
        <v>20</v>
      </c>
      <c r="H420" s="14" t="n">
        <v>3</v>
      </c>
      <c r="I420" s="14" t="n">
        <v>3</v>
      </c>
    </row>
    <row r="421" customFormat="false" ht="21" hidden="false" customHeight="false" outlineLevel="0" collapsed="false">
      <c r="A421" s="12" t="s">
        <v>198</v>
      </c>
      <c r="B421" s="13" t="s">
        <v>51</v>
      </c>
      <c r="C421" s="14" t="s">
        <v>52</v>
      </c>
      <c r="D421" s="16" t="s">
        <v>20</v>
      </c>
      <c r="E421" s="14"/>
      <c r="F421" s="17" t="s">
        <v>53</v>
      </c>
      <c r="G421" s="11" t="s">
        <v>20</v>
      </c>
      <c r="H421" s="18"/>
      <c r="I421" s="18"/>
    </row>
    <row r="422" customFormat="false" ht="21" hidden="false" customHeight="false" outlineLevel="0" collapsed="false">
      <c r="A422" s="12" t="s">
        <v>199</v>
      </c>
      <c r="B422" s="19" t="s">
        <v>55</v>
      </c>
      <c r="C422" s="14" t="s">
        <v>52</v>
      </c>
      <c r="D422" s="16" t="s">
        <v>20</v>
      </c>
      <c r="E422" s="14"/>
      <c r="F422" s="17" t="s">
        <v>53</v>
      </c>
      <c r="G422" s="20" t="s">
        <v>20</v>
      </c>
      <c r="H422" s="18"/>
      <c r="I422" s="18"/>
    </row>
    <row r="423" customFormat="false" ht="21" hidden="false" customHeight="false" outlineLevel="0" collapsed="false">
      <c r="A423" s="21" t="s">
        <v>200</v>
      </c>
      <c r="B423" s="22" t="s">
        <v>57</v>
      </c>
      <c r="C423" s="23" t="s">
        <v>52</v>
      </c>
      <c r="D423" s="24" t="s">
        <v>20</v>
      </c>
      <c r="E423" s="23"/>
      <c r="F423" s="25" t="s">
        <v>53</v>
      </c>
      <c r="G423" s="24" t="s">
        <v>20</v>
      </c>
      <c r="H423" s="26"/>
      <c r="I423" s="26"/>
    </row>
    <row r="424" customFormat="false" ht="21" hidden="false" customHeight="false" outlineLevel="0" collapsed="false">
      <c r="A424" s="27" t="s">
        <v>58</v>
      </c>
      <c r="B424" s="27"/>
      <c r="C424" s="27" t="s">
        <v>59</v>
      </c>
      <c r="D424" s="27"/>
      <c r="E424" s="28"/>
      <c r="F424" s="28"/>
    </row>
    <row r="425" customFormat="false" ht="21" hidden="false" customHeight="false" outlineLevel="0" collapsed="false">
      <c r="A425" s="27"/>
      <c r="B425" s="27"/>
      <c r="C425" s="9" t="s">
        <v>60</v>
      </c>
      <c r="D425" s="9" t="s">
        <v>61</v>
      </c>
      <c r="E425" s="28"/>
      <c r="F425" s="29" t="s">
        <v>62</v>
      </c>
    </row>
    <row r="426" customFormat="false" ht="21" hidden="false" customHeight="false" outlineLevel="0" collapsed="false">
      <c r="A426" s="30" t="s">
        <v>63</v>
      </c>
      <c r="B426" s="31"/>
      <c r="C426" s="32" t="n">
        <v>7.5</v>
      </c>
      <c r="D426" s="32" t="n">
        <v>7.5</v>
      </c>
      <c r="E426" s="11" t="s">
        <v>64</v>
      </c>
      <c r="F426" s="28"/>
      <c r="G426" s="29" t="s">
        <v>65</v>
      </c>
    </row>
    <row r="427" customFormat="false" ht="21" hidden="false" customHeight="false" outlineLevel="0" collapsed="false">
      <c r="A427" s="30" t="s">
        <v>66</v>
      </c>
      <c r="B427" s="31"/>
      <c r="C427" s="32" t="n">
        <v>9</v>
      </c>
      <c r="D427" s="32" t="n">
        <v>9</v>
      </c>
      <c r="E427" s="28"/>
      <c r="F427" s="28"/>
    </row>
    <row r="428" customFormat="false" ht="21" hidden="false" customHeight="false" outlineLevel="0" collapsed="false">
      <c r="A428" s="30" t="s">
        <v>67</v>
      </c>
      <c r="B428" s="31"/>
      <c r="C428" s="32" t="n">
        <v>16.5</v>
      </c>
      <c r="D428" s="32" t="n">
        <v>16.5</v>
      </c>
      <c r="E428" s="28"/>
      <c r="F428" s="29" t="s">
        <v>62</v>
      </c>
    </row>
    <row r="429" customFormat="false" ht="21" hidden="false" customHeight="false" outlineLevel="0" collapsed="false">
      <c r="A429" s="30" t="s">
        <v>68</v>
      </c>
      <c r="B429" s="33"/>
      <c r="C429" s="34" t="n">
        <f aca="false">(F406*D406+F407*D407+F408*D408+F409*D409+D410*F410+F411*D411+F412*D412+F413*D413+F414*D414+F415*D415+F416*D416+F417*D417+F418*D418+F419*D419+F420*D420)/16.5</f>
        <v>3.25757575757576</v>
      </c>
      <c r="D429" s="34"/>
      <c r="E429" s="11" t="s">
        <v>64</v>
      </c>
      <c r="F429" s="28"/>
      <c r="G429" s="29" t="s">
        <v>69</v>
      </c>
    </row>
    <row r="430" customFormat="false" ht="21" hidden="false" customHeight="false" outlineLevel="0" collapsed="false">
      <c r="A430" s="27" t="s">
        <v>70</v>
      </c>
      <c r="B430" s="27"/>
      <c r="C430" s="35" t="s">
        <v>71</v>
      </c>
      <c r="D430" s="35"/>
      <c r="E430" s="28"/>
      <c r="F430" s="28"/>
    </row>
    <row r="431" customFormat="false" ht="21" hidden="false" customHeight="false" outlineLevel="0" collapsed="false">
      <c r="A431" s="27" t="s">
        <v>72</v>
      </c>
      <c r="B431" s="27"/>
      <c r="C431" s="35" t="s">
        <v>71</v>
      </c>
      <c r="D431" s="35"/>
      <c r="E431" s="28"/>
      <c r="F431" s="29" t="s">
        <v>62</v>
      </c>
    </row>
    <row r="432" customFormat="false" ht="21" hidden="false" customHeight="false" outlineLevel="0" collapsed="false">
      <c r="A432" s="27" t="s">
        <v>74</v>
      </c>
      <c r="B432" s="27"/>
      <c r="C432" s="35" t="s">
        <v>75</v>
      </c>
      <c r="D432" s="35"/>
      <c r="E432" s="11" t="s">
        <v>76</v>
      </c>
      <c r="F432" s="28"/>
      <c r="G432" s="29" t="s">
        <v>77</v>
      </c>
    </row>
    <row r="433" customFormat="false" ht="21" hidden="false" customHeight="false" outlineLevel="0" collapsed="false">
      <c r="A433" s="39"/>
      <c r="B433" s="40"/>
      <c r="C433" s="41"/>
      <c r="D433" s="41"/>
      <c r="E433" s="28"/>
      <c r="F433" s="28"/>
      <c r="G433" s="29"/>
    </row>
    <row r="440" customFormat="false" ht="26.25" hidden="false" customHeight="false" outlineLevel="0" collapsed="false">
      <c r="A440" s="1"/>
      <c r="C440" s="1"/>
      <c r="D440" s="2" t="s">
        <v>0</v>
      </c>
      <c r="E440" s="1"/>
    </row>
    <row r="441" customFormat="false" ht="26.25" hidden="false" customHeight="false" outlineLevel="0" collapsed="false">
      <c r="D441" s="2" t="s">
        <v>167</v>
      </c>
      <c r="E441" s="1"/>
    </row>
    <row r="442" customFormat="false" ht="26.25" hidden="false" customHeight="false" outlineLevel="0" collapsed="false">
      <c r="B442" s="55" t="s">
        <v>2</v>
      </c>
      <c r="C442" s="55"/>
      <c r="D442" s="55"/>
      <c r="E442" s="55"/>
      <c r="F442" s="55"/>
      <c r="G442" s="55"/>
      <c r="H442" s="55"/>
    </row>
    <row r="443" customFormat="false" ht="23.25" hidden="false" customHeight="false" outlineLevel="0" collapsed="false">
      <c r="B443" s="56" t="s">
        <v>94</v>
      </c>
      <c r="C443" s="56"/>
      <c r="D443" s="56"/>
      <c r="E443" s="56"/>
      <c r="F443" s="56"/>
      <c r="G443" s="56"/>
      <c r="H443" s="56"/>
    </row>
    <row r="444" customFormat="false" ht="21" hidden="false" customHeight="false" outlineLevel="0" collapsed="false">
      <c r="A444" s="4" t="s">
        <v>4</v>
      </c>
      <c r="B444" s="4" t="s">
        <v>5</v>
      </c>
      <c r="C444" s="4" t="s">
        <v>6</v>
      </c>
      <c r="D444" s="5" t="s">
        <v>7</v>
      </c>
      <c r="E444" s="4" t="s">
        <v>8</v>
      </c>
      <c r="F444" s="4"/>
      <c r="G444" s="4"/>
      <c r="H444" s="4" t="s">
        <v>9</v>
      </c>
      <c r="I444" s="5" t="s">
        <v>10</v>
      </c>
    </row>
    <row r="445" customFormat="false" ht="21" hidden="false" customHeight="false" outlineLevel="0" collapsed="false">
      <c r="A445" s="4"/>
      <c r="B445" s="4"/>
      <c r="C445" s="4"/>
      <c r="D445" s="6" t="s">
        <v>11</v>
      </c>
      <c r="E445" s="4" t="s">
        <v>12</v>
      </c>
      <c r="F445" s="4" t="s">
        <v>13</v>
      </c>
      <c r="G445" s="4" t="s">
        <v>14</v>
      </c>
      <c r="H445" s="4" t="s">
        <v>15</v>
      </c>
      <c r="I445" s="6" t="s">
        <v>16</v>
      </c>
    </row>
    <row r="446" customFormat="false" ht="21" hidden="false" customHeight="false" outlineLevel="0" collapsed="false">
      <c r="A446" s="7" t="s">
        <v>168</v>
      </c>
      <c r="B446" s="8" t="s">
        <v>169</v>
      </c>
      <c r="C446" s="9" t="s">
        <v>19</v>
      </c>
      <c r="D446" s="9" t="n">
        <v>1</v>
      </c>
      <c r="E446" s="9" t="n">
        <v>78</v>
      </c>
      <c r="F446" s="36" t="n">
        <f aca="false">IF(E446&lt;50,0,IF(E446&lt;55,1,IF(E446&lt;60,1.5,IF(E446&lt;65,2,IF(E446&lt;70,2.5,IF(E446&lt;75,3,IF(E446&lt;80,3.5,4)))))))</f>
        <v>3.5</v>
      </c>
      <c r="G446" s="11" t="s">
        <v>20</v>
      </c>
      <c r="H446" s="9" t="n">
        <v>3</v>
      </c>
      <c r="I446" s="9" t="n">
        <v>3</v>
      </c>
    </row>
    <row r="447" customFormat="false" ht="21" hidden="false" customHeight="false" outlineLevel="0" collapsed="false">
      <c r="A447" s="12" t="s">
        <v>170</v>
      </c>
      <c r="B447" s="13" t="s">
        <v>171</v>
      </c>
      <c r="C447" s="14" t="s">
        <v>19</v>
      </c>
      <c r="D447" s="14" t="n">
        <v>1</v>
      </c>
      <c r="E447" s="14" t="n">
        <v>75</v>
      </c>
      <c r="F447" s="17" t="n">
        <f aca="false">IF(E447&lt;50,0,IF(E447&lt;55,1,IF(E447&lt;60,1.5,IF(E447&lt;65,2,IF(E447&lt;70,2.5,IF(E447&lt;75,3,IF(E447&lt;80,3.5,4)))))))</f>
        <v>3.5</v>
      </c>
      <c r="G447" s="11" t="s">
        <v>20</v>
      </c>
      <c r="H447" s="14" t="n">
        <v>3</v>
      </c>
      <c r="I447" s="14" t="n">
        <v>2</v>
      </c>
    </row>
    <row r="448" customFormat="false" ht="21" hidden="false" customHeight="false" outlineLevel="0" collapsed="false">
      <c r="A448" s="12" t="s">
        <v>172</v>
      </c>
      <c r="B448" s="13" t="s">
        <v>173</v>
      </c>
      <c r="C448" s="14" t="s">
        <v>19</v>
      </c>
      <c r="D448" s="14" t="n">
        <v>1</v>
      </c>
      <c r="E448" s="14" t="n">
        <v>74</v>
      </c>
      <c r="F448" s="17" t="n">
        <f aca="false">IF(E448&lt;50,0,IF(E448&lt;55,1,IF(E448&lt;60,1.5,IF(E448&lt;65,2,IF(E448&lt;70,2.5,IF(E448&lt;75,3,IF(E448&lt;80,3.5,4)))))))</f>
        <v>3</v>
      </c>
      <c r="G448" s="11" t="s">
        <v>20</v>
      </c>
      <c r="H448" s="14" t="n">
        <v>3</v>
      </c>
      <c r="I448" s="14" t="n">
        <v>3</v>
      </c>
    </row>
    <row r="449" customFormat="false" ht="21" hidden="false" customHeight="false" outlineLevel="0" collapsed="false">
      <c r="A449" s="12" t="s">
        <v>174</v>
      </c>
      <c r="B449" s="13" t="s">
        <v>175</v>
      </c>
      <c r="C449" s="14" t="s">
        <v>19</v>
      </c>
      <c r="D449" s="14" t="n">
        <v>0.5</v>
      </c>
      <c r="E449" s="14" t="n">
        <v>78</v>
      </c>
      <c r="F449" s="17" t="n">
        <f aca="false">IF(E449&lt;50,0,IF(E449&lt;55,1,IF(E449&lt;60,1.5,IF(E449&lt;65,2,IF(E449&lt;70,2.5,IF(E449&lt;75,3,IF(E449&lt;80,3.5,4)))))))</f>
        <v>3.5</v>
      </c>
      <c r="G449" s="11" t="s">
        <v>20</v>
      </c>
      <c r="H449" s="14" t="n">
        <v>3</v>
      </c>
      <c r="I449" s="14" t="n">
        <v>3</v>
      </c>
    </row>
    <row r="450" customFormat="false" ht="21" hidden="false" customHeight="false" outlineLevel="0" collapsed="false">
      <c r="A450" s="12" t="s">
        <v>176</v>
      </c>
      <c r="B450" s="13" t="s">
        <v>177</v>
      </c>
      <c r="C450" s="14" t="s">
        <v>19</v>
      </c>
      <c r="D450" s="14" t="n">
        <v>0.5</v>
      </c>
      <c r="E450" s="14" t="n">
        <v>83</v>
      </c>
      <c r="F450" s="17" t="n">
        <f aca="false">IF(E450&lt;50,0,IF(E450&lt;55,1,IF(E450&lt;60,1.5,IF(E450&lt;65,2,IF(E450&lt;70,2.5,IF(E450&lt;75,3,IF(E450&lt;80,3.5,4)))))))</f>
        <v>4</v>
      </c>
      <c r="G450" s="11"/>
      <c r="H450" s="14" t="n">
        <v>3</v>
      </c>
      <c r="I450" s="14" t="n">
        <v>3</v>
      </c>
    </row>
    <row r="451" customFormat="false" ht="21" hidden="false" customHeight="false" outlineLevel="0" collapsed="false">
      <c r="A451" s="12" t="s">
        <v>178</v>
      </c>
      <c r="B451" s="13" t="s">
        <v>179</v>
      </c>
      <c r="C451" s="14" t="s">
        <v>19</v>
      </c>
      <c r="D451" s="14" t="n">
        <v>0.5</v>
      </c>
      <c r="E451" s="14" t="n">
        <v>82</v>
      </c>
      <c r="F451" s="17" t="n">
        <f aca="false">IF(E451&lt;50,0,IF(E451&lt;55,1,IF(E451&lt;60,1.5,IF(E451&lt;65,2,IF(E451&lt;70,2.5,IF(E451&lt;75,3,IF(E451&lt;80,3.5,4)))))))</f>
        <v>4</v>
      </c>
      <c r="G451" s="11" t="s">
        <v>20</v>
      </c>
      <c r="H451" s="14" t="n">
        <v>3</v>
      </c>
      <c r="I451" s="14" t="n">
        <v>3</v>
      </c>
    </row>
    <row r="452" customFormat="false" ht="21" hidden="false" customHeight="false" outlineLevel="0" collapsed="false">
      <c r="A452" s="12" t="s">
        <v>180</v>
      </c>
      <c r="B452" s="13" t="s">
        <v>181</v>
      </c>
      <c r="C452" s="14" t="s">
        <v>19</v>
      </c>
      <c r="D452" s="14" t="n">
        <v>1</v>
      </c>
      <c r="E452" s="14" t="n">
        <v>91</v>
      </c>
      <c r="F452" s="17" t="n">
        <f aca="false">IF(E452&lt;50,0,IF(E452&lt;55,1,IF(E452&lt;60,1.5,IF(E452&lt;65,2,IF(E452&lt;70,2.5,IF(E452&lt;75,3,IF(E452&lt;80,3.5,4)))))))</f>
        <v>4</v>
      </c>
      <c r="G452" s="11" t="s">
        <v>20</v>
      </c>
      <c r="H452" s="14" t="n">
        <v>3</v>
      </c>
      <c r="I452" s="14" t="n">
        <v>3</v>
      </c>
    </row>
    <row r="453" customFormat="false" ht="21" hidden="false" customHeight="false" outlineLevel="0" collapsed="false">
      <c r="A453" s="12" t="s">
        <v>182</v>
      </c>
      <c r="B453" s="13" t="s">
        <v>183</v>
      </c>
      <c r="C453" s="14" t="s">
        <v>19</v>
      </c>
      <c r="D453" s="14" t="n">
        <v>1</v>
      </c>
      <c r="E453" s="14" t="n">
        <v>84</v>
      </c>
      <c r="F453" s="17" t="n">
        <f aca="false">IF(E453&lt;50,0,IF(E453&lt;55,1,IF(E453&lt;60,1.5,IF(E453&lt;65,2,IF(E453&lt;70,2.5,IF(E453&lt;75,3,IF(E453&lt;80,3.5,4)))))))</f>
        <v>4</v>
      </c>
      <c r="G453" s="11" t="s">
        <v>20</v>
      </c>
      <c r="H453" s="14" t="n">
        <v>3</v>
      </c>
      <c r="I453" s="14" t="n">
        <v>3</v>
      </c>
    </row>
    <row r="454" customFormat="false" ht="21" hidden="false" customHeight="false" outlineLevel="0" collapsed="false">
      <c r="A454" s="12" t="s">
        <v>184</v>
      </c>
      <c r="B454" s="13" t="s">
        <v>185</v>
      </c>
      <c r="C454" s="14" t="s">
        <v>19</v>
      </c>
      <c r="D454" s="14" t="n">
        <v>1</v>
      </c>
      <c r="E454" s="14" t="n">
        <v>82</v>
      </c>
      <c r="F454" s="17" t="n">
        <f aca="false">IF(E454&lt;50,0,IF(E454&lt;55,1,IF(E454&lt;60,1.5,IF(E454&lt;65,2,IF(E454&lt;70,2.5,IF(E454&lt;75,3,IF(E454&lt;80,3.5,4)))))))</f>
        <v>4</v>
      </c>
      <c r="G454" s="11" t="s">
        <v>20</v>
      </c>
      <c r="H454" s="14" t="n">
        <v>3</v>
      </c>
      <c r="I454" s="14" t="n">
        <v>3</v>
      </c>
    </row>
    <row r="455" customFormat="false" ht="21" hidden="false" customHeight="false" outlineLevel="0" collapsed="false">
      <c r="A455" s="12" t="s">
        <v>186</v>
      </c>
      <c r="B455" s="15" t="s">
        <v>187</v>
      </c>
      <c r="C455" s="14" t="s">
        <v>47</v>
      </c>
      <c r="D455" s="14" t="n">
        <v>2</v>
      </c>
      <c r="E455" s="14" t="n">
        <v>62</v>
      </c>
      <c r="F455" s="17" t="n">
        <f aca="false">IF(E455&lt;50,0,IF(E455&lt;55,1,IF(E455&lt;60,1.5,IF(E455&lt;65,2,IF(E455&lt;70,2.5,IF(E455&lt;75,3,IF(E455&lt;80,3.5,4)))))))</f>
        <v>2</v>
      </c>
      <c r="G455" s="11" t="s">
        <v>20</v>
      </c>
      <c r="H455" s="14" t="n">
        <v>3</v>
      </c>
      <c r="I455" s="14" t="n">
        <v>2</v>
      </c>
    </row>
    <row r="456" customFormat="false" ht="21" hidden="false" customHeight="false" outlineLevel="0" collapsed="false">
      <c r="A456" s="12" t="s">
        <v>188</v>
      </c>
      <c r="B456" s="15" t="s">
        <v>189</v>
      </c>
      <c r="C456" s="14" t="s">
        <v>47</v>
      </c>
      <c r="D456" s="14" t="n">
        <v>1.5</v>
      </c>
      <c r="E456" s="14" t="n">
        <v>60</v>
      </c>
      <c r="F456" s="17" t="n">
        <f aca="false">IF(E456&lt;50,0,IF(E456&lt;55,1,IF(E456&lt;60,1.5,IF(E456&lt;65,2,IF(E456&lt;70,2.5,IF(E456&lt;75,3,IF(E456&lt;80,3.5,4)))))))</f>
        <v>2</v>
      </c>
      <c r="G456" s="11" t="s">
        <v>20</v>
      </c>
      <c r="H456" s="14" t="n">
        <v>3</v>
      </c>
      <c r="I456" s="14" t="n">
        <v>2</v>
      </c>
    </row>
    <row r="457" customFormat="false" ht="21" hidden="false" customHeight="false" outlineLevel="0" collapsed="false">
      <c r="A457" s="12" t="s">
        <v>190</v>
      </c>
      <c r="B457" s="15" t="s">
        <v>191</v>
      </c>
      <c r="C457" s="14" t="s">
        <v>47</v>
      </c>
      <c r="D457" s="14" t="n">
        <v>1</v>
      </c>
      <c r="E457" s="14" t="n">
        <v>76</v>
      </c>
      <c r="F457" s="17" t="n">
        <f aca="false">IF(E457&lt;50,0,IF(E457&lt;55,1,IF(E457&lt;60,1.5,IF(E457&lt;65,2,IF(E457&lt;70,2.5,IF(E457&lt;75,3,IF(E457&lt;80,3.5,4)))))))</f>
        <v>3.5</v>
      </c>
      <c r="G457" s="11" t="s">
        <v>20</v>
      </c>
      <c r="H457" s="14" t="n">
        <v>3</v>
      </c>
      <c r="I457" s="14" t="n">
        <v>2</v>
      </c>
    </row>
    <row r="458" customFormat="false" ht="21" hidden="false" customHeight="false" outlineLevel="0" collapsed="false">
      <c r="A458" s="12" t="s">
        <v>192</v>
      </c>
      <c r="B458" s="15" t="s">
        <v>193</v>
      </c>
      <c r="C458" s="14" t="s">
        <v>47</v>
      </c>
      <c r="D458" s="14" t="n">
        <v>1.5</v>
      </c>
      <c r="E458" s="14" t="n">
        <v>76</v>
      </c>
      <c r="F458" s="17" t="n">
        <f aca="false">IF(E458&lt;50,0,IF(E458&lt;55,1,IF(E458&lt;60,1.5,IF(E458&lt;65,2,IF(E458&lt;70,2.5,IF(E458&lt;75,3,IF(E458&lt;80,3.5,4)))))))</f>
        <v>3.5</v>
      </c>
      <c r="G458" s="11" t="s">
        <v>20</v>
      </c>
      <c r="H458" s="14" t="n">
        <v>3</v>
      </c>
      <c r="I458" s="14" t="n">
        <v>3</v>
      </c>
    </row>
    <row r="459" customFormat="false" ht="21" hidden="false" customHeight="false" outlineLevel="0" collapsed="false">
      <c r="A459" s="12" t="s">
        <v>194</v>
      </c>
      <c r="B459" s="13" t="s">
        <v>195</v>
      </c>
      <c r="C459" s="14" t="s">
        <v>47</v>
      </c>
      <c r="D459" s="14" t="n">
        <v>1.5</v>
      </c>
      <c r="E459" s="14" t="n">
        <v>77</v>
      </c>
      <c r="F459" s="17" t="n">
        <f aca="false">IF(E459&lt;50,0,IF(E459&lt;55,1,IF(E459&lt;60,1.5,IF(E459&lt;65,2,IF(E459&lt;70,2.5,IF(E459&lt;75,3,IF(E459&lt;80,3.5,4)))))))</f>
        <v>3.5</v>
      </c>
      <c r="G459" s="11" t="s">
        <v>20</v>
      </c>
      <c r="H459" s="14" t="n">
        <v>3</v>
      </c>
      <c r="I459" s="14" t="n">
        <v>3</v>
      </c>
    </row>
    <row r="460" customFormat="false" ht="21" hidden="false" customHeight="false" outlineLevel="0" collapsed="false">
      <c r="A460" s="12" t="s">
        <v>196</v>
      </c>
      <c r="B460" s="13" t="s">
        <v>197</v>
      </c>
      <c r="C460" s="14" t="s">
        <v>47</v>
      </c>
      <c r="D460" s="14" t="n">
        <v>1.5</v>
      </c>
      <c r="E460" s="14" t="n">
        <v>68</v>
      </c>
      <c r="F460" s="17" t="n">
        <f aca="false">IF(E460&lt;50,0,IF(E460&lt;55,1,IF(E460&lt;60,1.5,IF(E460&lt;65,2,IF(E460&lt;70,2.5,IF(E460&lt;75,3,IF(E460&lt;80,3.5,4)))))))</f>
        <v>2.5</v>
      </c>
      <c r="G460" s="11" t="s">
        <v>20</v>
      </c>
      <c r="H460" s="14" t="n">
        <v>3</v>
      </c>
      <c r="I460" s="14" t="n">
        <v>2</v>
      </c>
    </row>
    <row r="461" customFormat="false" ht="21" hidden="false" customHeight="false" outlineLevel="0" collapsed="false">
      <c r="A461" s="12" t="s">
        <v>198</v>
      </c>
      <c r="B461" s="13" t="s">
        <v>51</v>
      </c>
      <c r="C461" s="14" t="s">
        <v>52</v>
      </c>
      <c r="D461" s="16" t="s">
        <v>20</v>
      </c>
      <c r="E461" s="14"/>
      <c r="F461" s="17" t="s">
        <v>53</v>
      </c>
      <c r="G461" s="11" t="s">
        <v>20</v>
      </c>
      <c r="H461" s="18"/>
      <c r="I461" s="18"/>
    </row>
    <row r="462" customFormat="false" ht="21" hidden="false" customHeight="false" outlineLevel="0" collapsed="false">
      <c r="A462" s="12" t="s">
        <v>203</v>
      </c>
      <c r="B462" s="37" t="s">
        <v>87</v>
      </c>
      <c r="C462" s="14" t="s">
        <v>52</v>
      </c>
      <c r="D462" s="16" t="s">
        <v>20</v>
      </c>
      <c r="E462" s="14"/>
      <c r="F462" s="17" t="s">
        <v>53</v>
      </c>
      <c r="G462" s="20" t="s">
        <v>20</v>
      </c>
      <c r="H462" s="18"/>
      <c r="I462" s="18"/>
    </row>
    <row r="463" customFormat="false" ht="21" hidden="false" customHeight="false" outlineLevel="0" collapsed="false">
      <c r="A463" s="21" t="s">
        <v>200</v>
      </c>
      <c r="B463" s="22" t="s">
        <v>57</v>
      </c>
      <c r="C463" s="23" t="s">
        <v>52</v>
      </c>
      <c r="D463" s="24" t="s">
        <v>20</v>
      </c>
      <c r="E463" s="23"/>
      <c r="F463" s="25" t="s">
        <v>53</v>
      </c>
      <c r="G463" s="24" t="s">
        <v>20</v>
      </c>
      <c r="H463" s="26"/>
      <c r="I463" s="26"/>
    </row>
    <row r="464" customFormat="false" ht="21" hidden="false" customHeight="false" outlineLevel="0" collapsed="false">
      <c r="A464" s="27" t="s">
        <v>58</v>
      </c>
      <c r="B464" s="27"/>
      <c r="C464" s="27" t="s">
        <v>59</v>
      </c>
      <c r="D464" s="27"/>
      <c r="E464" s="28"/>
      <c r="F464" s="28"/>
    </row>
    <row r="465" customFormat="false" ht="21" hidden="false" customHeight="false" outlineLevel="0" collapsed="false">
      <c r="A465" s="27"/>
      <c r="B465" s="27"/>
      <c r="C465" s="9" t="s">
        <v>60</v>
      </c>
      <c r="D465" s="9" t="s">
        <v>61</v>
      </c>
      <c r="E465" s="28"/>
      <c r="F465" s="29" t="s">
        <v>62</v>
      </c>
    </row>
    <row r="466" customFormat="false" ht="21" hidden="false" customHeight="false" outlineLevel="0" collapsed="false">
      <c r="A466" s="30" t="s">
        <v>63</v>
      </c>
      <c r="B466" s="31"/>
      <c r="C466" s="32" t="n">
        <v>7.5</v>
      </c>
      <c r="D466" s="32" t="n">
        <v>7.5</v>
      </c>
      <c r="E466" s="11" t="s">
        <v>64</v>
      </c>
      <c r="F466" s="28"/>
      <c r="G466" s="29" t="s">
        <v>65</v>
      </c>
    </row>
    <row r="467" customFormat="false" ht="21" hidden="false" customHeight="false" outlineLevel="0" collapsed="false">
      <c r="A467" s="30" t="s">
        <v>66</v>
      </c>
      <c r="B467" s="31"/>
      <c r="C467" s="32" t="n">
        <v>9</v>
      </c>
      <c r="D467" s="32" t="n">
        <v>9</v>
      </c>
      <c r="E467" s="28"/>
      <c r="F467" s="28"/>
    </row>
    <row r="468" customFormat="false" ht="21" hidden="false" customHeight="false" outlineLevel="0" collapsed="false">
      <c r="A468" s="30" t="s">
        <v>67</v>
      </c>
      <c r="B468" s="31"/>
      <c r="C468" s="32" t="n">
        <v>16.5</v>
      </c>
      <c r="D468" s="58" t="n">
        <v>16.5</v>
      </c>
      <c r="E468" s="28"/>
      <c r="F468" s="29" t="s">
        <v>62</v>
      </c>
    </row>
    <row r="469" customFormat="false" ht="21" hidden="false" customHeight="false" outlineLevel="0" collapsed="false">
      <c r="A469" s="30" t="s">
        <v>68</v>
      </c>
      <c r="B469" s="33"/>
      <c r="C469" s="34" t="n">
        <f aca="false">(F446*D446+F447*D447+F448*D448+F449*D449+D450*F450+F451*D451+F452*D452+F453*D453+F454*D454+F455*D455+F456*D456+F457*D457+F458*D458+F459*D459+F460*D460)/16.5</f>
        <v>3.18181818181818</v>
      </c>
      <c r="D469" s="34"/>
      <c r="E469" s="11" t="s">
        <v>64</v>
      </c>
      <c r="F469" s="28"/>
      <c r="G469" s="29" t="s">
        <v>69</v>
      </c>
    </row>
    <row r="470" customFormat="false" ht="21" hidden="false" customHeight="false" outlineLevel="0" collapsed="false">
      <c r="A470" s="27" t="s">
        <v>70</v>
      </c>
      <c r="B470" s="27"/>
      <c r="C470" s="35" t="s">
        <v>71</v>
      </c>
      <c r="D470" s="35"/>
      <c r="E470" s="28"/>
      <c r="F470" s="28"/>
    </row>
    <row r="471" customFormat="false" ht="21" hidden="false" customHeight="false" outlineLevel="0" collapsed="false">
      <c r="A471" s="27" t="s">
        <v>72</v>
      </c>
      <c r="B471" s="27"/>
      <c r="C471" s="35" t="s">
        <v>71</v>
      </c>
      <c r="D471" s="35"/>
      <c r="E471" s="28"/>
      <c r="F471" s="29" t="s">
        <v>62</v>
      </c>
    </row>
    <row r="472" customFormat="false" ht="21" hidden="false" customHeight="false" outlineLevel="0" collapsed="false">
      <c r="A472" s="27" t="s">
        <v>74</v>
      </c>
      <c r="B472" s="27"/>
      <c r="C472" s="35" t="s">
        <v>75</v>
      </c>
      <c r="D472" s="35"/>
      <c r="E472" s="11" t="s">
        <v>76</v>
      </c>
      <c r="F472" s="28"/>
      <c r="G472" s="29" t="s">
        <v>77</v>
      </c>
    </row>
    <row r="473" customFormat="false" ht="21" hidden="false" customHeight="false" outlineLevel="0" collapsed="false">
      <c r="A473" s="39"/>
      <c r="B473" s="40"/>
      <c r="C473" s="41"/>
      <c r="D473" s="41"/>
      <c r="E473" s="28"/>
      <c r="F473" s="28"/>
      <c r="G473" s="29"/>
    </row>
    <row r="480" customFormat="false" ht="26.25" hidden="false" customHeight="false" outlineLevel="0" collapsed="false">
      <c r="A480" s="1"/>
      <c r="C480" s="1"/>
      <c r="D480" s="2" t="s">
        <v>0</v>
      </c>
      <c r="E480" s="1"/>
    </row>
    <row r="481" customFormat="false" ht="26.25" hidden="false" customHeight="false" outlineLevel="0" collapsed="false">
      <c r="D481" s="2" t="s">
        <v>167</v>
      </c>
      <c r="E481" s="1"/>
    </row>
    <row r="482" customFormat="false" ht="26.25" hidden="false" customHeight="false" outlineLevel="0" collapsed="false">
      <c r="B482" s="55" t="s">
        <v>2</v>
      </c>
      <c r="C482" s="55"/>
      <c r="D482" s="55"/>
      <c r="E482" s="55"/>
      <c r="F482" s="55"/>
      <c r="G482" s="55"/>
      <c r="H482" s="55"/>
    </row>
    <row r="483" customFormat="false" ht="23.25" hidden="false" customHeight="false" outlineLevel="0" collapsed="false">
      <c r="B483" s="56" t="s">
        <v>96</v>
      </c>
      <c r="C483" s="56"/>
      <c r="D483" s="56"/>
      <c r="E483" s="56"/>
      <c r="F483" s="56"/>
      <c r="G483" s="56"/>
      <c r="H483" s="56"/>
    </row>
    <row r="484" customFormat="false" ht="21" hidden="false" customHeight="false" outlineLevel="0" collapsed="false">
      <c r="A484" s="4" t="s">
        <v>4</v>
      </c>
      <c r="B484" s="4" t="s">
        <v>5</v>
      </c>
      <c r="C484" s="4" t="s">
        <v>6</v>
      </c>
      <c r="D484" s="5" t="s">
        <v>7</v>
      </c>
      <c r="E484" s="4" t="s">
        <v>8</v>
      </c>
      <c r="F484" s="4"/>
      <c r="G484" s="4"/>
      <c r="H484" s="4" t="s">
        <v>9</v>
      </c>
      <c r="I484" s="5" t="s">
        <v>10</v>
      </c>
    </row>
    <row r="485" customFormat="false" ht="21" hidden="false" customHeight="false" outlineLevel="0" collapsed="false">
      <c r="A485" s="4"/>
      <c r="B485" s="4"/>
      <c r="C485" s="4"/>
      <c r="D485" s="6" t="s">
        <v>11</v>
      </c>
      <c r="E485" s="4" t="s">
        <v>12</v>
      </c>
      <c r="F485" s="4" t="s">
        <v>13</v>
      </c>
      <c r="G485" s="4" t="s">
        <v>14</v>
      </c>
      <c r="H485" s="4" t="s">
        <v>15</v>
      </c>
      <c r="I485" s="6" t="s">
        <v>16</v>
      </c>
    </row>
    <row r="486" customFormat="false" ht="21" hidden="false" customHeight="false" outlineLevel="0" collapsed="false">
      <c r="A486" s="7" t="s">
        <v>168</v>
      </c>
      <c r="B486" s="8" t="s">
        <v>169</v>
      </c>
      <c r="C486" s="9" t="s">
        <v>19</v>
      </c>
      <c r="D486" s="9" t="n">
        <v>1</v>
      </c>
      <c r="E486" s="9" t="n">
        <v>82</v>
      </c>
      <c r="F486" s="36" t="n">
        <f aca="false">IF(E486&lt;50,0,IF(E486&lt;55,1,IF(E486&lt;60,1.5,IF(E486&lt;65,2,IF(E486&lt;70,2.5,IF(E486&lt;75,3,IF(E486&lt;80,3.5,4)))))))</f>
        <v>4</v>
      </c>
      <c r="G486" s="11" t="s">
        <v>20</v>
      </c>
      <c r="H486" s="9" t="n">
        <v>3</v>
      </c>
      <c r="I486" s="9" t="n">
        <v>3</v>
      </c>
    </row>
    <row r="487" customFormat="false" ht="21" hidden="false" customHeight="false" outlineLevel="0" collapsed="false">
      <c r="A487" s="12" t="s">
        <v>170</v>
      </c>
      <c r="B487" s="13" t="s">
        <v>171</v>
      </c>
      <c r="C487" s="14" t="s">
        <v>19</v>
      </c>
      <c r="D487" s="14" t="n">
        <v>1</v>
      </c>
      <c r="E487" s="14" t="n">
        <v>93</v>
      </c>
      <c r="F487" s="17" t="n">
        <f aca="false">IF(E487&lt;50,0,IF(E487&lt;55,1,IF(E487&lt;60,1.5,IF(E487&lt;65,2,IF(E487&lt;70,2.5,IF(E487&lt;75,3,IF(E487&lt;80,3.5,4)))))))</f>
        <v>4</v>
      </c>
      <c r="G487" s="11" t="s">
        <v>20</v>
      </c>
      <c r="H487" s="14" t="n">
        <v>3</v>
      </c>
      <c r="I487" s="14" t="n">
        <v>3</v>
      </c>
    </row>
    <row r="488" customFormat="false" ht="21" hidden="false" customHeight="false" outlineLevel="0" collapsed="false">
      <c r="A488" s="12" t="s">
        <v>172</v>
      </c>
      <c r="B488" s="13" t="s">
        <v>173</v>
      </c>
      <c r="C488" s="14" t="s">
        <v>19</v>
      </c>
      <c r="D488" s="14" t="n">
        <v>1</v>
      </c>
      <c r="E488" s="14" t="n">
        <v>83</v>
      </c>
      <c r="F488" s="17" t="n">
        <f aca="false">IF(E488&lt;50,0,IF(E488&lt;55,1,IF(E488&lt;60,1.5,IF(E488&lt;65,2,IF(E488&lt;70,2.5,IF(E488&lt;75,3,IF(E488&lt;80,3.5,4)))))))</f>
        <v>4</v>
      </c>
      <c r="G488" s="11" t="s">
        <v>20</v>
      </c>
      <c r="H488" s="14" t="n">
        <v>3</v>
      </c>
      <c r="I488" s="14" t="n">
        <v>3</v>
      </c>
    </row>
    <row r="489" customFormat="false" ht="21" hidden="false" customHeight="false" outlineLevel="0" collapsed="false">
      <c r="A489" s="12" t="s">
        <v>174</v>
      </c>
      <c r="B489" s="13" t="s">
        <v>175</v>
      </c>
      <c r="C489" s="14" t="s">
        <v>19</v>
      </c>
      <c r="D489" s="14" t="n">
        <v>0.5</v>
      </c>
      <c r="E489" s="14" t="n">
        <v>83</v>
      </c>
      <c r="F489" s="17" t="n">
        <f aca="false">IF(E489&lt;50,0,IF(E489&lt;55,1,IF(E489&lt;60,1.5,IF(E489&lt;65,2,IF(E489&lt;70,2.5,IF(E489&lt;75,3,IF(E489&lt;80,3.5,4)))))))</f>
        <v>4</v>
      </c>
      <c r="G489" s="11" t="s">
        <v>20</v>
      </c>
      <c r="H489" s="14" t="n">
        <v>3</v>
      </c>
      <c r="I489" s="14" t="n">
        <v>3</v>
      </c>
    </row>
    <row r="490" customFormat="false" ht="21" hidden="false" customHeight="false" outlineLevel="0" collapsed="false">
      <c r="A490" s="12" t="s">
        <v>176</v>
      </c>
      <c r="B490" s="13" t="s">
        <v>177</v>
      </c>
      <c r="C490" s="14" t="s">
        <v>19</v>
      </c>
      <c r="D490" s="14" t="n">
        <v>0.5</v>
      </c>
      <c r="E490" s="14" t="n">
        <v>85</v>
      </c>
      <c r="F490" s="17" t="n">
        <f aca="false">IF(E490&lt;50,0,IF(E490&lt;55,1,IF(E490&lt;60,1.5,IF(E490&lt;65,2,IF(E490&lt;70,2.5,IF(E490&lt;75,3,IF(E490&lt;80,3.5,4)))))))</f>
        <v>4</v>
      </c>
      <c r="G490" s="11"/>
      <c r="H490" s="14" t="n">
        <v>3</v>
      </c>
      <c r="I490" s="14" t="n">
        <v>3</v>
      </c>
    </row>
    <row r="491" customFormat="false" ht="21" hidden="false" customHeight="false" outlineLevel="0" collapsed="false">
      <c r="A491" s="12" t="s">
        <v>178</v>
      </c>
      <c r="B491" s="13" t="s">
        <v>179</v>
      </c>
      <c r="C491" s="14" t="s">
        <v>19</v>
      </c>
      <c r="D491" s="14" t="n">
        <v>0.5</v>
      </c>
      <c r="E491" s="14" t="n">
        <v>78</v>
      </c>
      <c r="F491" s="17" t="n">
        <f aca="false">IF(E491&lt;50,0,IF(E491&lt;55,1,IF(E491&lt;60,1.5,IF(E491&lt;65,2,IF(E491&lt;70,2.5,IF(E491&lt;75,3,IF(E491&lt;80,3.5,4)))))))</f>
        <v>3.5</v>
      </c>
      <c r="G491" s="11" t="s">
        <v>20</v>
      </c>
      <c r="H491" s="14" t="n">
        <v>3</v>
      </c>
      <c r="I491" s="14" t="n">
        <v>3</v>
      </c>
    </row>
    <row r="492" customFormat="false" ht="21" hidden="false" customHeight="false" outlineLevel="0" collapsed="false">
      <c r="A492" s="12" t="s">
        <v>180</v>
      </c>
      <c r="B492" s="13" t="s">
        <v>181</v>
      </c>
      <c r="C492" s="14" t="s">
        <v>19</v>
      </c>
      <c r="D492" s="14" t="n">
        <v>1</v>
      </c>
      <c r="E492" s="14" t="n">
        <v>90</v>
      </c>
      <c r="F492" s="17" t="n">
        <f aca="false">IF(E492&lt;50,0,IF(E492&lt;55,1,IF(E492&lt;60,1.5,IF(E492&lt;65,2,IF(E492&lt;70,2.5,IF(E492&lt;75,3,IF(E492&lt;80,3.5,4)))))))</f>
        <v>4</v>
      </c>
      <c r="G492" s="11" t="s">
        <v>20</v>
      </c>
      <c r="H492" s="14" t="n">
        <v>3</v>
      </c>
      <c r="I492" s="14" t="n">
        <v>3</v>
      </c>
    </row>
    <row r="493" customFormat="false" ht="21" hidden="false" customHeight="false" outlineLevel="0" collapsed="false">
      <c r="A493" s="12" t="s">
        <v>182</v>
      </c>
      <c r="B493" s="13" t="s">
        <v>183</v>
      </c>
      <c r="C493" s="14" t="s">
        <v>19</v>
      </c>
      <c r="D493" s="14" t="n">
        <v>1</v>
      </c>
      <c r="E493" s="14" t="n">
        <v>85</v>
      </c>
      <c r="F493" s="17" t="n">
        <f aca="false">IF(E493&lt;50,0,IF(E493&lt;55,1,IF(E493&lt;60,1.5,IF(E493&lt;65,2,IF(E493&lt;70,2.5,IF(E493&lt;75,3,IF(E493&lt;80,3.5,4)))))))</f>
        <v>4</v>
      </c>
      <c r="G493" s="11" t="s">
        <v>20</v>
      </c>
      <c r="H493" s="14" t="n">
        <v>3</v>
      </c>
      <c r="I493" s="14" t="n">
        <v>3</v>
      </c>
    </row>
    <row r="494" customFormat="false" ht="21" hidden="false" customHeight="false" outlineLevel="0" collapsed="false">
      <c r="A494" s="12" t="s">
        <v>184</v>
      </c>
      <c r="B494" s="13" t="s">
        <v>185</v>
      </c>
      <c r="C494" s="14" t="s">
        <v>19</v>
      </c>
      <c r="D494" s="14" t="n">
        <v>1</v>
      </c>
      <c r="E494" s="14" t="n">
        <v>84</v>
      </c>
      <c r="F494" s="17" t="n">
        <f aca="false">IF(E494&lt;50,0,IF(E494&lt;55,1,IF(E494&lt;60,1.5,IF(E494&lt;65,2,IF(E494&lt;70,2.5,IF(E494&lt;75,3,IF(E494&lt;80,3.5,4)))))))</f>
        <v>4</v>
      </c>
      <c r="G494" s="11" t="s">
        <v>20</v>
      </c>
      <c r="H494" s="14" t="n">
        <v>3</v>
      </c>
      <c r="I494" s="14" t="n">
        <v>3</v>
      </c>
    </row>
    <row r="495" customFormat="false" ht="21" hidden="false" customHeight="false" outlineLevel="0" collapsed="false">
      <c r="A495" s="12" t="s">
        <v>186</v>
      </c>
      <c r="B495" s="15" t="s">
        <v>187</v>
      </c>
      <c r="C495" s="14" t="s">
        <v>47</v>
      </c>
      <c r="D495" s="14" t="n">
        <v>2</v>
      </c>
      <c r="E495" s="14" t="n">
        <v>79</v>
      </c>
      <c r="F495" s="17" t="n">
        <f aca="false">IF(E495&lt;50,0,IF(E495&lt;55,1,IF(E495&lt;60,1.5,IF(E495&lt;65,2,IF(E495&lt;70,2.5,IF(E495&lt;75,3,IF(E495&lt;80,3.5,4)))))))</f>
        <v>3.5</v>
      </c>
      <c r="G495" s="11" t="s">
        <v>20</v>
      </c>
      <c r="H495" s="14" t="n">
        <v>3</v>
      </c>
      <c r="I495" s="14" t="n">
        <v>3</v>
      </c>
    </row>
    <row r="496" customFormat="false" ht="21" hidden="false" customHeight="false" outlineLevel="0" collapsed="false">
      <c r="A496" s="12" t="s">
        <v>188</v>
      </c>
      <c r="B496" s="15" t="s">
        <v>189</v>
      </c>
      <c r="C496" s="14" t="s">
        <v>47</v>
      </c>
      <c r="D496" s="14" t="n">
        <v>1.5</v>
      </c>
      <c r="E496" s="14" t="n">
        <v>80</v>
      </c>
      <c r="F496" s="17" t="n">
        <f aca="false">IF(E496&lt;50,0,IF(E496&lt;55,1,IF(E496&lt;60,1.5,IF(E496&lt;65,2,IF(E496&lt;70,2.5,IF(E496&lt;75,3,IF(E496&lt;80,3.5,4)))))))</f>
        <v>4</v>
      </c>
      <c r="G496" s="11" t="s">
        <v>20</v>
      </c>
      <c r="H496" s="14" t="n">
        <v>3</v>
      </c>
      <c r="I496" s="14" t="n">
        <v>3</v>
      </c>
    </row>
    <row r="497" customFormat="false" ht="21" hidden="false" customHeight="false" outlineLevel="0" collapsed="false">
      <c r="A497" s="12" t="s">
        <v>190</v>
      </c>
      <c r="B497" s="15" t="s">
        <v>191</v>
      </c>
      <c r="C497" s="14" t="s">
        <v>47</v>
      </c>
      <c r="D497" s="14" t="n">
        <v>1</v>
      </c>
      <c r="E497" s="14" t="n">
        <v>84</v>
      </c>
      <c r="F497" s="17" t="n">
        <f aca="false">IF(E497&lt;50,0,IF(E497&lt;55,1,IF(E497&lt;60,1.5,IF(E497&lt;65,2,IF(E497&lt;70,2.5,IF(E497&lt;75,3,IF(E497&lt;80,3.5,4)))))))</f>
        <v>4</v>
      </c>
      <c r="G497" s="11" t="s">
        <v>20</v>
      </c>
      <c r="H497" s="14" t="n">
        <v>3</v>
      </c>
      <c r="I497" s="14" t="n">
        <v>3</v>
      </c>
    </row>
    <row r="498" customFormat="false" ht="21" hidden="false" customHeight="false" outlineLevel="0" collapsed="false">
      <c r="A498" s="12" t="s">
        <v>192</v>
      </c>
      <c r="B498" s="15" t="s">
        <v>193</v>
      </c>
      <c r="C498" s="14" t="s">
        <v>47</v>
      </c>
      <c r="D498" s="14" t="n">
        <v>1.5</v>
      </c>
      <c r="E498" s="14" t="n">
        <v>80</v>
      </c>
      <c r="F498" s="17" t="n">
        <f aca="false">IF(E498&lt;50,0,IF(E498&lt;55,1,IF(E498&lt;60,1.5,IF(E498&lt;65,2,IF(E498&lt;70,2.5,IF(E498&lt;75,3,IF(E498&lt;80,3.5,4)))))))</f>
        <v>4</v>
      </c>
      <c r="G498" s="11" t="s">
        <v>20</v>
      </c>
      <c r="H498" s="14" t="n">
        <v>3</v>
      </c>
      <c r="I498" s="14" t="n">
        <v>3</v>
      </c>
    </row>
    <row r="499" customFormat="false" ht="21" hidden="false" customHeight="false" outlineLevel="0" collapsed="false">
      <c r="A499" s="12" t="s">
        <v>194</v>
      </c>
      <c r="B499" s="13" t="s">
        <v>195</v>
      </c>
      <c r="C499" s="14" t="s">
        <v>47</v>
      </c>
      <c r="D499" s="14" t="n">
        <v>1.5</v>
      </c>
      <c r="E499" s="14" t="n">
        <v>83</v>
      </c>
      <c r="F499" s="17" t="n">
        <f aca="false">IF(E499&lt;50,0,IF(E499&lt;55,1,IF(E499&lt;60,1.5,IF(E499&lt;65,2,IF(E499&lt;70,2.5,IF(E499&lt;75,3,IF(E499&lt;80,3.5,4)))))))</f>
        <v>4</v>
      </c>
      <c r="G499" s="11" t="s">
        <v>20</v>
      </c>
      <c r="H499" s="14" t="n">
        <v>3</v>
      </c>
      <c r="I499" s="14" t="n">
        <v>3</v>
      </c>
    </row>
    <row r="500" customFormat="false" ht="21" hidden="false" customHeight="false" outlineLevel="0" collapsed="false">
      <c r="A500" s="12" t="s">
        <v>196</v>
      </c>
      <c r="B500" s="13" t="s">
        <v>197</v>
      </c>
      <c r="C500" s="14" t="s">
        <v>47</v>
      </c>
      <c r="D500" s="14" t="n">
        <v>1.5</v>
      </c>
      <c r="E500" s="14" t="n">
        <v>72</v>
      </c>
      <c r="F500" s="17" t="n">
        <f aca="false">IF(E500&lt;50,0,IF(E500&lt;55,1,IF(E500&lt;60,1.5,IF(E500&lt;65,2,IF(E500&lt;70,2.5,IF(E500&lt;75,3,IF(E500&lt;80,3.5,4)))))))</f>
        <v>3</v>
      </c>
      <c r="G500" s="11" t="s">
        <v>20</v>
      </c>
      <c r="H500" s="14" t="n">
        <v>3</v>
      </c>
      <c r="I500" s="14" t="n">
        <v>3</v>
      </c>
    </row>
    <row r="501" customFormat="false" ht="21" hidden="false" customHeight="false" outlineLevel="0" collapsed="false">
      <c r="A501" s="12" t="s">
        <v>198</v>
      </c>
      <c r="B501" s="13" t="s">
        <v>51</v>
      </c>
      <c r="C501" s="14" t="s">
        <v>52</v>
      </c>
      <c r="D501" s="16" t="s">
        <v>20</v>
      </c>
      <c r="E501" s="14"/>
      <c r="F501" s="17" t="s">
        <v>53</v>
      </c>
      <c r="G501" s="11" t="s">
        <v>20</v>
      </c>
      <c r="H501" s="18"/>
      <c r="I501" s="18"/>
    </row>
    <row r="502" customFormat="false" ht="21" hidden="false" customHeight="false" outlineLevel="0" collapsed="false">
      <c r="A502" s="12" t="s">
        <v>203</v>
      </c>
      <c r="B502" s="37" t="s">
        <v>87</v>
      </c>
      <c r="C502" s="14" t="s">
        <v>52</v>
      </c>
      <c r="D502" s="16" t="s">
        <v>20</v>
      </c>
      <c r="E502" s="14"/>
      <c r="F502" s="17" t="s">
        <v>53</v>
      </c>
      <c r="G502" s="20" t="s">
        <v>20</v>
      </c>
      <c r="H502" s="18"/>
      <c r="I502" s="18"/>
    </row>
    <row r="503" customFormat="false" ht="21" hidden="false" customHeight="false" outlineLevel="0" collapsed="false">
      <c r="A503" s="21" t="s">
        <v>200</v>
      </c>
      <c r="B503" s="22" t="s">
        <v>57</v>
      </c>
      <c r="C503" s="23" t="s">
        <v>52</v>
      </c>
      <c r="D503" s="24" t="s">
        <v>20</v>
      </c>
      <c r="E503" s="23"/>
      <c r="F503" s="25" t="s">
        <v>53</v>
      </c>
      <c r="G503" s="24" t="s">
        <v>20</v>
      </c>
      <c r="H503" s="26"/>
      <c r="I503" s="26"/>
    </row>
    <row r="504" customFormat="false" ht="21" hidden="false" customHeight="false" outlineLevel="0" collapsed="false">
      <c r="A504" s="27" t="s">
        <v>58</v>
      </c>
      <c r="B504" s="27"/>
      <c r="C504" s="27" t="s">
        <v>59</v>
      </c>
      <c r="D504" s="27"/>
      <c r="E504" s="28"/>
      <c r="F504" s="28"/>
    </row>
    <row r="505" customFormat="false" ht="21" hidden="false" customHeight="false" outlineLevel="0" collapsed="false">
      <c r="A505" s="27"/>
      <c r="B505" s="27"/>
      <c r="C505" s="9" t="s">
        <v>60</v>
      </c>
      <c r="D505" s="9" t="s">
        <v>61</v>
      </c>
      <c r="E505" s="28"/>
      <c r="F505" s="29" t="s">
        <v>62</v>
      </c>
    </row>
    <row r="506" customFormat="false" ht="21" hidden="false" customHeight="false" outlineLevel="0" collapsed="false">
      <c r="A506" s="30" t="s">
        <v>63</v>
      </c>
      <c r="B506" s="31"/>
      <c r="C506" s="32" t="n">
        <v>7.5</v>
      </c>
      <c r="D506" s="32" t="n">
        <v>7.5</v>
      </c>
      <c r="E506" s="11" t="s">
        <v>64</v>
      </c>
      <c r="F506" s="28"/>
      <c r="G506" s="29" t="s">
        <v>65</v>
      </c>
    </row>
    <row r="507" customFormat="false" ht="21" hidden="false" customHeight="false" outlineLevel="0" collapsed="false">
      <c r="A507" s="30" t="s">
        <v>66</v>
      </c>
      <c r="B507" s="31"/>
      <c r="C507" s="32" t="n">
        <v>9</v>
      </c>
      <c r="D507" s="32" t="n">
        <v>9</v>
      </c>
      <c r="E507" s="28"/>
      <c r="F507" s="28"/>
    </row>
    <row r="508" customFormat="false" ht="21" hidden="false" customHeight="false" outlineLevel="0" collapsed="false">
      <c r="A508" s="30" t="s">
        <v>67</v>
      </c>
      <c r="B508" s="31"/>
      <c r="C508" s="32" t="n">
        <v>16.5</v>
      </c>
      <c r="D508" s="32" t="n">
        <v>16.5</v>
      </c>
      <c r="E508" s="28"/>
      <c r="F508" s="29" t="s">
        <v>62</v>
      </c>
    </row>
    <row r="509" customFormat="false" ht="21" hidden="false" customHeight="false" outlineLevel="0" collapsed="false">
      <c r="A509" s="30" t="s">
        <v>68</v>
      </c>
      <c r="B509" s="33"/>
      <c r="C509" s="34" t="n">
        <f aca="false">(F486*D486+F487*D487+F488*D488+F489*D489+D490*F490+F491*D491+F492*D492+F493*D493+F494*D494+F495*D495+F496*D496+F497*D497+F498*D498+F499*D499+F500*D500)/16.5</f>
        <v>3.83333333333333</v>
      </c>
      <c r="D509" s="34"/>
      <c r="E509" s="11" t="s">
        <v>64</v>
      </c>
      <c r="F509" s="28"/>
      <c r="G509" s="29" t="s">
        <v>69</v>
      </c>
    </row>
    <row r="510" customFormat="false" ht="21" hidden="false" customHeight="false" outlineLevel="0" collapsed="false">
      <c r="A510" s="27" t="s">
        <v>70</v>
      </c>
      <c r="B510" s="27"/>
      <c r="C510" s="35" t="s">
        <v>71</v>
      </c>
      <c r="D510" s="35"/>
      <c r="E510" s="28"/>
      <c r="F510" s="28"/>
    </row>
    <row r="511" customFormat="false" ht="21" hidden="false" customHeight="false" outlineLevel="0" collapsed="false">
      <c r="A511" s="27" t="s">
        <v>72</v>
      </c>
      <c r="B511" s="27"/>
      <c r="C511" s="35" t="s">
        <v>71</v>
      </c>
      <c r="D511" s="35"/>
      <c r="E511" s="28"/>
      <c r="F511" s="29" t="s">
        <v>62</v>
      </c>
    </row>
    <row r="512" customFormat="false" ht="21" hidden="false" customHeight="true" outlineLevel="0" collapsed="false">
      <c r="A512" s="27" t="s">
        <v>74</v>
      </c>
      <c r="B512" s="27"/>
      <c r="C512" s="35" t="s">
        <v>75</v>
      </c>
      <c r="D512" s="35"/>
      <c r="E512" s="11" t="s">
        <v>76</v>
      </c>
      <c r="F512" s="28"/>
      <c r="G512" s="29" t="s">
        <v>77</v>
      </c>
    </row>
    <row r="513" customFormat="false" ht="21" hidden="false" customHeight="true" outlineLevel="0" collapsed="false">
      <c r="A513" s="39"/>
      <c r="B513" s="40"/>
      <c r="C513" s="41"/>
      <c r="D513" s="41"/>
      <c r="E513" s="28"/>
      <c r="F513" s="28"/>
      <c r="G513" s="29"/>
    </row>
    <row r="520" customFormat="false" ht="26.25" hidden="false" customHeight="false" outlineLevel="0" collapsed="false">
      <c r="A520" s="1"/>
      <c r="C520" s="1"/>
      <c r="D520" s="2" t="s">
        <v>0</v>
      </c>
      <c r="E520" s="1"/>
    </row>
    <row r="521" customFormat="false" ht="26.25" hidden="false" customHeight="false" outlineLevel="0" collapsed="false">
      <c r="B521" s="55" t="s">
        <v>205</v>
      </c>
      <c r="C521" s="55"/>
      <c r="D521" s="55"/>
      <c r="E521" s="55"/>
      <c r="F521" s="55"/>
      <c r="G521" s="55"/>
      <c r="H521" s="55"/>
    </row>
    <row r="522" customFormat="false" ht="26.25" hidden="false" customHeight="false" outlineLevel="0" collapsed="false">
      <c r="B522" s="55" t="s">
        <v>2</v>
      </c>
      <c r="C522" s="55"/>
      <c r="D522" s="55"/>
      <c r="E522" s="55"/>
      <c r="F522" s="55"/>
      <c r="G522" s="55"/>
      <c r="H522" s="55"/>
    </row>
    <row r="523" customFormat="false" ht="23.25" hidden="false" customHeight="false" outlineLevel="0" collapsed="false">
      <c r="B523" s="56" t="s">
        <v>97</v>
      </c>
      <c r="C523" s="56"/>
      <c r="D523" s="56"/>
      <c r="E523" s="56"/>
      <c r="F523" s="56"/>
      <c r="G523" s="56"/>
      <c r="H523" s="56"/>
    </row>
    <row r="524" customFormat="false" ht="21" hidden="false" customHeight="false" outlineLevel="0" collapsed="false">
      <c r="A524" s="4" t="s">
        <v>4</v>
      </c>
      <c r="B524" s="4" t="s">
        <v>5</v>
      </c>
      <c r="C524" s="4" t="s">
        <v>6</v>
      </c>
      <c r="D524" s="5" t="s">
        <v>7</v>
      </c>
      <c r="E524" s="4" t="s">
        <v>8</v>
      </c>
      <c r="F524" s="4"/>
      <c r="G524" s="4"/>
      <c r="H524" s="4" t="s">
        <v>9</v>
      </c>
      <c r="I524" s="5" t="s">
        <v>10</v>
      </c>
    </row>
    <row r="525" customFormat="false" ht="21" hidden="false" customHeight="false" outlineLevel="0" collapsed="false">
      <c r="A525" s="4"/>
      <c r="B525" s="4"/>
      <c r="C525" s="4"/>
      <c r="D525" s="6" t="s">
        <v>11</v>
      </c>
      <c r="E525" s="4" t="s">
        <v>12</v>
      </c>
      <c r="F525" s="4" t="s">
        <v>13</v>
      </c>
      <c r="G525" s="4" t="s">
        <v>14</v>
      </c>
      <c r="H525" s="4" t="s">
        <v>15</v>
      </c>
      <c r="I525" s="6" t="s">
        <v>16</v>
      </c>
    </row>
    <row r="526" customFormat="false" ht="21" hidden="false" customHeight="false" outlineLevel="0" collapsed="false">
      <c r="A526" s="7" t="s">
        <v>168</v>
      </c>
      <c r="B526" s="8" t="s">
        <v>169</v>
      </c>
      <c r="C526" s="9" t="s">
        <v>19</v>
      </c>
      <c r="D526" s="9" t="n">
        <v>1</v>
      </c>
      <c r="E526" s="9" t="n">
        <v>77</v>
      </c>
      <c r="F526" s="36" t="n">
        <f aca="false">IF(E526&lt;50,0,IF(E526&lt;55,1,IF(E526&lt;60,1.5,IF(E526&lt;65,2,IF(E526&lt;70,2.5,IF(E526&lt;75,3,IF(E526&lt;80,3.5,4)))))))</f>
        <v>3.5</v>
      </c>
      <c r="G526" s="11" t="s">
        <v>20</v>
      </c>
      <c r="H526" s="9" t="n">
        <v>3</v>
      </c>
      <c r="I526" s="9" t="n">
        <v>3</v>
      </c>
    </row>
    <row r="527" customFormat="false" ht="21" hidden="false" customHeight="false" outlineLevel="0" collapsed="false">
      <c r="A527" s="12" t="s">
        <v>170</v>
      </c>
      <c r="B527" s="13" t="s">
        <v>171</v>
      </c>
      <c r="C527" s="14" t="s">
        <v>19</v>
      </c>
      <c r="D527" s="14" t="n">
        <v>1</v>
      </c>
      <c r="E527" s="14" t="n">
        <v>61</v>
      </c>
      <c r="F527" s="17" t="n">
        <f aca="false">IF(E527&lt;50,0,IF(E527&lt;55,1,IF(E527&lt;60,1.5,IF(E527&lt;65,2,IF(E527&lt;70,2.5,IF(E527&lt;75,3,IF(E527&lt;80,3.5,4)))))))</f>
        <v>2</v>
      </c>
      <c r="G527" s="11" t="s">
        <v>20</v>
      </c>
      <c r="H527" s="14" t="n">
        <v>3</v>
      </c>
      <c r="I527" s="14" t="n">
        <v>3</v>
      </c>
    </row>
    <row r="528" customFormat="false" ht="21" hidden="false" customHeight="false" outlineLevel="0" collapsed="false">
      <c r="A528" s="12" t="s">
        <v>172</v>
      </c>
      <c r="B528" s="13" t="s">
        <v>173</v>
      </c>
      <c r="C528" s="14" t="s">
        <v>19</v>
      </c>
      <c r="D528" s="14" t="n">
        <v>1</v>
      </c>
      <c r="E528" s="14" t="n">
        <v>88</v>
      </c>
      <c r="F528" s="17" t="n">
        <f aca="false">IF(E528&lt;50,0,IF(E528&lt;55,1,IF(E528&lt;60,1.5,IF(E528&lt;65,2,IF(E528&lt;70,2.5,IF(E528&lt;75,3,IF(E528&lt;80,3.5,4)))))))</f>
        <v>4</v>
      </c>
      <c r="G528" s="11" t="s">
        <v>20</v>
      </c>
      <c r="H528" s="14" t="n">
        <v>3</v>
      </c>
      <c r="I528" s="14" t="n">
        <v>3</v>
      </c>
    </row>
    <row r="529" customFormat="false" ht="21" hidden="false" customHeight="false" outlineLevel="0" collapsed="false">
      <c r="A529" s="12" t="s">
        <v>174</v>
      </c>
      <c r="B529" s="13" t="s">
        <v>175</v>
      </c>
      <c r="C529" s="14" t="s">
        <v>19</v>
      </c>
      <c r="D529" s="14" t="n">
        <v>0.5</v>
      </c>
      <c r="E529" s="14" t="n">
        <v>87</v>
      </c>
      <c r="F529" s="17" t="n">
        <f aca="false">IF(E529&lt;50,0,IF(E529&lt;55,1,IF(E529&lt;60,1.5,IF(E529&lt;65,2,IF(E529&lt;70,2.5,IF(E529&lt;75,3,IF(E529&lt;80,3.5,4)))))))</f>
        <v>4</v>
      </c>
      <c r="G529" s="11" t="s">
        <v>20</v>
      </c>
      <c r="H529" s="14" t="n">
        <v>3</v>
      </c>
      <c r="I529" s="14" t="n">
        <v>3</v>
      </c>
    </row>
    <row r="530" customFormat="false" ht="21" hidden="false" customHeight="false" outlineLevel="0" collapsed="false">
      <c r="A530" s="12" t="s">
        <v>176</v>
      </c>
      <c r="B530" s="13" t="s">
        <v>177</v>
      </c>
      <c r="C530" s="14" t="s">
        <v>19</v>
      </c>
      <c r="D530" s="14" t="n">
        <v>0.5</v>
      </c>
      <c r="E530" s="14" t="n">
        <v>89</v>
      </c>
      <c r="F530" s="17" t="n">
        <f aca="false">IF(E530&lt;50,0,IF(E530&lt;55,1,IF(E530&lt;60,1.5,IF(E530&lt;65,2,IF(E530&lt;70,2.5,IF(E530&lt;75,3,IF(E530&lt;80,3.5,4)))))))</f>
        <v>4</v>
      </c>
      <c r="G530" s="11"/>
      <c r="H530" s="14" t="n">
        <v>3</v>
      </c>
      <c r="I530" s="14" t="n">
        <v>3</v>
      </c>
    </row>
    <row r="531" customFormat="false" ht="21" hidden="false" customHeight="false" outlineLevel="0" collapsed="false">
      <c r="A531" s="12" t="s">
        <v>178</v>
      </c>
      <c r="B531" s="13" t="s">
        <v>179</v>
      </c>
      <c r="C531" s="14" t="s">
        <v>19</v>
      </c>
      <c r="D531" s="14" t="n">
        <v>0.5</v>
      </c>
      <c r="E531" s="14" t="n">
        <v>80</v>
      </c>
      <c r="F531" s="17" t="n">
        <f aca="false">IF(E531&lt;50,0,IF(E531&lt;55,1,IF(E531&lt;60,1.5,IF(E531&lt;65,2,IF(E531&lt;70,2.5,IF(E531&lt;75,3,IF(E531&lt;80,3.5,4)))))))</f>
        <v>4</v>
      </c>
      <c r="G531" s="11" t="s">
        <v>20</v>
      </c>
      <c r="H531" s="14" t="n">
        <v>3</v>
      </c>
      <c r="I531" s="14" t="n">
        <v>3</v>
      </c>
    </row>
    <row r="532" customFormat="false" ht="21" hidden="false" customHeight="false" outlineLevel="0" collapsed="false">
      <c r="A532" s="12" t="s">
        <v>180</v>
      </c>
      <c r="B532" s="13" t="s">
        <v>181</v>
      </c>
      <c r="C532" s="14" t="s">
        <v>19</v>
      </c>
      <c r="D532" s="14" t="n">
        <v>1</v>
      </c>
      <c r="E532" s="14" t="n">
        <v>88</v>
      </c>
      <c r="F532" s="17" t="n">
        <f aca="false">IF(E532&lt;50,0,IF(E532&lt;55,1,IF(E532&lt;60,1.5,IF(E532&lt;65,2,IF(E532&lt;70,2.5,IF(E532&lt;75,3,IF(E532&lt;80,3.5,4)))))))</f>
        <v>4</v>
      </c>
      <c r="G532" s="11" t="s">
        <v>20</v>
      </c>
      <c r="H532" s="14" t="n">
        <v>3</v>
      </c>
      <c r="I532" s="14" t="n">
        <v>3</v>
      </c>
    </row>
    <row r="533" customFormat="false" ht="21" hidden="false" customHeight="false" outlineLevel="0" collapsed="false">
      <c r="A533" s="12" t="s">
        <v>182</v>
      </c>
      <c r="B533" s="13" t="s">
        <v>183</v>
      </c>
      <c r="C533" s="14" t="s">
        <v>19</v>
      </c>
      <c r="D533" s="14" t="n">
        <v>1</v>
      </c>
      <c r="E533" s="14" t="n">
        <v>86</v>
      </c>
      <c r="F533" s="17" t="n">
        <f aca="false">IF(E533&lt;50,0,IF(E533&lt;55,1,IF(E533&lt;60,1.5,IF(E533&lt;65,2,IF(E533&lt;70,2.5,IF(E533&lt;75,3,IF(E533&lt;80,3.5,4)))))))</f>
        <v>4</v>
      </c>
      <c r="G533" s="11" t="s">
        <v>20</v>
      </c>
      <c r="H533" s="14" t="n">
        <v>3</v>
      </c>
      <c r="I533" s="14" t="n">
        <v>3</v>
      </c>
    </row>
    <row r="534" customFormat="false" ht="21" hidden="false" customHeight="false" outlineLevel="0" collapsed="false">
      <c r="A534" s="12" t="s">
        <v>184</v>
      </c>
      <c r="B534" s="13" t="s">
        <v>185</v>
      </c>
      <c r="C534" s="14" t="s">
        <v>19</v>
      </c>
      <c r="D534" s="14" t="n">
        <v>1</v>
      </c>
      <c r="E534" s="14" t="n">
        <v>83</v>
      </c>
      <c r="F534" s="17" t="n">
        <f aca="false">IF(E534&lt;50,0,IF(E534&lt;55,1,IF(E534&lt;60,1.5,IF(E534&lt;65,2,IF(E534&lt;70,2.5,IF(E534&lt;75,3,IF(E534&lt;80,3.5,4)))))))</f>
        <v>4</v>
      </c>
      <c r="G534" s="11" t="s">
        <v>20</v>
      </c>
      <c r="H534" s="14" t="n">
        <v>3</v>
      </c>
      <c r="I534" s="14" t="n">
        <v>3</v>
      </c>
    </row>
    <row r="535" customFormat="false" ht="21" hidden="false" customHeight="false" outlineLevel="0" collapsed="false">
      <c r="A535" s="12" t="s">
        <v>186</v>
      </c>
      <c r="B535" s="15" t="s">
        <v>187</v>
      </c>
      <c r="C535" s="14" t="s">
        <v>47</v>
      </c>
      <c r="D535" s="14" t="n">
        <v>2</v>
      </c>
      <c r="E535" s="14" t="n">
        <v>76</v>
      </c>
      <c r="F535" s="17" t="n">
        <f aca="false">IF(E535&lt;50,0,IF(E535&lt;55,1,IF(E535&lt;60,1.5,IF(E535&lt;65,2,IF(E535&lt;70,2.5,IF(E535&lt;75,3,IF(E535&lt;80,3.5,4)))))))</f>
        <v>3.5</v>
      </c>
      <c r="G535" s="11" t="s">
        <v>20</v>
      </c>
      <c r="H535" s="14" t="n">
        <v>3</v>
      </c>
      <c r="I535" s="14" t="n">
        <v>3</v>
      </c>
    </row>
    <row r="536" customFormat="false" ht="21" hidden="false" customHeight="false" outlineLevel="0" collapsed="false">
      <c r="A536" s="12" t="s">
        <v>188</v>
      </c>
      <c r="B536" s="15" t="s">
        <v>189</v>
      </c>
      <c r="C536" s="14" t="s">
        <v>47</v>
      </c>
      <c r="D536" s="14" t="n">
        <v>1.5</v>
      </c>
      <c r="E536" s="14" t="n">
        <v>79</v>
      </c>
      <c r="F536" s="17" t="n">
        <f aca="false">IF(E536&lt;50,0,IF(E536&lt;55,1,IF(E536&lt;60,1.5,IF(E536&lt;65,2,IF(E536&lt;70,2.5,IF(E536&lt;75,3,IF(E536&lt;80,3.5,4)))))))</f>
        <v>3.5</v>
      </c>
      <c r="G536" s="11" t="s">
        <v>20</v>
      </c>
      <c r="H536" s="14" t="n">
        <v>3</v>
      </c>
      <c r="I536" s="14" t="n">
        <v>3</v>
      </c>
    </row>
    <row r="537" customFormat="false" ht="21" hidden="false" customHeight="false" outlineLevel="0" collapsed="false">
      <c r="A537" s="12" t="s">
        <v>190</v>
      </c>
      <c r="B537" s="15" t="s">
        <v>191</v>
      </c>
      <c r="C537" s="14" t="s">
        <v>47</v>
      </c>
      <c r="D537" s="14" t="n">
        <v>1</v>
      </c>
      <c r="E537" s="14" t="n">
        <v>75</v>
      </c>
      <c r="F537" s="17" t="n">
        <f aca="false">IF(E537&lt;50,0,IF(E537&lt;55,1,IF(E537&lt;60,1.5,IF(E537&lt;65,2,IF(E537&lt;70,2.5,IF(E537&lt;75,3,IF(E537&lt;80,3.5,4)))))))</f>
        <v>3.5</v>
      </c>
      <c r="G537" s="11" t="s">
        <v>20</v>
      </c>
      <c r="H537" s="14" t="n">
        <v>3</v>
      </c>
      <c r="I537" s="14" t="n">
        <v>3</v>
      </c>
    </row>
    <row r="538" customFormat="false" ht="21" hidden="false" customHeight="false" outlineLevel="0" collapsed="false">
      <c r="A538" s="12" t="s">
        <v>192</v>
      </c>
      <c r="B538" s="15" t="s">
        <v>193</v>
      </c>
      <c r="C538" s="14" t="s">
        <v>47</v>
      </c>
      <c r="D538" s="14" t="n">
        <v>1.5</v>
      </c>
      <c r="E538" s="14" t="n">
        <v>71</v>
      </c>
      <c r="F538" s="17" t="n">
        <f aca="false">IF(E538&lt;50,0,IF(E538&lt;55,1,IF(E538&lt;60,1.5,IF(E538&lt;65,2,IF(E538&lt;70,2.5,IF(E538&lt;75,3,IF(E538&lt;80,3.5,4)))))))</f>
        <v>3</v>
      </c>
      <c r="G538" s="11" t="s">
        <v>20</v>
      </c>
      <c r="H538" s="14" t="n">
        <v>3</v>
      </c>
      <c r="I538" s="14" t="n">
        <v>3</v>
      </c>
    </row>
    <row r="539" customFormat="false" ht="21" hidden="false" customHeight="false" outlineLevel="0" collapsed="false">
      <c r="A539" s="12" t="s">
        <v>194</v>
      </c>
      <c r="B539" s="13" t="s">
        <v>195</v>
      </c>
      <c r="C539" s="14" t="s">
        <v>47</v>
      </c>
      <c r="D539" s="14" t="n">
        <v>1.5</v>
      </c>
      <c r="E539" s="14" t="n">
        <v>81</v>
      </c>
      <c r="F539" s="17" t="n">
        <f aca="false">IF(E539&lt;50,0,IF(E539&lt;55,1,IF(E539&lt;60,1.5,IF(E539&lt;65,2,IF(E539&lt;70,2.5,IF(E539&lt;75,3,IF(E539&lt;80,3.5,4)))))))</f>
        <v>4</v>
      </c>
      <c r="G539" s="11" t="s">
        <v>20</v>
      </c>
      <c r="H539" s="14" t="n">
        <v>3</v>
      </c>
      <c r="I539" s="14" t="n">
        <v>3</v>
      </c>
    </row>
    <row r="540" customFormat="false" ht="21" hidden="false" customHeight="false" outlineLevel="0" collapsed="false">
      <c r="A540" s="12" t="s">
        <v>196</v>
      </c>
      <c r="B540" s="13" t="s">
        <v>197</v>
      </c>
      <c r="C540" s="14" t="s">
        <v>47</v>
      </c>
      <c r="D540" s="14" t="n">
        <v>1.5</v>
      </c>
      <c r="E540" s="14" t="n">
        <v>71</v>
      </c>
      <c r="F540" s="17" t="n">
        <f aca="false">IF(E540&lt;50,0,IF(E540&lt;55,1,IF(E540&lt;60,1.5,IF(E540&lt;65,2,IF(E540&lt;70,2.5,IF(E540&lt;75,3,IF(E540&lt;80,3.5,4)))))))</f>
        <v>3</v>
      </c>
      <c r="G540" s="11" t="s">
        <v>20</v>
      </c>
      <c r="H540" s="14" t="n">
        <v>3</v>
      </c>
      <c r="I540" s="14" t="n">
        <v>3</v>
      </c>
    </row>
    <row r="541" customFormat="false" ht="21" hidden="false" customHeight="false" outlineLevel="0" collapsed="false">
      <c r="A541" s="12" t="s">
        <v>198</v>
      </c>
      <c r="B541" s="13" t="s">
        <v>51</v>
      </c>
      <c r="C541" s="14" t="s">
        <v>52</v>
      </c>
      <c r="D541" s="16" t="s">
        <v>20</v>
      </c>
      <c r="E541" s="14"/>
      <c r="F541" s="17" t="s">
        <v>53</v>
      </c>
      <c r="G541" s="11" t="s">
        <v>20</v>
      </c>
      <c r="H541" s="18"/>
      <c r="I541" s="18"/>
    </row>
    <row r="542" customFormat="false" ht="21" hidden="false" customHeight="false" outlineLevel="0" collapsed="false">
      <c r="A542" s="12" t="s">
        <v>206</v>
      </c>
      <c r="B542" s="37" t="s">
        <v>87</v>
      </c>
      <c r="C542" s="14" t="s">
        <v>52</v>
      </c>
      <c r="D542" s="16" t="s">
        <v>20</v>
      </c>
      <c r="E542" s="14"/>
      <c r="F542" s="17" t="s">
        <v>53</v>
      </c>
      <c r="G542" s="20" t="s">
        <v>20</v>
      </c>
      <c r="H542" s="18"/>
      <c r="I542" s="18"/>
    </row>
    <row r="543" customFormat="false" ht="21" hidden="false" customHeight="false" outlineLevel="0" collapsed="false">
      <c r="A543" s="21" t="s">
        <v>200</v>
      </c>
      <c r="B543" s="22" t="s">
        <v>57</v>
      </c>
      <c r="C543" s="23" t="s">
        <v>52</v>
      </c>
      <c r="D543" s="24" t="s">
        <v>20</v>
      </c>
      <c r="E543" s="23"/>
      <c r="F543" s="25" t="s">
        <v>53</v>
      </c>
      <c r="G543" s="24" t="s">
        <v>20</v>
      </c>
      <c r="H543" s="26"/>
      <c r="I543" s="26"/>
    </row>
    <row r="544" customFormat="false" ht="21" hidden="false" customHeight="false" outlineLevel="0" collapsed="false">
      <c r="A544" s="27" t="s">
        <v>58</v>
      </c>
      <c r="B544" s="27"/>
      <c r="C544" s="27" t="s">
        <v>59</v>
      </c>
      <c r="D544" s="27"/>
      <c r="E544" s="28"/>
      <c r="F544" s="28"/>
    </row>
    <row r="545" customFormat="false" ht="21" hidden="false" customHeight="false" outlineLevel="0" collapsed="false">
      <c r="A545" s="27"/>
      <c r="B545" s="27"/>
      <c r="C545" s="9" t="s">
        <v>60</v>
      </c>
      <c r="D545" s="9" t="s">
        <v>61</v>
      </c>
      <c r="E545" s="28"/>
      <c r="F545" s="29" t="s">
        <v>62</v>
      </c>
    </row>
    <row r="546" customFormat="false" ht="21" hidden="false" customHeight="false" outlineLevel="0" collapsed="false">
      <c r="A546" s="30" t="s">
        <v>63</v>
      </c>
      <c r="B546" s="31"/>
      <c r="C546" s="32" t="n">
        <v>7.5</v>
      </c>
      <c r="D546" s="32" t="n">
        <v>7.5</v>
      </c>
      <c r="E546" s="11" t="s">
        <v>64</v>
      </c>
      <c r="F546" s="28"/>
      <c r="G546" s="29" t="s">
        <v>65</v>
      </c>
    </row>
    <row r="547" customFormat="false" ht="21" hidden="false" customHeight="false" outlineLevel="0" collapsed="false">
      <c r="A547" s="30" t="s">
        <v>66</v>
      </c>
      <c r="B547" s="31"/>
      <c r="C547" s="32" t="n">
        <v>9</v>
      </c>
      <c r="D547" s="32" t="n">
        <v>9</v>
      </c>
      <c r="E547" s="28"/>
      <c r="F547" s="28"/>
    </row>
    <row r="548" customFormat="false" ht="21" hidden="false" customHeight="false" outlineLevel="0" collapsed="false">
      <c r="A548" s="30" t="s">
        <v>67</v>
      </c>
      <c r="B548" s="31"/>
      <c r="C548" s="32" t="n">
        <v>16.5</v>
      </c>
      <c r="D548" s="32" t="n">
        <v>16.5</v>
      </c>
      <c r="E548" s="28"/>
      <c r="F548" s="29" t="s">
        <v>62</v>
      </c>
    </row>
    <row r="549" customFormat="false" ht="21" hidden="false" customHeight="false" outlineLevel="0" collapsed="false">
      <c r="A549" s="30" t="s">
        <v>68</v>
      </c>
      <c r="B549" s="33"/>
      <c r="C549" s="34" t="n">
        <f aca="false">(F526*D526+F527*D527+F528*D528+F529*D529+D530*F530+F531*D531+F532*D532+F533*D533+F534*D534+F535*D535+F536*D536+F537*D537+F538*D538+F539*D539+F540*D540)/16.5</f>
        <v>3.53030303030303</v>
      </c>
      <c r="D549" s="34"/>
      <c r="E549" s="11" t="s">
        <v>64</v>
      </c>
      <c r="F549" s="28"/>
      <c r="G549" s="29" t="s">
        <v>69</v>
      </c>
    </row>
    <row r="550" customFormat="false" ht="21" hidden="false" customHeight="false" outlineLevel="0" collapsed="false">
      <c r="A550" s="27" t="s">
        <v>70</v>
      </c>
      <c r="B550" s="27"/>
      <c r="C550" s="35" t="s">
        <v>71</v>
      </c>
      <c r="D550" s="35"/>
      <c r="E550" s="28"/>
      <c r="F550" s="28"/>
    </row>
    <row r="551" customFormat="false" ht="21" hidden="false" customHeight="false" outlineLevel="0" collapsed="false">
      <c r="A551" s="27" t="s">
        <v>72</v>
      </c>
      <c r="B551" s="27"/>
      <c r="C551" s="35" t="s">
        <v>71</v>
      </c>
      <c r="D551" s="35"/>
      <c r="E551" s="28"/>
      <c r="F551" s="29" t="s">
        <v>62</v>
      </c>
    </row>
    <row r="552" customFormat="false" ht="21" hidden="false" customHeight="false" outlineLevel="0" collapsed="false">
      <c r="A552" s="27" t="s">
        <v>74</v>
      </c>
      <c r="B552" s="27"/>
      <c r="C552" s="35" t="s">
        <v>75</v>
      </c>
      <c r="D552" s="35"/>
      <c r="E552" s="11" t="s">
        <v>76</v>
      </c>
      <c r="F552" s="28"/>
      <c r="G552" s="29" t="s">
        <v>77</v>
      </c>
    </row>
    <row r="553" customFormat="false" ht="21" hidden="false" customHeight="false" outlineLevel="0" collapsed="false">
      <c r="A553" s="43"/>
      <c r="B553" s="43"/>
      <c r="C553" s="41"/>
      <c r="D553" s="41"/>
      <c r="E553" s="11"/>
      <c r="F553" s="28"/>
      <c r="G553" s="29"/>
    </row>
  </sheetData>
  <mergeCells count="213">
    <mergeCell ref="A9:A10"/>
    <mergeCell ref="B9:B10"/>
    <mergeCell ref="C9:C10"/>
    <mergeCell ref="E9:G9"/>
    <mergeCell ref="A29:B30"/>
    <mergeCell ref="C29:D29"/>
    <mergeCell ref="C34:D34"/>
    <mergeCell ref="A35:B35"/>
    <mergeCell ref="C35:D35"/>
    <mergeCell ref="A36:B36"/>
    <mergeCell ref="C36:D36"/>
    <mergeCell ref="A37:B37"/>
    <mergeCell ref="C37:D37"/>
    <mergeCell ref="A48:A49"/>
    <mergeCell ref="B48:B49"/>
    <mergeCell ref="C48:C49"/>
    <mergeCell ref="E48:G48"/>
    <mergeCell ref="A68:B69"/>
    <mergeCell ref="C68:D68"/>
    <mergeCell ref="C73:D73"/>
    <mergeCell ref="A74:B74"/>
    <mergeCell ref="C74:D74"/>
    <mergeCell ref="A75:B75"/>
    <mergeCell ref="C75:D75"/>
    <mergeCell ref="A76:B76"/>
    <mergeCell ref="C76:D76"/>
    <mergeCell ref="A87:A88"/>
    <mergeCell ref="B87:B88"/>
    <mergeCell ref="C87:C88"/>
    <mergeCell ref="E87:G87"/>
    <mergeCell ref="A107:B108"/>
    <mergeCell ref="C107:D107"/>
    <mergeCell ref="C112:D112"/>
    <mergeCell ref="A113:B113"/>
    <mergeCell ref="C113:D113"/>
    <mergeCell ref="A114:B114"/>
    <mergeCell ref="C114:D114"/>
    <mergeCell ref="A115:B115"/>
    <mergeCell ref="C115:D115"/>
    <mergeCell ref="B122:H122"/>
    <mergeCell ref="B124:H124"/>
    <mergeCell ref="B125:H125"/>
    <mergeCell ref="A126:A127"/>
    <mergeCell ref="B126:B127"/>
    <mergeCell ref="C126:C127"/>
    <mergeCell ref="E126:G126"/>
    <mergeCell ref="A146:B147"/>
    <mergeCell ref="C146:D146"/>
    <mergeCell ref="C151:D151"/>
    <mergeCell ref="A152:B152"/>
    <mergeCell ref="C152:D152"/>
    <mergeCell ref="A153:B153"/>
    <mergeCell ref="C153:D153"/>
    <mergeCell ref="A154:B154"/>
    <mergeCell ref="C154:D154"/>
    <mergeCell ref="B164:H164"/>
    <mergeCell ref="B165:H165"/>
    <mergeCell ref="A166:A167"/>
    <mergeCell ref="B166:B167"/>
    <mergeCell ref="C166:C167"/>
    <mergeCell ref="E166:G166"/>
    <mergeCell ref="A186:B187"/>
    <mergeCell ref="C186:D186"/>
    <mergeCell ref="C191:D191"/>
    <mergeCell ref="A192:B192"/>
    <mergeCell ref="C192:D192"/>
    <mergeCell ref="A193:B193"/>
    <mergeCell ref="C193:D193"/>
    <mergeCell ref="A194:B194"/>
    <mergeCell ref="C194:D194"/>
    <mergeCell ref="B203:H203"/>
    <mergeCell ref="B204:H204"/>
    <mergeCell ref="B205:H205"/>
    <mergeCell ref="A206:A207"/>
    <mergeCell ref="B206:B207"/>
    <mergeCell ref="C206:C207"/>
    <mergeCell ref="E206:G206"/>
    <mergeCell ref="A226:B227"/>
    <mergeCell ref="C226:D226"/>
    <mergeCell ref="C231:D231"/>
    <mergeCell ref="A232:B232"/>
    <mergeCell ref="C232:D232"/>
    <mergeCell ref="A233:B233"/>
    <mergeCell ref="C233:D233"/>
    <mergeCell ref="A234:B234"/>
    <mergeCell ref="C234:D234"/>
    <mergeCell ref="B243:H243"/>
    <mergeCell ref="A245:A246"/>
    <mergeCell ref="B245:B246"/>
    <mergeCell ref="C245:C246"/>
    <mergeCell ref="E245:G245"/>
    <mergeCell ref="A265:B266"/>
    <mergeCell ref="C265:D265"/>
    <mergeCell ref="C270:D270"/>
    <mergeCell ref="A271:B271"/>
    <mergeCell ref="C271:D271"/>
    <mergeCell ref="A272:B272"/>
    <mergeCell ref="C272:D272"/>
    <mergeCell ref="A273:B273"/>
    <mergeCell ref="C273:D273"/>
    <mergeCell ref="C274:D274"/>
    <mergeCell ref="B283:H283"/>
    <mergeCell ref="B284:H284"/>
    <mergeCell ref="A285:A286"/>
    <mergeCell ref="B285:B286"/>
    <mergeCell ref="C285:C286"/>
    <mergeCell ref="E285:G285"/>
    <mergeCell ref="A305:B306"/>
    <mergeCell ref="C305:D305"/>
    <mergeCell ref="C310:D310"/>
    <mergeCell ref="A311:B311"/>
    <mergeCell ref="C311:D311"/>
    <mergeCell ref="A312:B312"/>
    <mergeCell ref="C312:D312"/>
    <mergeCell ref="A313:B313"/>
    <mergeCell ref="C313:D313"/>
    <mergeCell ref="B321:H321"/>
    <mergeCell ref="B322:H322"/>
    <mergeCell ref="B323:H323"/>
    <mergeCell ref="A324:A325"/>
    <mergeCell ref="B324:B325"/>
    <mergeCell ref="C324:C325"/>
    <mergeCell ref="E324:G324"/>
    <mergeCell ref="A344:B345"/>
    <mergeCell ref="C344:D344"/>
    <mergeCell ref="C349:D349"/>
    <mergeCell ref="A350:B350"/>
    <mergeCell ref="C350:D350"/>
    <mergeCell ref="A351:B351"/>
    <mergeCell ref="C351:D351"/>
    <mergeCell ref="A352:B352"/>
    <mergeCell ref="C352:D352"/>
    <mergeCell ref="B361:H361"/>
    <mergeCell ref="B362:H362"/>
    <mergeCell ref="B363:H363"/>
    <mergeCell ref="A364:A365"/>
    <mergeCell ref="B364:B365"/>
    <mergeCell ref="C364:C365"/>
    <mergeCell ref="E364:G364"/>
    <mergeCell ref="A384:B385"/>
    <mergeCell ref="C384:D384"/>
    <mergeCell ref="C389:D389"/>
    <mergeCell ref="A390:B390"/>
    <mergeCell ref="C390:D390"/>
    <mergeCell ref="A391:B391"/>
    <mergeCell ref="C391:D391"/>
    <mergeCell ref="A392:B392"/>
    <mergeCell ref="C392:D392"/>
    <mergeCell ref="C393:D393"/>
    <mergeCell ref="B402:H402"/>
    <mergeCell ref="B403:H403"/>
    <mergeCell ref="A404:A405"/>
    <mergeCell ref="B404:B405"/>
    <mergeCell ref="C404:C405"/>
    <mergeCell ref="E404:G404"/>
    <mergeCell ref="A424:B425"/>
    <mergeCell ref="C424:D424"/>
    <mergeCell ref="C429:D429"/>
    <mergeCell ref="A430:B430"/>
    <mergeCell ref="C430:D430"/>
    <mergeCell ref="A431:B431"/>
    <mergeCell ref="C431:D431"/>
    <mergeCell ref="A432:B432"/>
    <mergeCell ref="C432:D432"/>
    <mergeCell ref="C433:D433"/>
    <mergeCell ref="B442:H442"/>
    <mergeCell ref="B443:H443"/>
    <mergeCell ref="A444:A445"/>
    <mergeCell ref="B444:B445"/>
    <mergeCell ref="C444:C445"/>
    <mergeCell ref="E444:G444"/>
    <mergeCell ref="A464:B465"/>
    <mergeCell ref="C464:D464"/>
    <mergeCell ref="C469:D469"/>
    <mergeCell ref="A470:B470"/>
    <mergeCell ref="C470:D470"/>
    <mergeCell ref="A471:B471"/>
    <mergeCell ref="C471:D471"/>
    <mergeCell ref="A472:B472"/>
    <mergeCell ref="C472:D472"/>
    <mergeCell ref="C473:D473"/>
    <mergeCell ref="B482:H482"/>
    <mergeCell ref="B483:H483"/>
    <mergeCell ref="A484:A485"/>
    <mergeCell ref="B484:B485"/>
    <mergeCell ref="C484:C485"/>
    <mergeCell ref="E484:G484"/>
    <mergeCell ref="A504:B505"/>
    <mergeCell ref="C504:D504"/>
    <mergeCell ref="C509:D509"/>
    <mergeCell ref="A510:B510"/>
    <mergeCell ref="C510:D510"/>
    <mergeCell ref="A511:B511"/>
    <mergeCell ref="C511:D511"/>
    <mergeCell ref="A512:B512"/>
    <mergeCell ref="C512:D512"/>
    <mergeCell ref="C513:D513"/>
    <mergeCell ref="B521:H521"/>
    <mergeCell ref="B522:H522"/>
    <mergeCell ref="B523:H523"/>
    <mergeCell ref="A524:A525"/>
    <mergeCell ref="B524:B525"/>
    <mergeCell ref="C524:C525"/>
    <mergeCell ref="E524:G524"/>
    <mergeCell ref="A544:B545"/>
    <mergeCell ref="C544:D544"/>
    <mergeCell ref="C549:D549"/>
    <mergeCell ref="A550:B550"/>
    <mergeCell ref="C550:D550"/>
    <mergeCell ref="A551:B551"/>
    <mergeCell ref="C551:D551"/>
    <mergeCell ref="A552:B552"/>
    <mergeCell ref="C552:D5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69"/>
  <sheetViews>
    <sheetView showFormulas="false" showGridLines="true" showRowColHeaders="true" showZeros="true" rightToLeft="false" tabSelected="false" showOutlineSymbols="true" defaultGridColor="true" view="pageBreakPreview" topLeftCell="A523" colorId="64" zoomScale="100" zoomScaleNormal="100" zoomScalePageLayoutView="100" workbookViewId="0">
      <selection pane="topLeft" activeCell="V541" activeCellId="0" sqref="V5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1.99"/>
    <col collapsed="false" customWidth="true" hidden="false" outlineLevel="0" max="3" min="3" style="0" width="10.71"/>
    <col collapsed="false" customWidth="true" hidden="false" outlineLevel="0" max="8" min="8" style="0" width="10.13"/>
    <col collapsed="false" customWidth="true" hidden="false" outlineLevel="0" max="9" min="9" style="0" width="13.85"/>
  </cols>
  <sheetData>
    <row r="5" customFormat="false" ht="26.25" hidden="false" customHeight="false" outlineLevel="0" collapsed="false">
      <c r="A5" s="1"/>
      <c r="C5" s="1"/>
      <c r="D5" s="2" t="s">
        <v>0</v>
      </c>
      <c r="E5" s="1"/>
    </row>
    <row r="6" customFormat="false" ht="26.25" hidden="false" customHeight="false" outlineLevel="0" collapsed="false">
      <c r="D6" s="2" t="s">
        <v>204</v>
      </c>
      <c r="E6" s="1"/>
    </row>
    <row r="7" customFormat="false" ht="26.25" hidden="false" customHeight="false" outlineLevel="0" collapsed="false">
      <c r="D7" s="2" t="s">
        <v>2</v>
      </c>
      <c r="E7" s="1"/>
    </row>
    <row r="8" customFormat="false" ht="23.25" hidden="false" customHeight="false" outlineLevel="0" collapsed="false">
      <c r="D8" s="3" t="s">
        <v>98</v>
      </c>
      <c r="E8" s="3"/>
    </row>
    <row r="9" customFormat="false" ht="21" hidden="false" customHeight="false" outlineLevel="0" collapsed="false">
      <c r="A9" s="4" t="s">
        <v>4</v>
      </c>
      <c r="B9" s="4" t="s">
        <v>5</v>
      </c>
      <c r="C9" s="4" t="s">
        <v>6</v>
      </c>
      <c r="D9" s="5" t="s">
        <v>7</v>
      </c>
      <c r="E9" s="4" t="s">
        <v>8</v>
      </c>
      <c r="F9" s="4"/>
      <c r="G9" s="4"/>
      <c r="H9" s="4" t="s">
        <v>9</v>
      </c>
      <c r="I9" s="5" t="s">
        <v>10</v>
      </c>
    </row>
    <row r="10" customFormat="false" ht="21" hidden="false" customHeight="false" outlineLevel="0" collapsed="false">
      <c r="A10" s="4"/>
      <c r="B10" s="4"/>
      <c r="C10" s="4"/>
      <c r="D10" s="6" t="s">
        <v>11</v>
      </c>
      <c r="E10" s="4" t="s">
        <v>12</v>
      </c>
      <c r="F10" s="4" t="s">
        <v>13</v>
      </c>
      <c r="G10" s="4" t="s">
        <v>14</v>
      </c>
      <c r="H10" s="4" t="s">
        <v>15</v>
      </c>
      <c r="I10" s="6" t="s">
        <v>16</v>
      </c>
    </row>
    <row r="11" customFormat="false" ht="21" hidden="false" customHeight="false" outlineLevel="0" collapsed="false">
      <c r="A11" s="7" t="s">
        <v>168</v>
      </c>
      <c r="B11" s="8" t="s">
        <v>169</v>
      </c>
      <c r="C11" s="9" t="s">
        <v>19</v>
      </c>
      <c r="D11" s="9" t="n">
        <v>1</v>
      </c>
      <c r="E11" s="9" t="n">
        <v>65</v>
      </c>
      <c r="F11" s="17" t="n">
        <f aca="false">IF(E11&lt;50,0,IF(E11&lt;55,1,IF(E11&lt;60,1.5,IF(E11&lt;65,2,IF(E11&lt;70,2.5,IF(E11&lt;75,3,IF(E11&lt;80,3.5,4)))))))</f>
        <v>2.5</v>
      </c>
      <c r="G11" s="11" t="s">
        <v>20</v>
      </c>
      <c r="H11" s="9" t="n">
        <v>3</v>
      </c>
      <c r="I11" s="9" t="n">
        <v>2</v>
      </c>
    </row>
    <row r="12" customFormat="false" ht="21" hidden="false" customHeight="false" outlineLevel="0" collapsed="false">
      <c r="A12" s="12" t="s">
        <v>170</v>
      </c>
      <c r="B12" s="13" t="s">
        <v>171</v>
      </c>
      <c r="C12" s="14" t="s">
        <v>19</v>
      </c>
      <c r="D12" s="14" t="n">
        <v>1</v>
      </c>
      <c r="E12" s="14" t="n">
        <v>54</v>
      </c>
      <c r="F12" s="17" t="n">
        <f aca="false">IF(E12&lt;50,0,IF(E12&lt;55,1,IF(E12&lt;60,1.5,IF(E12&lt;65,2,IF(E12&lt;70,2.5,IF(E12&lt;75,3,IF(E12&lt;80,3.5,4)))))))</f>
        <v>1</v>
      </c>
      <c r="G12" s="11" t="s">
        <v>20</v>
      </c>
      <c r="H12" s="14" t="n">
        <v>2</v>
      </c>
      <c r="I12" s="14" t="n">
        <v>1</v>
      </c>
    </row>
    <row r="13" customFormat="false" ht="21" hidden="false" customHeight="false" outlineLevel="0" collapsed="false">
      <c r="A13" s="12" t="s">
        <v>172</v>
      </c>
      <c r="B13" s="13" t="s">
        <v>173</v>
      </c>
      <c r="C13" s="14" t="s">
        <v>19</v>
      </c>
      <c r="D13" s="14" t="n">
        <v>1</v>
      </c>
      <c r="E13" s="14" t="n">
        <v>84</v>
      </c>
      <c r="F13" s="17" t="n">
        <f aca="false">IF(E13&lt;50,0,IF(E13&lt;55,1,IF(E13&lt;60,1.5,IF(E13&lt;65,2,IF(E13&lt;70,2.5,IF(E13&lt;75,3,IF(E13&lt;80,3.5,4)))))))</f>
        <v>4</v>
      </c>
      <c r="G13" s="11" t="s">
        <v>20</v>
      </c>
      <c r="H13" s="14" t="n">
        <v>2</v>
      </c>
      <c r="I13" s="14" t="n">
        <v>3</v>
      </c>
    </row>
    <row r="14" customFormat="false" ht="21" hidden="false" customHeight="false" outlineLevel="0" collapsed="false">
      <c r="A14" s="12" t="s">
        <v>174</v>
      </c>
      <c r="B14" s="13" t="s">
        <v>207</v>
      </c>
      <c r="C14" s="14" t="s">
        <v>19</v>
      </c>
      <c r="D14" s="14" t="n">
        <v>0.5</v>
      </c>
      <c r="E14" s="14" t="n">
        <v>74</v>
      </c>
      <c r="F14" s="17" t="n">
        <f aca="false">IF(E14&lt;50,0,IF(E14&lt;55,1,IF(E14&lt;60,1.5,IF(E14&lt;65,2,IF(E14&lt;70,2.5,IF(E14&lt;75,3,IF(E14&lt;80,3.5,4)))))))</f>
        <v>3</v>
      </c>
      <c r="G14" s="11" t="s">
        <v>20</v>
      </c>
      <c r="H14" s="14" t="n">
        <v>2</v>
      </c>
      <c r="I14" s="14" t="n">
        <v>3</v>
      </c>
    </row>
    <row r="15" customFormat="false" ht="21" hidden="false" customHeight="false" outlineLevel="0" collapsed="false">
      <c r="A15" s="12" t="s">
        <v>178</v>
      </c>
      <c r="B15" s="13" t="s">
        <v>179</v>
      </c>
      <c r="C15" s="14" t="s">
        <v>19</v>
      </c>
      <c r="D15" s="14" t="n">
        <v>0.5</v>
      </c>
      <c r="E15" s="14" t="n">
        <v>79</v>
      </c>
      <c r="F15" s="17" t="n">
        <f aca="false">IF(E15&lt;50,0,IF(E15&lt;55,1,IF(E15&lt;60,1.5,IF(E15&lt;65,2,IF(E15&lt;70,2.5,IF(E15&lt;75,3,IF(E15&lt;80,3.5,4)))))))</f>
        <v>3.5</v>
      </c>
      <c r="G15" s="11" t="s">
        <v>20</v>
      </c>
      <c r="H15" s="14" t="n">
        <v>2</v>
      </c>
      <c r="I15" s="14" t="n">
        <v>3</v>
      </c>
    </row>
    <row r="16" customFormat="false" ht="21" hidden="false" customHeight="false" outlineLevel="0" collapsed="false">
      <c r="A16" s="12" t="s">
        <v>180</v>
      </c>
      <c r="B16" s="13" t="s">
        <v>181</v>
      </c>
      <c r="C16" s="14" t="s">
        <v>19</v>
      </c>
      <c r="D16" s="14" t="n">
        <v>0.5</v>
      </c>
      <c r="E16" s="14" t="n">
        <v>83</v>
      </c>
      <c r="F16" s="17" t="n">
        <f aca="false">IF(E16&lt;50,0,IF(E16&lt;55,1,IF(E16&lt;60,1.5,IF(E16&lt;65,2,IF(E16&lt;70,2.5,IF(E16&lt;75,3,IF(E16&lt;80,3.5,4)))))))</f>
        <v>4</v>
      </c>
      <c r="G16" s="11" t="s">
        <v>20</v>
      </c>
      <c r="H16" s="14" t="n">
        <v>3</v>
      </c>
      <c r="I16" s="14" t="n">
        <v>3</v>
      </c>
    </row>
    <row r="17" customFormat="false" ht="21" hidden="false" customHeight="false" outlineLevel="0" collapsed="false">
      <c r="A17" s="12" t="s">
        <v>182</v>
      </c>
      <c r="B17" s="13" t="s">
        <v>183</v>
      </c>
      <c r="C17" s="14" t="s">
        <v>19</v>
      </c>
      <c r="D17" s="14" t="n">
        <v>1</v>
      </c>
      <c r="E17" s="14" t="n">
        <v>76</v>
      </c>
      <c r="F17" s="17" t="n">
        <f aca="false">IF(E17&lt;50,0,IF(E17&lt;55,1,IF(E17&lt;60,1.5,IF(E17&lt;65,2,IF(E17&lt;70,2.5,IF(E17&lt;75,3,IF(E17&lt;80,3.5,4)))))))</f>
        <v>3.5</v>
      </c>
      <c r="G17" s="11" t="s">
        <v>20</v>
      </c>
      <c r="H17" s="14" t="n">
        <v>3</v>
      </c>
      <c r="I17" s="14" t="n">
        <v>3</v>
      </c>
    </row>
    <row r="18" customFormat="false" ht="21" hidden="false" customHeight="false" outlineLevel="0" collapsed="false">
      <c r="A18" s="12" t="s">
        <v>184</v>
      </c>
      <c r="B18" s="13" t="s">
        <v>185</v>
      </c>
      <c r="C18" s="14" t="s">
        <v>19</v>
      </c>
      <c r="D18" s="14" t="n">
        <v>1</v>
      </c>
      <c r="E18" s="14" t="n">
        <v>74</v>
      </c>
      <c r="F18" s="17" t="n">
        <f aca="false">IF(E18&lt;50,0,IF(E18&lt;55,1,IF(E18&lt;60,1.5,IF(E18&lt;65,2,IF(E18&lt;70,2.5,IF(E18&lt;75,3,IF(E18&lt;80,3.5,4)))))))</f>
        <v>3</v>
      </c>
      <c r="G18" s="11" t="s">
        <v>20</v>
      </c>
      <c r="H18" s="14" t="n">
        <v>2</v>
      </c>
      <c r="I18" s="14" t="n">
        <v>2</v>
      </c>
    </row>
    <row r="19" customFormat="false" ht="21" hidden="false" customHeight="false" outlineLevel="0" collapsed="false">
      <c r="A19" s="12" t="s">
        <v>39</v>
      </c>
      <c r="B19" s="15" t="s">
        <v>208</v>
      </c>
      <c r="C19" s="14" t="s">
        <v>19</v>
      </c>
      <c r="D19" s="14" t="n">
        <v>1.5</v>
      </c>
      <c r="E19" s="14" t="n">
        <v>73</v>
      </c>
      <c r="F19" s="17" t="n">
        <f aca="false">IF(E19&lt;50,0,IF(E19&lt;55,1,IF(E19&lt;60,1.5,IF(E19&lt;65,2,IF(E19&lt;70,2.5,IF(E19&lt;75,3,IF(E19&lt;80,3.5,4)))))))</f>
        <v>3</v>
      </c>
      <c r="G19" s="11" t="s">
        <v>20</v>
      </c>
      <c r="H19" s="14" t="n">
        <v>2</v>
      </c>
      <c r="I19" s="14" t="n">
        <v>2</v>
      </c>
    </row>
    <row r="20" customFormat="false" ht="21" hidden="false" customHeight="false" outlineLevel="0" collapsed="false">
      <c r="A20" s="12" t="s">
        <v>194</v>
      </c>
      <c r="B20" s="13" t="s">
        <v>195</v>
      </c>
      <c r="C20" s="14" t="s">
        <v>47</v>
      </c>
      <c r="D20" s="14" t="n">
        <v>1.5</v>
      </c>
      <c r="E20" s="14" t="n">
        <v>68</v>
      </c>
      <c r="F20" s="17" t="n">
        <f aca="false">IF(E20&lt;50,0,IF(E20&lt;55,1,IF(E20&lt;60,1.5,IF(E20&lt;65,2,IF(E20&lt;70,2.5,IF(E20&lt;75,3,IF(E20&lt;80,3.5,4)))))))</f>
        <v>2.5</v>
      </c>
      <c r="G20" s="11" t="s">
        <v>20</v>
      </c>
      <c r="H20" s="14" t="n">
        <v>2</v>
      </c>
      <c r="I20" s="14" t="n">
        <v>2</v>
      </c>
    </row>
    <row r="21" customFormat="false" ht="21" hidden="false" customHeight="false" outlineLevel="0" collapsed="false">
      <c r="A21" s="12" t="s">
        <v>43</v>
      </c>
      <c r="B21" s="13" t="s">
        <v>209</v>
      </c>
      <c r="C21" s="14" t="s">
        <v>47</v>
      </c>
      <c r="D21" s="14" t="n">
        <v>1</v>
      </c>
      <c r="E21" s="14" t="n">
        <v>71</v>
      </c>
      <c r="F21" s="17" t="n">
        <f aca="false">IF(E21&lt;50,0,IF(E21&lt;55,1,IF(E21&lt;60,1.5,IF(E21&lt;65,2,IF(E21&lt;70,2.5,IF(E21&lt;75,3,IF(E21&lt;80,3.5,4)))))))</f>
        <v>3</v>
      </c>
      <c r="G21" s="11" t="s">
        <v>20</v>
      </c>
      <c r="H21" s="14" t="n">
        <v>2</v>
      </c>
      <c r="I21" s="14" t="n">
        <v>2</v>
      </c>
    </row>
    <row r="22" customFormat="false" ht="21" hidden="false" customHeight="false" outlineLevel="0" collapsed="false">
      <c r="A22" s="12" t="s">
        <v>210</v>
      </c>
      <c r="B22" s="13" t="s">
        <v>211</v>
      </c>
      <c r="C22" s="14" t="s">
        <v>47</v>
      </c>
      <c r="D22" s="14" t="n">
        <v>2</v>
      </c>
      <c r="E22" s="14" t="n">
        <v>76</v>
      </c>
      <c r="F22" s="17" t="n">
        <f aca="false">IF(E22&lt;50,0,IF(E22&lt;55,1,IF(E22&lt;60,1.5,IF(E22&lt;65,2,IF(E22&lt;70,2.5,IF(E22&lt;75,3,IF(E22&lt;80,3.5,4)))))))</f>
        <v>3.5</v>
      </c>
      <c r="G22" s="11" t="s">
        <v>20</v>
      </c>
      <c r="H22" s="14" t="n">
        <v>2</v>
      </c>
      <c r="I22" s="14" t="n">
        <v>2</v>
      </c>
    </row>
    <row r="23" customFormat="false" ht="21" hidden="false" customHeight="false" outlineLevel="0" collapsed="false">
      <c r="A23" s="12" t="s">
        <v>212</v>
      </c>
      <c r="B23" s="13" t="s">
        <v>213</v>
      </c>
      <c r="C23" s="14" t="s">
        <v>47</v>
      </c>
      <c r="D23" s="14" t="n">
        <v>1</v>
      </c>
      <c r="E23" s="14" t="n">
        <v>83</v>
      </c>
      <c r="F23" s="17" t="n">
        <f aca="false">IF(E23&lt;50,0,IF(E23&lt;55,1,IF(E23&lt;60,1.5,IF(E23&lt;65,2,IF(E23&lt;70,2.5,IF(E23&lt;75,3,IF(E23&lt;80,3.5,4)))))))</f>
        <v>4</v>
      </c>
      <c r="G23" s="11" t="s">
        <v>20</v>
      </c>
      <c r="H23" s="14" t="n">
        <v>3</v>
      </c>
      <c r="I23" s="14" t="n">
        <v>3</v>
      </c>
    </row>
    <row r="24" customFormat="false" ht="21" hidden="false" customHeight="false" outlineLevel="0" collapsed="false">
      <c r="A24" s="12" t="s">
        <v>214</v>
      </c>
      <c r="B24" s="13" t="s">
        <v>197</v>
      </c>
      <c r="C24" s="14" t="s">
        <v>47</v>
      </c>
      <c r="D24" s="14" t="n">
        <v>2</v>
      </c>
      <c r="E24" s="14" t="n">
        <v>62</v>
      </c>
      <c r="F24" s="17" t="n">
        <f aca="false">IF(E24&lt;50,0,IF(E24&lt;55,1,IF(E24&lt;60,1.5,IF(E24&lt;65,2,IF(E24&lt;70,2.5,IF(E24&lt;75,3,IF(E24&lt;80,3.5,4)))))))</f>
        <v>2</v>
      </c>
      <c r="G24" s="11" t="s">
        <v>20</v>
      </c>
      <c r="H24" s="14" t="n">
        <v>2</v>
      </c>
      <c r="I24" s="14" t="n">
        <v>2</v>
      </c>
    </row>
    <row r="25" customFormat="false" ht="21" hidden="false" customHeight="false" outlineLevel="0" collapsed="false">
      <c r="A25" s="12" t="s">
        <v>215</v>
      </c>
      <c r="B25" s="13" t="s">
        <v>216</v>
      </c>
      <c r="C25" s="14" t="s">
        <v>47</v>
      </c>
      <c r="D25" s="14" t="n">
        <v>1</v>
      </c>
      <c r="E25" s="14" t="n">
        <v>71</v>
      </c>
      <c r="F25" s="17" t="n">
        <f aca="false">IF(E25&lt;50,0,IF(E25&lt;55,1,IF(E25&lt;60,1.5,IF(E25&lt;65,2,IF(E25&lt;70,2.5,IF(E25&lt;75,3,IF(E25&lt;80,3.5,4)))))))</f>
        <v>3</v>
      </c>
      <c r="G25" s="11" t="s">
        <v>20</v>
      </c>
      <c r="H25" s="14" t="n">
        <v>3</v>
      </c>
      <c r="I25" s="14" t="n">
        <v>3</v>
      </c>
    </row>
    <row r="26" customFormat="false" ht="21" hidden="false" customHeight="false" outlineLevel="0" collapsed="false">
      <c r="A26" s="12" t="s">
        <v>198</v>
      </c>
      <c r="B26" s="13" t="s">
        <v>51</v>
      </c>
      <c r="C26" s="14" t="s">
        <v>52</v>
      </c>
      <c r="D26" s="16" t="s">
        <v>20</v>
      </c>
      <c r="E26" s="14"/>
      <c r="F26" s="17" t="s">
        <v>53</v>
      </c>
      <c r="G26" s="11" t="s">
        <v>20</v>
      </c>
      <c r="H26" s="18"/>
      <c r="I26" s="18"/>
    </row>
    <row r="27" customFormat="false" ht="21" hidden="false" customHeight="false" outlineLevel="0" collapsed="false">
      <c r="A27" s="12" t="s">
        <v>217</v>
      </c>
      <c r="B27" s="13" t="s">
        <v>112</v>
      </c>
      <c r="C27" s="14" t="s">
        <v>52</v>
      </c>
      <c r="D27" s="16" t="s">
        <v>20</v>
      </c>
      <c r="E27" s="14"/>
      <c r="F27" s="17" t="s">
        <v>53</v>
      </c>
      <c r="G27" s="20" t="s">
        <v>20</v>
      </c>
      <c r="H27" s="18"/>
      <c r="I27" s="18"/>
    </row>
    <row r="28" customFormat="false" ht="21" hidden="false" customHeight="false" outlineLevel="0" collapsed="false">
      <c r="A28" s="21" t="s">
        <v>218</v>
      </c>
      <c r="B28" s="22" t="s">
        <v>57</v>
      </c>
      <c r="C28" s="23" t="s">
        <v>52</v>
      </c>
      <c r="D28" s="24" t="s">
        <v>20</v>
      </c>
      <c r="E28" s="23"/>
      <c r="F28" s="25" t="s">
        <v>53</v>
      </c>
      <c r="G28" s="24" t="s">
        <v>20</v>
      </c>
      <c r="H28" s="26"/>
      <c r="I28" s="26"/>
    </row>
    <row r="29" customFormat="false" ht="21" hidden="false" customHeight="false" outlineLevel="0" collapsed="false">
      <c r="A29" s="27" t="s">
        <v>58</v>
      </c>
      <c r="B29" s="27"/>
      <c r="C29" s="27" t="s">
        <v>59</v>
      </c>
      <c r="D29" s="27"/>
      <c r="E29" s="28"/>
      <c r="F29" s="28"/>
    </row>
    <row r="30" customFormat="false" ht="21" hidden="false" customHeight="false" outlineLevel="0" collapsed="false">
      <c r="A30" s="27"/>
      <c r="B30" s="27"/>
      <c r="C30" s="9" t="s">
        <v>60</v>
      </c>
      <c r="D30" s="9" t="s">
        <v>61</v>
      </c>
      <c r="E30" s="28"/>
      <c r="F30" s="28"/>
    </row>
    <row r="31" customFormat="false" ht="21" hidden="false" customHeight="false" outlineLevel="0" collapsed="false">
      <c r="A31" s="30" t="s">
        <v>63</v>
      </c>
      <c r="B31" s="31"/>
      <c r="C31" s="32" t="n">
        <v>8</v>
      </c>
      <c r="D31" s="32" t="n">
        <v>8</v>
      </c>
      <c r="E31" s="11" t="s">
        <v>64</v>
      </c>
      <c r="F31" s="29" t="s">
        <v>62</v>
      </c>
    </row>
    <row r="32" customFormat="false" ht="21" hidden="false" customHeight="false" outlineLevel="0" collapsed="false">
      <c r="A32" s="30" t="s">
        <v>66</v>
      </c>
      <c r="B32" s="31"/>
      <c r="C32" s="32" t="n">
        <v>8.5</v>
      </c>
      <c r="D32" s="32" t="n">
        <v>8.5</v>
      </c>
      <c r="E32" s="28"/>
      <c r="F32" s="28"/>
      <c r="G32" s="29" t="s">
        <v>65</v>
      </c>
    </row>
    <row r="33" customFormat="false" ht="21" hidden="false" customHeight="false" outlineLevel="0" collapsed="false">
      <c r="A33" s="30" t="s">
        <v>67</v>
      </c>
      <c r="B33" s="31"/>
      <c r="C33" s="32" t="n">
        <v>16.5</v>
      </c>
      <c r="D33" s="32" t="n">
        <v>16.5</v>
      </c>
      <c r="E33" s="28"/>
      <c r="F33" s="28"/>
    </row>
    <row r="34" customFormat="false" ht="21" hidden="false" customHeight="false" outlineLevel="0" collapsed="false">
      <c r="A34" s="30" t="s">
        <v>68</v>
      </c>
      <c r="B34" s="33"/>
      <c r="C34" s="34" t="n">
        <f aca="false">(F11*D11+F12*D12+F13*D13+F14*D14+F15*D15+F16*D16+F17*D17+F18*D18+F19*D19+F20*D20+F21*D21+F22*D22+F23*D23+F24*D24+F25*D25)/16.5</f>
        <v>2.93939393939394</v>
      </c>
      <c r="D34" s="34"/>
      <c r="E34" s="11" t="s">
        <v>64</v>
      </c>
      <c r="F34" s="29" t="s">
        <v>62</v>
      </c>
    </row>
    <row r="35" customFormat="false" ht="21" hidden="false" customHeight="false" outlineLevel="0" collapsed="false">
      <c r="A35" s="30" t="s">
        <v>70</v>
      </c>
      <c r="B35" s="33"/>
      <c r="C35" s="35" t="s">
        <v>73</v>
      </c>
      <c r="D35" s="35"/>
      <c r="E35" s="28"/>
      <c r="F35" s="28"/>
      <c r="G35" s="29" t="s">
        <v>69</v>
      </c>
    </row>
    <row r="36" customFormat="false" ht="21" hidden="false" customHeight="false" outlineLevel="0" collapsed="false">
      <c r="A36" s="30" t="s">
        <v>72</v>
      </c>
      <c r="B36" s="33"/>
      <c r="C36" s="35" t="s">
        <v>73</v>
      </c>
      <c r="D36" s="35"/>
      <c r="E36" s="28"/>
      <c r="F36" s="28"/>
    </row>
    <row r="37" customFormat="false" ht="21" hidden="false" customHeight="false" outlineLevel="0" collapsed="false">
      <c r="A37" s="30" t="s">
        <v>74</v>
      </c>
      <c r="B37" s="33"/>
      <c r="C37" s="35" t="s">
        <v>75</v>
      </c>
      <c r="D37" s="35"/>
      <c r="E37" s="11" t="s">
        <v>76</v>
      </c>
      <c r="F37" s="29" t="s">
        <v>62</v>
      </c>
    </row>
    <row r="38" customFormat="false" ht="21" hidden="false" customHeight="false" outlineLevel="0" collapsed="false">
      <c r="E38" s="28"/>
      <c r="F38" s="28"/>
      <c r="G38" s="29" t="s">
        <v>77</v>
      </c>
    </row>
    <row r="46" customFormat="false" ht="26.25" hidden="false" customHeight="false" outlineLevel="0" collapsed="false">
      <c r="A46" s="1"/>
      <c r="C46" s="1"/>
      <c r="D46" s="2" t="s">
        <v>0</v>
      </c>
    </row>
    <row r="47" customFormat="false" ht="26.25" hidden="false" customHeight="false" outlineLevel="0" collapsed="false">
      <c r="D47" s="2" t="s">
        <v>167</v>
      </c>
      <c r="E47" s="1"/>
    </row>
    <row r="48" customFormat="false" ht="26.25" hidden="false" customHeight="false" outlineLevel="0" collapsed="false">
      <c r="D48" s="2" t="s">
        <v>2</v>
      </c>
      <c r="E48" s="1"/>
    </row>
    <row r="49" customFormat="false" ht="26.25" hidden="false" customHeight="false" outlineLevel="0" collapsed="false">
      <c r="D49" s="3" t="s">
        <v>115</v>
      </c>
      <c r="E49" s="1"/>
    </row>
    <row r="50" customFormat="false" ht="21" hidden="false" customHeight="false" outlineLevel="0" collapsed="false">
      <c r="A50" s="4" t="s">
        <v>4</v>
      </c>
      <c r="B50" s="4" t="s">
        <v>5</v>
      </c>
      <c r="C50" s="4" t="s">
        <v>6</v>
      </c>
      <c r="D50" s="5" t="s">
        <v>7</v>
      </c>
      <c r="E50" s="4" t="s">
        <v>8</v>
      </c>
      <c r="F50" s="4"/>
      <c r="G50" s="4"/>
      <c r="H50" s="4" t="s">
        <v>9</v>
      </c>
      <c r="I50" s="5" t="s">
        <v>10</v>
      </c>
    </row>
    <row r="51" customFormat="false" ht="21" hidden="false" customHeight="false" outlineLevel="0" collapsed="false">
      <c r="A51" s="4"/>
      <c r="B51" s="4"/>
      <c r="C51" s="4"/>
      <c r="D51" s="6" t="s">
        <v>11</v>
      </c>
      <c r="E51" s="4" t="s">
        <v>12</v>
      </c>
      <c r="F51" s="4" t="s">
        <v>13</v>
      </c>
      <c r="G51" s="4" t="s">
        <v>14</v>
      </c>
      <c r="H51" s="4" t="s">
        <v>15</v>
      </c>
      <c r="I51" s="6" t="s">
        <v>16</v>
      </c>
    </row>
    <row r="52" customFormat="false" ht="21" hidden="false" customHeight="false" outlineLevel="0" collapsed="false">
      <c r="A52" s="7" t="s">
        <v>168</v>
      </c>
      <c r="B52" s="8" t="s">
        <v>169</v>
      </c>
      <c r="C52" s="9" t="s">
        <v>19</v>
      </c>
      <c r="D52" s="9" t="n">
        <v>1</v>
      </c>
      <c r="E52" s="9" t="n">
        <v>70</v>
      </c>
      <c r="F52" s="17" t="n">
        <f aca="false">IF(E52&lt;50,0,IF(E52&lt;55,1,IF(E52&lt;60,1.5,IF(E52&lt;65,2,IF(E52&lt;70,2.5,IF(E52&lt;75,3,IF(E52&lt;80,3.5,4)))))))</f>
        <v>3</v>
      </c>
      <c r="G52" s="11" t="s">
        <v>20</v>
      </c>
      <c r="H52" s="9" t="n">
        <v>3</v>
      </c>
      <c r="I52" s="9" t="n">
        <v>3</v>
      </c>
    </row>
    <row r="53" customFormat="false" ht="21" hidden="false" customHeight="false" outlineLevel="0" collapsed="false">
      <c r="A53" s="12" t="s">
        <v>170</v>
      </c>
      <c r="B53" s="13" t="s">
        <v>171</v>
      </c>
      <c r="C53" s="14" t="s">
        <v>19</v>
      </c>
      <c r="D53" s="14" t="n">
        <v>1</v>
      </c>
      <c r="E53" s="14" t="n">
        <v>55</v>
      </c>
      <c r="F53" s="17" t="n">
        <f aca="false">IF(E53&lt;50,0,IF(E53&lt;55,1,IF(E53&lt;60,1.5,IF(E53&lt;65,2,IF(E53&lt;70,2.5,IF(E53&lt;75,3,IF(E53&lt;80,3.5,4)))))))</f>
        <v>1.5</v>
      </c>
      <c r="G53" s="11" t="s">
        <v>20</v>
      </c>
      <c r="H53" s="14" t="n">
        <v>3</v>
      </c>
      <c r="I53" s="14" t="n">
        <v>1</v>
      </c>
    </row>
    <row r="54" customFormat="false" ht="21" hidden="false" customHeight="false" outlineLevel="0" collapsed="false">
      <c r="A54" s="12" t="s">
        <v>172</v>
      </c>
      <c r="B54" s="13" t="s">
        <v>173</v>
      </c>
      <c r="C54" s="14" t="s">
        <v>19</v>
      </c>
      <c r="D54" s="14" t="n">
        <v>1</v>
      </c>
      <c r="E54" s="14" t="n">
        <v>88</v>
      </c>
      <c r="F54" s="17" t="n">
        <f aca="false">IF(E54&lt;50,0,IF(E54&lt;55,1,IF(E54&lt;60,1.5,IF(E54&lt;65,2,IF(E54&lt;70,2.5,IF(E54&lt;75,3,IF(E54&lt;80,3.5,4)))))))</f>
        <v>4</v>
      </c>
      <c r="G54" s="11" t="s">
        <v>20</v>
      </c>
      <c r="H54" s="14" t="n">
        <v>3</v>
      </c>
      <c r="I54" s="14" t="n">
        <v>3</v>
      </c>
    </row>
    <row r="55" customFormat="false" ht="21" hidden="false" customHeight="false" outlineLevel="0" collapsed="false">
      <c r="A55" s="12" t="s">
        <v>174</v>
      </c>
      <c r="B55" s="13" t="s">
        <v>207</v>
      </c>
      <c r="C55" s="14" t="s">
        <v>19</v>
      </c>
      <c r="D55" s="14" t="n">
        <v>0.5</v>
      </c>
      <c r="E55" s="14" t="n">
        <v>83</v>
      </c>
      <c r="F55" s="17" t="n">
        <f aca="false">IF(E55&lt;50,0,IF(E55&lt;55,1,IF(E55&lt;60,1.5,IF(E55&lt;65,2,IF(E55&lt;70,2.5,IF(E55&lt;75,3,IF(E55&lt;80,3.5,4)))))))</f>
        <v>4</v>
      </c>
      <c r="G55" s="11" t="s">
        <v>20</v>
      </c>
      <c r="H55" s="14" t="n">
        <v>3</v>
      </c>
      <c r="I55" s="14" t="n">
        <v>3</v>
      </c>
    </row>
    <row r="56" customFormat="false" ht="21" hidden="false" customHeight="false" outlineLevel="0" collapsed="false">
      <c r="A56" s="12" t="s">
        <v>178</v>
      </c>
      <c r="B56" s="13" t="s">
        <v>179</v>
      </c>
      <c r="C56" s="14" t="s">
        <v>19</v>
      </c>
      <c r="D56" s="14" t="n">
        <v>0.5</v>
      </c>
      <c r="E56" s="14" t="n">
        <v>80</v>
      </c>
      <c r="F56" s="17" t="n">
        <f aca="false">IF(E56&lt;50,0,IF(E56&lt;55,1,IF(E56&lt;60,1.5,IF(E56&lt;65,2,IF(E56&lt;70,2.5,IF(E56&lt;75,3,IF(E56&lt;80,3.5,4)))))))</f>
        <v>4</v>
      </c>
      <c r="G56" s="11" t="s">
        <v>20</v>
      </c>
      <c r="H56" s="14" t="n">
        <v>3</v>
      </c>
      <c r="I56" s="14" t="n">
        <v>3</v>
      </c>
    </row>
    <row r="57" customFormat="false" ht="21" hidden="false" customHeight="false" outlineLevel="0" collapsed="false">
      <c r="A57" s="12" t="s">
        <v>180</v>
      </c>
      <c r="B57" s="13" t="s">
        <v>181</v>
      </c>
      <c r="C57" s="14" t="s">
        <v>19</v>
      </c>
      <c r="D57" s="14" t="n">
        <v>0.5</v>
      </c>
      <c r="E57" s="14" t="n">
        <v>91</v>
      </c>
      <c r="F57" s="17" t="n">
        <f aca="false">IF(E57&lt;50,0,IF(E57&lt;55,1,IF(E57&lt;60,1.5,IF(E57&lt;65,2,IF(E57&lt;70,2.5,IF(E57&lt;75,3,IF(E57&lt;80,3.5,4)))))))</f>
        <v>4</v>
      </c>
      <c r="G57" s="11" t="s">
        <v>20</v>
      </c>
      <c r="H57" s="14" t="n">
        <v>3</v>
      </c>
      <c r="I57" s="14" t="n">
        <v>3</v>
      </c>
    </row>
    <row r="58" customFormat="false" ht="21" hidden="false" customHeight="false" outlineLevel="0" collapsed="false">
      <c r="A58" s="12" t="s">
        <v>182</v>
      </c>
      <c r="B58" s="13" t="s">
        <v>183</v>
      </c>
      <c r="C58" s="14" t="s">
        <v>19</v>
      </c>
      <c r="D58" s="14" t="n">
        <v>1</v>
      </c>
      <c r="E58" s="14" t="n">
        <v>76</v>
      </c>
      <c r="F58" s="17" t="n">
        <f aca="false">IF(E58&lt;50,0,IF(E58&lt;55,1,IF(E58&lt;60,1.5,IF(E58&lt;65,2,IF(E58&lt;70,2.5,IF(E58&lt;75,3,IF(E58&lt;80,3.5,4)))))))</f>
        <v>3.5</v>
      </c>
      <c r="G58" s="11" t="s">
        <v>20</v>
      </c>
      <c r="H58" s="14" t="n">
        <v>3</v>
      </c>
      <c r="I58" s="14" t="n">
        <v>3</v>
      </c>
    </row>
    <row r="59" customFormat="false" ht="21" hidden="false" customHeight="false" outlineLevel="0" collapsed="false">
      <c r="A59" s="12" t="s">
        <v>184</v>
      </c>
      <c r="B59" s="13" t="s">
        <v>185</v>
      </c>
      <c r="C59" s="14" t="s">
        <v>19</v>
      </c>
      <c r="D59" s="14" t="n">
        <v>1</v>
      </c>
      <c r="E59" s="14" t="n">
        <v>75</v>
      </c>
      <c r="F59" s="17" t="n">
        <f aca="false">IF(E59&lt;50,0,IF(E59&lt;55,1,IF(E59&lt;60,1.5,IF(E59&lt;65,2,IF(E59&lt;70,2.5,IF(E59&lt;75,3,IF(E59&lt;80,3.5,4)))))))</f>
        <v>3.5</v>
      </c>
      <c r="G59" s="11" t="s">
        <v>20</v>
      </c>
      <c r="H59" s="14" t="n">
        <v>3</v>
      </c>
      <c r="I59" s="14" t="n">
        <v>2</v>
      </c>
    </row>
    <row r="60" customFormat="false" ht="21" hidden="false" customHeight="false" outlineLevel="0" collapsed="false">
      <c r="A60" s="12" t="s">
        <v>39</v>
      </c>
      <c r="B60" s="15" t="s">
        <v>208</v>
      </c>
      <c r="C60" s="14" t="s">
        <v>19</v>
      </c>
      <c r="D60" s="14" t="n">
        <v>1.5</v>
      </c>
      <c r="E60" s="14" t="n">
        <v>53</v>
      </c>
      <c r="F60" s="17" t="n">
        <f aca="false">IF(E60&lt;50,0,IF(E60&lt;55,1,IF(E60&lt;60,1.5,IF(E60&lt;65,2,IF(E60&lt;70,2.5,IF(E60&lt;75,3,IF(E60&lt;80,3.5,4)))))))</f>
        <v>1</v>
      </c>
      <c r="G60" s="11" t="s">
        <v>20</v>
      </c>
      <c r="H60" s="14" t="n">
        <v>3</v>
      </c>
      <c r="I60" s="14" t="n">
        <v>2</v>
      </c>
    </row>
    <row r="61" customFormat="false" ht="21" hidden="false" customHeight="false" outlineLevel="0" collapsed="false">
      <c r="A61" s="12" t="s">
        <v>194</v>
      </c>
      <c r="B61" s="13" t="s">
        <v>195</v>
      </c>
      <c r="C61" s="14" t="s">
        <v>47</v>
      </c>
      <c r="D61" s="14" t="n">
        <v>1.5</v>
      </c>
      <c r="E61" s="14" t="n">
        <v>70</v>
      </c>
      <c r="F61" s="17" t="n">
        <f aca="false">IF(E61&lt;50,0,IF(E61&lt;55,1,IF(E61&lt;60,1.5,IF(E61&lt;65,2,IF(E61&lt;70,2.5,IF(E61&lt;75,3,IF(E61&lt;80,3.5,4)))))))</f>
        <v>3</v>
      </c>
      <c r="G61" s="11" t="s">
        <v>20</v>
      </c>
      <c r="H61" s="14" t="n">
        <v>3</v>
      </c>
      <c r="I61" s="14" t="n">
        <v>2</v>
      </c>
    </row>
    <row r="62" customFormat="false" ht="21" hidden="false" customHeight="false" outlineLevel="0" collapsed="false">
      <c r="A62" s="12" t="s">
        <v>43</v>
      </c>
      <c r="B62" s="13" t="s">
        <v>209</v>
      </c>
      <c r="C62" s="14" t="s">
        <v>47</v>
      </c>
      <c r="D62" s="14" t="n">
        <v>1</v>
      </c>
      <c r="E62" s="14" t="n">
        <v>78</v>
      </c>
      <c r="F62" s="17" t="n">
        <f aca="false">IF(E62&lt;50,0,IF(E62&lt;55,1,IF(E62&lt;60,1.5,IF(E62&lt;65,2,IF(E62&lt;70,2.5,IF(E62&lt;75,3,IF(E62&lt;80,3.5,4)))))))</f>
        <v>3.5</v>
      </c>
      <c r="G62" s="11" t="s">
        <v>20</v>
      </c>
      <c r="H62" s="14" t="n">
        <v>3</v>
      </c>
      <c r="I62" s="14" t="n">
        <v>2</v>
      </c>
    </row>
    <row r="63" customFormat="false" ht="21" hidden="false" customHeight="false" outlineLevel="0" collapsed="false">
      <c r="A63" s="12" t="s">
        <v>210</v>
      </c>
      <c r="B63" s="13" t="s">
        <v>211</v>
      </c>
      <c r="C63" s="14" t="s">
        <v>47</v>
      </c>
      <c r="D63" s="14" t="n">
        <v>2</v>
      </c>
      <c r="E63" s="14" t="n">
        <v>84</v>
      </c>
      <c r="F63" s="17" t="n">
        <f aca="false">IF(E63&lt;50,0,IF(E63&lt;55,1,IF(E63&lt;60,1.5,IF(E63&lt;65,2,IF(E63&lt;70,2.5,IF(E63&lt;75,3,IF(E63&lt;80,3.5,4)))))))</f>
        <v>4</v>
      </c>
      <c r="G63" s="11" t="s">
        <v>20</v>
      </c>
      <c r="H63" s="14" t="n">
        <v>3</v>
      </c>
      <c r="I63" s="14" t="n">
        <v>2</v>
      </c>
    </row>
    <row r="64" customFormat="false" ht="21" hidden="false" customHeight="false" outlineLevel="0" collapsed="false">
      <c r="A64" s="12" t="s">
        <v>212</v>
      </c>
      <c r="B64" s="13" t="s">
        <v>213</v>
      </c>
      <c r="C64" s="14" t="s">
        <v>47</v>
      </c>
      <c r="D64" s="14" t="n">
        <v>1</v>
      </c>
      <c r="E64" s="14" t="n">
        <v>89</v>
      </c>
      <c r="F64" s="17" t="n">
        <f aca="false">IF(E64&lt;50,0,IF(E64&lt;55,1,IF(E64&lt;60,1.5,IF(E64&lt;65,2,IF(E64&lt;70,2.5,IF(E64&lt;75,3,IF(E64&lt;80,3.5,4)))))))</f>
        <v>4</v>
      </c>
      <c r="G64" s="11" t="s">
        <v>20</v>
      </c>
      <c r="H64" s="14" t="n">
        <v>3</v>
      </c>
      <c r="I64" s="14" t="n">
        <v>3</v>
      </c>
    </row>
    <row r="65" customFormat="false" ht="21" hidden="false" customHeight="false" outlineLevel="0" collapsed="false">
      <c r="A65" s="12" t="s">
        <v>214</v>
      </c>
      <c r="B65" s="13" t="s">
        <v>197</v>
      </c>
      <c r="C65" s="14" t="s">
        <v>47</v>
      </c>
      <c r="D65" s="14" t="n">
        <v>2</v>
      </c>
      <c r="E65" s="14" t="n">
        <v>66</v>
      </c>
      <c r="F65" s="17" t="n">
        <f aca="false">IF(E65&lt;50,0,IF(E65&lt;55,1,IF(E65&lt;60,1.5,IF(E65&lt;65,2,IF(E65&lt;70,2.5,IF(E65&lt;75,3,IF(E65&lt;80,3.5,4)))))))</f>
        <v>2.5</v>
      </c>
      <c r="G65" s="11" t="s">
        <v>20</v>
      </c>
      <c r="H65" s="14" t="n">
        <v>3</v>
      </c>
      <c r="I65" s="14" t="n">
        <v>1</v>
      </c>
    </row>
    <row r="66" customFormat="false" ht="21" hidden="false" customHeight="false" outlineLevel="0" collapsed="false">
      <c r="A66" s="12" t="s">
        <v>215</v>
      </c>
      <c r="B66" s="13" t="s">
        <v>216</v>
      </c>
      <c r="C66" s="14" t="s">
        <v>47</v>
      </c>
      <c r="D66" s="14" t="n">
        <v>1</v>
      </c>
      <c r="E66" s="14" t="n">
        <v>76</v>
      </c>
      <c r="F66" s="17" t="n">
        <f aca="false">IF(E66&lt;50,0,IF(E66&lt;55,1,IF(E66&lt;60,1.5,IF(E66&lt;65,2,IF(E66&lt;70,2.5,IF(E66&lt;75,3,IF(E66&lt;80,3.5,4)))))))</f>
        <v>3.5</v>
      </c>
      <c r="G66" s="11" t="s">
        <v>20</v>
      </c>
      <c r="H66" s="14" t="n">
        <v>3</v>
      </c>
      <c r="I66" s="14" t="n">
        <v>3</v>
      </c>
    </row>
    <row r="67" customFormat="false" ht="21" hidden="false" customHeight="false" outlineLevel="0" collapsed="false">
      <c r="A67" s="12" t="s">
        <v>198</v>
      </c>
      <c r="B67" s="13" t="s">
        <v>51</v>
      </c>
      <c r="C67" s="14" t="s">
        <v>52</v>
      </c>
      <c r="D67" s="16" t="s">
        <v>20</v>
      </c>
      <c r="E67" s="14"/>
      <c r="F67" s="17" t="s">
        <v>53</v>
      </c>
      <c r="G67" s="11" t="s">
        <v>20</v>
      </c>
      <c r="H67" s="18"/>
      <c r="I67" s="18"/>
    </row>
    <row r="68" customFormat="false" ht="21" hidden="false" customHeight="false" outlineLevel="0" collapsed="false">
      <c r="A68" s="12" t="s">
        <v>217</v>
      </c>
      <c r="B68" s="13" t="s">
        <v>112</v>
      </c>
      <c r="C68" s="14" t="s">
        <v>52</v>
      </c>
      <c r="D68" s="16" t="s">
        <v>20</v>
      </c>
      <c r="E68" s="14"/>
      <c r="F68" s="17" t="s">
        <v>53</v>
      </c>
      <c r="G68" s="20" t="s">
        <v>20</v>
      </c>
      <c r="H68" s="18"/>
      <c r="I68" s="18"/>
    </row>
    <row r="69" customFormat="false" ht="21" hidden="false" customHeight="false" outlineLevel="0" collapsed="false">
      <c r="A69" s="21" t="s">
        <v>200</v>
      </c>
      <c r="B69" s="22" t="s">
        <v>57</v>
      </c>
      <c r="C69" s="23" t="s">
        <v>52</v>
      </c>
      <c r="D69" s="24" t="s">
        <v>20</v>
      </c>
      <c r="E69" s="23"/>
      <c r="F69" s="25" t="s">
        <v>53</v>
      </c>
      <c r="G69" s="24" t="s">
        <v>20</v>
      </c>
      <c r="H69" s="26"/>
      <c r="I69" s="26"/>
    </row>
    <row r="70" customFormat="false" ht="21" hidden="false" customHeight="true" outlineLevel="0" collapsed="false">
      <c r="A70" s="27" t="s">
        <v>58</v>
      </c>
      <c r="B70" s="27"/>
      <c r="C70" s="27" t="s">
        <v>59</v>
      </c>
      <c r="D70" s="27"/>
      <c r="E70" s="59"/>
      <c r="F70" s="60"/>
      <c r="G70" s="43"/>
      <c r="H70" s="40"/>
      <c r="I70" s="40"/>
    </row>
    <row r="71" customFormat="false" ht="21" hidden="false" customHeight="false" outlineLevel="0" collapsed="false">
      <c r="A71" s="27"/>
      <c r="B71" s="27"/>
      <c r="C71" s="9" t="s">
        <v>60</v>
      </c>
      <c r="D71" s="9" t="s">
        <v>61</v>
      </c>
      <c r="E71" s="28"/>
      <c r="F71" s="28"/>
    </row>
    <row r="72" customFormat="false" ht="21" hidden="false" customHeight="false" outlineLevel="0" collapsed="false">
      <c r="A72" s="30" t="s">
        <v>63</v>
      </c>
      <c r="B72" s="31"/>
      <c r="C72" s="32" t="n">
        <v>8</v>
      </c>
      <c r="D72" s="32" t="n">
        <v>8</v>
      </c>
      <c r="E72" s="28"/>
      <c r="F72" s="28"/>
    </row>
    <row r="73" customFormat="false" ht="21" hidden="false" customHeight="false" outlineLevel="0" collapsed="false">
      <c r="A73" s="30" t="s">
        <v>66</v>
      </c>
      <c r="B73" s="31"/>
      <c r="C73" s="32" t="n">
        <v>8.5</v>
      </c>
      <c r="D73" s="32" t="n">
        <v>8.5</v>
      </c>
      <c r="E73" s="11" t="s">
        <v>64</v>
      </c>
      <c r="F73" s="29" t="s">
        <v>62</v>
      </c>
    </row>
    <row r="74" customFormat="false" ht="21" hidden="false" customHeight="false" outlineLevel="0" collapsed="false">
      <c r="A74" s="30" t="s">
        <v>67</v>
      </c>
      <c r="B74" s="31"/>
      <c r="C74" s="32" t="n">
        <v>16.5</v>
      </c>
      <c r="D74" s="32" t="n">
        <v>16.5</v>
      </c>
      <c r="E74" s="28"/>
      <c r="F74" s="28"/>
      <c r="G74" s="29" t="s">
        <v>65</v>
      </c>
    </row>
    <row r="75" customFormat="false" ht="21" hidden="false" customHeight="false" outlineLevel="0" collapsed="false">
      <c r="A75" s="30" t="s">
        <v>68</v>
      </c>
      <c r="B75" s="33"/>
      <c r="C75" s="34" t="n">
        <f aca="false">(F52*D52+F53*D53+F54*D54+F55*D55+F56*D56+F57*D57+F58*D58+F59*D59+F60*D60+F61*D61+F62*D62+F63*D63+F64*D64+F65*D65+F66*D66)/16.5</f>
        <v>3.12121212121212</v>
      </c>
      <c r="D75" s="34"/>
      <c r="E75" s="28"/>
      <c r="F75" s="28"/>
    </row>
    <row r="76" customFormat="false" ht="21" hidden="false" customHeight="false" outlineLevel="0" collapsed="false">
      <c r="A76" s="30" t="s">
        <v>70</v>
      </c>
      <c r="B76" s="33"/>
      <c r="C76" s="35" t="s">
        <v>71</v>
      </c>
      <c r="D76" s="35"/>
      <c r="E76" s="11" t="s">
        <v>64</v>
      </c>
      <c r="F76" s="29" t="s">
        <v>62</v>
      </c>
    </row>
    <row r="77" customFormat="false" ht="21" hidden="false" customHeight="false" outlineLevel="0" collapsed="false">
      <c r="A77" s="30" t="s">
        <v>72</v>
      </c>
      <c r="B77" s="33"/>
      <c r="C77" s="35" t="s">
        <v>71</v>
      </c>
      <c r="D77" s="35"/>
      <c r="E77" s="28"/>
      <c r="F77" s="28"/>
      <c r="G77" s="29" t="s">
        <v>69</v>
      </c>
    </row>
    <row r="78" customFormat="false" ht="21" hidden="false" customHeight="false" outlineLevel="0" collapsed="false">
      <c r="A78" s="30" t="s">
        <v>74</v>
      </c>
      <c r="B78" s="33"/>
      <c r="C78" s="35" t="s">
        <v>75</v>
      </c>
      <c r="D78" s="35"/>
      <c r="E78" s="28"/>
      <c r="F78" s="28"/>
    </row>
    <row r="79" customFormat="false" ht="21" hidden="false" customHeight="false" outlineLevel="0" collapsed="false">
      <c r="E79" s="11" t="s">
        <v>76</v>
      </c>
      <c r="F79" s="29" t="s">
        <v>62</v>
      </c>
    </row>
    <row r="80" customFormat="false" ht="21" hidden="false" customHeight="false" outlineLevel="0" collapsed="false">
      <c r="E80" s="28"/>
      <c r="F80" s="28"/>
      <c r="G80" s="29" t="s">
        <v>77</v>
      </c>
    </row>
    <row r="87" customFormat="false" ht="26.25" hidden="false" customHeight="false" outlineLevel="0" collapsed="false">
      <c r="A87" s="1"/>
      <c r="C87" s="1"/>
      <c r="D87" s="2" t="s">
        <v>0</v>
      </c>
    </row>
    <row r="88" customFormat="false" ht="26.25" hidden="false" customHeight="false" outlineLevel="0" collapsed="false">
      <c r="D88" s="2" t="s">
        <v>167</v>
      </c>
    </row>
    <row r="89" customFormat="false" ht="26.25" hidden="false" customHeight="false" outlineLevel="0" collapsed="false">
      <c r="D89" s="2" t="s">
        <v>2</v>
      </c>
      <c r="E89" s="1"/>
    </row>
    <row r="90" customFormat="false" ht="26.25" hidden="false" customHeight="false" outlineLevel="0" collapsed="false">
      <c r="D90" s="3" t="s">
        <v>116</v>
      </c>
      <c r="E90" s="1"/>
    </row>
    <row r="91" customFormat="false" ht="21" hidden="false" customHeight="false" outlineLevel="0" collapsed="false">
      <c r="A91" s="4" t="s">
        <v>4</v>
      </c>
      <c r="B91" s="4" t="s">
        <v>5</v>
      </c>
      <c r="C91" s="4" t="s">
        <v>6</v>
      </c>
      <c r="D91" s="5" t="s">
        <v>7</v>
      </c>
      <c r="E91" s="61" t="s">
        <v>8</v>
      </c>
      <c r="F91" s="62"/>
      <c r="G91" s="63"/>
      <c r="H91" s="4" t="s">
        <v>9</v>
      </c>
      <c r="I91" s="5" t="s">
        <v>10</v>
      </c>
    </row>
    <row r="92" customFormat="false" ht="21" hidden="false" customHeight="false" outlineLevel="0" collapsed="false">
      <c r="A92" s="4"/>
      <c r="B92" s="4"/>
      <c r="C92" s="4"/>
      <c r="D92" s="6" t="s">
        <v>11</v>
      </c>
      <c r="E92" s="4" t="s">
        <v>12</v>
      </c>
      <c r="F92" s="4" t="s">
        <v>13</v>
      </c>
      <c r="G92" s="4" t="s">
        <v>14</v>
      </c>
      <c r="H92" s="4" t="s">
        <v>15</v>
      </c>
      <c r="I92" s="6" t="s">
        <v>16</v>
      </c>
    </row>
    <row r="93" customFormat="false" ht="21" hidden="false" customHeight="false" outlineLevel="0" collapsed="false">
      <c r="A93" s="7" t="s">
        <v>168</v>
      </c>
      <c r="B93" s="8" t="s">
        <v>169</v>
      </c>
      <c r="C93" s="9" t="s">
        <v>19</v>
      </c>
      <c r="D93" s="9" t="n">
        <v>1</v>
      </c>
      <c r="E93" s="9" t="n">
        <v>76</v>
      </c>
      <c r="F93" s="17" t="n">
        <f aca="false">IF(E93&lt;50,0,IF(E93&lt;55,1,IF(E93&lt;60,1.5,IF(E93&lt;65,2,IF(E93&lt;70,2.5,IF(E93&lt;75,3,IF(E93&lt;80,3.5,4)))))))</f>
        <v>3.5</v>
      </c>
      <c r="G93" s="11" t="s">
        <v>20</v>
      </c>
      <c r="H93" s="9" t="n">
        <v>3</v>
      </c>
      <c r="I93" s="9" t="n">
        <v>3</v>
      </c>
    </row>
    <row r="94" customFormat="false" ht="21" hidden="false" customHeight="false" outlineLevel="0" collapsed="false">
      <c r="A94" s="12" t="s">
        <v>170</v>
      </c>
      <c r="B94" s="13" t="s">
        <v>171</v>
      </c>
      <c r="C94" s="14" t="s">
        <v>19</v>
      </c>
      <c r="D94" s="14" t="n">
        <v>1</v>
      </c>
      <c r="E94" s="14" t="n">
        <v>87</v>
      </c>
      <c r="F94" s="17" t="n">
        <f aca="false">IF(E94&lt;50,0,IF(E94&lt;55,1,IF(E94&lt;60,1.5,IF(E94&lt;65,2,IF(E94&lt;70,2.5,IF(E94&lt;75,3,IF(E94&lt;80,3.5,4)))))))</f>
        <v>4</v>
      </c>
      <c r="G94" s="11" t="s">
        <v>20</v>
      </c>
      <c r="H94" s="14" t="n">
        <v>3</v>
      </c>
      <c r="I94" s="14" t="n">
        <v>3</v>
      </c>
    </row>
    <row r="95" customFormat="false" ht="21" hidden="false" customHeight="false" outlineLevel="0" collapsed="false">
      <c r="A95" s="12" t="s">
        <v>172</v>
      </c>
      <c r="B95" s="13" t="s">
        <v>173</v>
      </c>
      <c r="C95" s="14" t="s">
        <v>19</v>
      </c>
      <c r="D95" s="14" t="n">
        <v>1</v>
      </c>
      <c r="E95" s="14" t="n">
        <v>93</v>
      </c>
      <c r="F95" s="17" t="n">
        <f aca="false">IF(E95&lt;50,0,IF(E95&lt;55,1,IF(E95&lt;60,1.5,IF(E95&lt;65,2,IF(E95&lt;70,2.5,IF(E95&lt;75,3,IF(E95&lt;80,3.5,4)))))))</f>
        <v>4</v>
      </c>
      <c r="G95" s="11" t="s">
        <v>20</v>
      </c>
      <c r="H95" s="14" t="n">
        <v>3</v>
      </c>
      <c r="I95" s="14" t="n">
        <v>3</v>
      </c>
    </row>
    <row r="96" customFormat="false" ht="21" hidden="false" customHeight="false" outlineLevel="0" collapsed="false">
      <c r="A96" s="12" t="s">
        <v>174</v>
      </c>
      <c r="B96" s="13" t="s">
        <v>207</v>
      </c>
      <c r="C96" s="14" t="s">
        <v>19</v>
      </c>
      <c r="D96" s="14" t="n">
        <v>0.5</v>
      </c>
      <c r="E96" s="14" t="n">
        <v>90</v>
      </c>
      <c r="F96" s="17" t="n">
        <f aca="false">IF(E96&lt;50,0,IF(E96&lt;55,1,IF(E96&lt;60,1.5,IF(E96&lt;65,2,IF(E96&lt;70,2.5,IF(E96&lt;75,3,IF(E96&lt;80,3.5,4)))))))</f>
        <v>4</v>
      </c>
      <c r="G96" s="11" t="s">
        <v>20</v>
      </c>
      <c r="H96" s="14" t="n">
        <v>3</v>
      </c>
      <c r="I96" s="14" t="n">
        <v>3</v>
      </c>
    </row>
    <row r="97" customFormat="false" ht="21" hidden="false" customHeight="false" outlineLevel="0" collapsed="false">
      <c r="A97" s="12" t="s">
        <v>178</v>
      </c>
      <c r="B97" s="13" t="s">
        <v>179</v>
      </c>
      <c r="C97" s="14" t="s">
        <v>19</v>
      </c>
      <c r="D97" s="14" t="n">
        <v>0.5</v>
      </c>
      <c r="E97" s="14" t="n">
        <v>77</v>
      </c>
      <c r="F97" s="17" t="n">
        <f aca="false">IF(E97&lt;50,0,IF(E97&lt;55,1,IF(E97&lt;60,1.5,IF(E97&lt;65,2,IF(E97&lt;70,2.5,IF(E97&lt;75,3,IF(E97&lt;80,3.5,4)))))))</f>
        <v>3.5</v>
      </c>
      <c r="G97" s="11" t="s">
        <v>20</v>
      </c>
      <c r="H97" s="14" t="n">
        <v>3</v>
      </c>
      <c r="I97" s="14" t="n">
        <v>3</v>
      </c>
    </row>
    <row r="98" customFormat="false" ht="21" hidden="false" customHeight="false" outlineLevel="0" collapsed="false">
      <c r="A98" s="12" t="s">
        <v>180</v>
      </c>
      <c r="B98" s="13" t="s">
        <v>181</v>
      </c>
      <c r="C98" s="14" t="s">
        <v>19</v>
      </c>
      <c r="D98" s="14" t="n">
        <v>0.5</v>
      </c>
      <c r="E98" s="14" t="n">
        <v>89</v>
      </c>
      <c r="F98" s="17" t="n">
        <f aca="false">IF(E98&lt;50,0,IF(E98&lt;55,1,IF(E98&lt;60,1.5,IF(E98&lt;65,2,IF(E98&lt;70,2.5,IF(E98&lt;75,3,IF(E98&lt;80,3.5,4)))))))</f>
        <v>4</v>
      </c>
      <c r="G98" s="11" t="s">
        <v>20</v>
      </c>
      <c r="H98" s="14" t="n">
        <v>3</v>
      </c>
      <c r="I98" s="14" t="n">
        <v>3</v>
      </c>
    </row>
    <row r="99" customFormat="false" ht="21" hidden="false" customHeight="false" outlineLevel="0" collapsed="false">
      <c r="A99" s="12" t="s">
        <v>182</v>
      </c>
      <c r="B99" s="13" t="s">
        <v>183</v>
      </c>
      <c r="C99" s="14" t="s">
        <v>19</v>
      </c>
      <c r="D99" s="14" t="n">
        <v>1</v>
      </c>
      <c r="E99" s="14" t="n">
        <v>85</v>
      </c>
      <c r="F99" s="17" t="n">
        <f aca="false">IF(E99&lt;50,0,IF(E99&lt;55,1,IF(E99&lt;60,1.5,IF(E99&lt;65,2,IF(E99&lt;70,2.5,IF(E99&lt;75,3,IF(E99&lt;80,3.5,4)))))))</f>
        <v>4</v>
      </c>
      <c r="G99" s="11" t="s">
        <v>20</v>
      </c>
      <c r="H99" s="14" t="n">
        <v>3</v>
      </c>
      <c r="I99" s="14" t="n">
        <v>3</v>
      </c>
    </row>
    <row r="100" customFormat="false" ht="21" hidden="false" customHeight="false" outlineLevel="0" collapsed="false">
      <c r="A100" s="12" t="s">
        <v>184</v>
      </c>
      <c r="B100" s="13" t="s">
        <v>185</v>
      </c>
      <c r="C100" s="14" t="s">
        <v>19</v>
      </c>
      <c r="D100" s="14" t="n">
        <v>1</v>
      </c>
      <c r="E100" s="14" t="n">
        <v>91</v>
      </c>
      <c r="F100" s="17" t="n">
        <f aca="false">IF(E100&lt;50,0,IF(E100&lt;55,1,IF(E100&lt;60,1.5,IF(E100&lt;65,2,IF(E100&lt;70,2.5,IF(E100&lt;75,3,IF(E100&lt;80,3.5,4)))))))</f>
        <v>4</v>
      </c>
      <c r="G100" s="11" t="s">
        <v>20</v>
      </c>
      <c r="H100" s="14" t="n">
        <v>3</v>
      </c>
      <c r="I100" s="14" t="n">
        <v>3</v>
      </c>
    </row>
    <row r="101" customFormat="false" ht="21" hidden="false" customHeight="false" outlineLevel="0" collapsed="false">
      <c r="A101" s="12" t="s">
        <v>39</v>
      </c>
      <c r="B101" s="15" t="s">
        <v>208</v>
      </c>
      <c r="C101" s="14" t="s">
        <v>19</v>
      </c>
      <c r="D101" s="14" t="n">
        <v>1.5</v>
      </c>
      <c r="E101" s="14" t="n">
        <v>82</v>
      </c>
      <c r="F101" s="17" t="n">
        <f aca="false">IF(E101&lt;50,0,IF(E101&lt;55,1,IF(E101&lt;60,1.5,IF(E101&lt;65,2,IF(E101&lt;70,2.5,IF(E101&lt;75,3,IF(E101&lt;80,3.5,4)))))))</f>
        <v>4</v>
      </c>
      <c r="G101" s="11" t="s">
        <v>20</v>
      </c>
      <c r="H101" s="14" t="n">
        <v>3</v>
      </c>
      <c r="I101" s="14" t="n">
        <v>3</v>
      </c>
    </row>
    <row r="102" customFormat="false" ht="21" hidden="false" customHeight="false" outlineLevel="0" collapsed="false">
      <c r="A102" s="12" t="s">
        <v>194</v>
      </c>
      <c r="B102" s="13" t="s">
        <v>195</v>
      </c>
      <c r="C102" s="14" t="s">
        <v>47</v>
      </c>
      <c r="D102" s="14" t="n">
        <v>1.5</v>
      </c>
      <c r="E102" s="14" t="n">
        <v>86</v>
      </c>
      <c r="F102" s="17" t="n">
        <f aca="false">IF(E102&lt;50,0,IF(E102&lt;55,1,IF(E102&lt;60,1.5,IF(E102&lt;65,2,IF(E102&lt;70,2.5,IF(E102&lt;75,3,IF(E102&lt;80,3.5,4)))))))</f>
        <v>4</v>
      </c>
      <c r="G102" s="11" t="s">
        <v>20</v>
      </c>
      <c r="H102" s="14" t="n">
        <v>3</v>
      </c>
      <c r="I102" s="14" t="n">
        <v>3</v>
      </c>
    </row>
    <row r="103" customFormat="false" ht="21" hidden="false" customHeight="false" outlineLevel="0" collapsed="false">
      <c r="A103" s="12" t="s">
        <v>43</v>
      </c>
      <c r="B103" s="13" t="s">
        <v>209</v>
      </c>
      <c r="C103" s="14" t="s">
        <v>47</v>
      </c>
      <c r="D103" s="14" t="n">
        <v>1</v>
      </c>
      <c r="E103" s="14" t="n">
        <v>89</v>
      </c>
      <c r="F103" s="17" t="n">
        <f aca="false">IF(E103&lt;50,0,IF(E103&lt;55,1,IF(E103&lt;60,1.5,IF(E103&lt;65,2,IF(E103&lt;70,2.5,IF(E103&lt;75,3,IF(E103&lt;80,3.5,4)))))))</f>
        <v>4</v>
      </c>
      <c r="G103" s="11" t="s">
        <v>20</v>
      </c>
      <c r="H103" s="14" t="n">
        <v>3</v>
      </c>
      <c r="I103" s="14" t="n">
        <v>3</v>
      </c>
    </row>
    <row r="104" customFormat="false" ht="21" hidden="false" customHeight="false" outlineLevel="0" collapsed="false">
      <c r="A104" s="12" t="s">
        <v>210</v>
      </c>
      <c r="B104" s="13" t="s">
        <v>211</v>
      </c>
      <c r="C104" s="14" t="s">
        <v>47</v>
      </c>
      <c r="D104" s="14" t="n">
        <v>2</v>
      </c>
      <c r="E104" s="14" t="n">
        <v>96</v>
      </c>
      <c r="F104" s="17" t="n">
        <f aca="false">IF(E104&lt;50,0,IF(E104&lt;55,1,IF(E104&lt;60,1.5,IF(E104&lt;65,2,IF(E104&lt;70,2.5,IF(E104&lt;75,3,IF(E104&lt;80,3.5,4)))))))</f>
        <v>4</v>
      </c>
      <c r="G104" s="11" t="s">
        <v>20</v>
      </c>
      <c r="H104" s="14" t="n">
        <v>3</v>
      </c>
      <c r="I104" s="14" t="n">
        <v>3</v>
      </c>
    </row>
    <row r="105" customFormat="false" ht="21" hidden="false" customHeight="false" outlineLevel="0" collapsed="false">
      <c r="A105" s="12" t="s">
        <v>212</v>
      </c>
      <c r="B105" s="13" t="s">
        <v>213</v>
      </c>
      <c r="C105" s="14" t="s">
        <v>47</v>
      </c>
      <c r="D105" s="14" t="n">
        <v>1</v>
      </c>
      <c r="E105" s="14" t="n">
        <v>93</v>
      </c>
      <c r="F105" s="17" t="n">
        <f aca="false">IF(E105&lt;50,0,IF(E105&lt;55,1,IF(E105&lt;60,1.5,IF(E105&lt;65,2,IF(E105&lt;70,2.5,IF(E105&lt;75,3,IF(E105&lt;80,3.5,4)))))))</f>
        <v>4</v>
      </c>
      <c r="G105" s="11" t="s">
        <v>20</v>
      </c>
      <c r="H105" s="14" t="n">
        <v>3</v>
      </c>
      <c r="I105" s="14" t="n">
        <v>3</v>
      </c>
    </row>
    <row r="106" customFormat="false" ht="21" hidden="false" customHeight="false" outlineLevel="0" collapsed="false">
      <c r="A106" s="12" t="s">
        <v>214</v>
      </c>
      <c r="B106" s="13" t="s">
        <v>197</v>
      </c>
      <c r="C106" s="14" t="s">
        <v>47</v>
      </c>
      <c r="D106" s="14" t="n">
        <v>2</v>
      </c>
      <c r="E106" s="14" t="n">
        <v>81</v>
      </c>
      <c r="F106" s="17" t="n">
        <f aca="false">IF(E106&lt;50,0,IF(E106&lt;55,1,IF(E106&lt;60,1.5,IF(E106&lt;65,2,IF(E106&lt;70,2.5,IF(E106&lt;75,3,IF(E106&lt;80,3.5,4)))))))</f>
        <v>4</v>
      </c>
      <c r="G106" s="11" t="s">
        <v>20</v>
      </c>
      <c r="H106" s="14" t="n">
        <v>3</v>
      </c>
      <c r="I106" s="14" t="n">
        <v>3</v>
      </c>
    </row>
    <row r="107" customFormat="false" ht="21" hidden="false" customHeight="false" outlineLevel="0" collapsed="false">
      <c r="A107" s="12" t="s">
        <v>215</v>
      </c>
      <c r="B107" s="13" t="s">
        <v>216</v>
      </c>
      <c r="C107" s="14" t="s">
        <v>47</v>
      </c>
      <c r="D107" s="14" t="n">
        <v>1</v>
      </c>
      <c r="E107" s="14" t="n">
        <v>80</v>
      </c>
      <c r="F107" s="17" t="n">
        <f aca="false">IF(E107&lt;50,0,IF(E107&lt;55,1,IF(E107&lt;60,1.5,IF(E107&lt;65,2,IF(E107&lt;70,2.5,IF(E107&lt;75,3,IF(E107&lt;80,3.5,4)))))))</f>
        <v>4</v>
      </c>
      <c r="G107" s="11" t="s">
        <v>20</v>
      </c>
      <c r="H107" s="14" t="n">
        <v>3</v>
      </c>
      <c r="I107" s="14" t="n">
        <v>3</v>
      </c>
    </row>
    <row r="108" customFormat="false" ht="21" hidden="false" customHeight="false" outlineLevel="0" collapsed="false">
      <c r="A108" s="12" t="s">
        <v>198</v>
      </c>
      <c r="B108" s="13" t="s">
        <v>51</v>
      </c>
      <c r="C108" s="14" t="s">
        <v>52</v>
      </c>
      <c r="D108" s="16" t="s">
        <v>20</v>
      </c>
      <c r="E108" s="14"/>
      <c r="F108" s="17" t="s">
        <v>53</v>
      </c>
      <c r="G108" s="11" t="s">
        <v>20</v>
      </c>
      <c r="H108" s="18"/>
      <c r="I108" s="18"/>
    </row>
    <row r="109" customFormat="false" ht="21" hidden="false" customHeight="false" outlineLevel="0" collapsed="false">
      <c r="A109" s="12" t="s">
        <v>202</v>
      </c>
      <c r="B109" s="13" t="s">
        <v>83</v>
      </c>
      <c r="C109" s="14" t="s">
        <v>52</v>
      </c>
      <c r="D109" s="16" t="s">
        <v>20</v>
      </c>
      <c r="E109" s="14"/>
      <c r="F109" s="17" t="s">
        <v>53</v>
      </c>
      <c r="G109" s="20" t="s">
        <v>20</v>
      </c>
      <c r="H109" s="18"/>
      <c r="I109" s="18"/>
    </row>
    <row r="110" customFormat="false" ht="21" hidden="false" customHeight="false" outlineLevel="0" collapsed="false">
      <c r="A110" s="21" t="s">
        <v>200</v>
      </c>
      <c r="B110" s="22" t="s">
        <v>57</v>
      </c>
      <c r="C110" s="23" t="s">
        <v>52</v>
      </c>
      <c r="D110" s="24" t="s">
        <v>20</v>
      </c>
      <c r="E110" s="23"/>
      <c r="F110" s="25" t="s">
        <v>53</v>
      </c>
      <c r="G110" s="24" t="s">
        <v>20</v>
      </c>
      <c r="H110" s="26"/>
      <c r="I110" s="26"/>
    </row>
    <row r="111" customFormat="false" ht="21" hidden="false" customHeight="false" outlineLevel="0" collapsed="false">
      <c r="A111" s="27" t="s">
        <v>58</v>
      </c>
      <c r="B111" s="27"/>
      <c r="C111" s="27" t="s">
        <v>59</v>
      </c>
      <c r="D111" s="27"/>
      <c r="E111" s="59"/>
      <c r="F111" s="60"/>
      <c r="G111" s="43"/>
      <c r="H111" s="40"/>
      <c r="I111" s="40"/>
    </row>
    <row r="112" customFormat="false" ht="21" hidden="false" customHeight="false" outlineLevel="0" collapsed="false">
      <c r="A112" s="27"/>
      <c r="B112" s="27"/>
      <c r="C112" s="9" t="s">
        <v>60</v>
      </c>
      <c r="D112" s="9" t="s">
        <v>61</v>
      </c>
      <c r="E112" s="64"/>
      <c r="F112" s="65"/>
      <c r="G112" s="66"/>
      <c r="H112" s="67"/>
      <c r="I112" s="67"/>
    </row>
    <row r="113" customFormat="false" ht="21" hidden="false" customHeight="false" outlineLevel="0" collapsed="false">
      <c r="A113" s="30" t="s">
        <v>63</v>
      </c>
      <c r="B113" s="31"/>
      <c r="C113" s="32" t="n">
        <v>8</v>
      </c>
      <c r="D113" s="32" t="n">
        <v>8</v>
      </c>
      <c r="E113" s="68"/>
      <c r="F113" s="69"/>
      <c r="G113" s="67"/>
      <c r="H113" s="67"/>
      <c r="I113" s="67"/>
    </row>
    <row r="114" customFormat="false" ht="21" hidden="false" customHeight="false" outlineLevel="0" collapsed="false">
      <c r="A114" s="30" t="s">
        <v>66</v>
      </c>
      <c r="B114" s="31"/>
      <c r="C114" s="32" t="n">
        <v>8.5</v>
      </c>
      <c r="D114" s="32" t="n">
        <v>8.5</v>
      </c>
      <c r="E114" s="28"/>
      <c r="F114" s="28"/>
    </row>
    <row r="115" customFormat="false" ht="21" hidden="false" customHeight="false" outlineLevel="0" collapsed="false">
      <c r="A115" s="30" t="s">
        <v>67</v>
      </c>
      <c r="B115" s="31"/>
      <c r="C115" s="32" t="n">
        <v>16.5</v>
      </c>
      <c r="D115" s="32" t="n">
        <v>16.5</v>
      </c>
      <c r="E115" s="11" t="s">
        <v>64</v>
      </c>
      <c r="F115" s="29" t="s">
        <v>62</v>
      </c>
    </row>
    <row r="116" customFormat="false" ht="21" hidden="false" customHeight="false" outlineLevel="0" collapsed="false">
      <c r="A116" s="30" t="s">
        <v>68</v>
      </c>
      <c r="B116" s="33"/>
      <c r="C116" s="34" t="n">
        <f aca="false">(F93*D93+F94*D94+F95*D95+F96*D96+F97*D97+F98*D98+F99*D99+F100*D100+F101*D101+F102*D102+F103*D103+F104*D104+F105*D105+F106*D106+F107*D107)/16.5</f>
        <v>3.95454545454545</v>
      </c>
      <c r="D116" s="34"/>
      <c r="E116" s="28"/>
      <c r="F116" s="28"/>
      <c r="G116" s="29" t="s">
        <v>65</v>
      </c>
    </row>
    <row r="117" customFormat="false" ht="21" hidden="false" customHeight="false" outlineLevel="0" collapsed="false">
      <c r="A117" s="30" t="s">
        <v>70</v>
      </c>
      <c r="B117" s="33"/>
      <c r="C117" s="35" t="s">
        <v>71</v>
      </c>
      <c r="D117" s="35"/>
      <c r="E117" s="28"/>
      <c r="F117" s="28"/>
    </row>
    <row r="118" customFormat="false" ht="21" hidden="false" customHeight="false" outlineLevel="0" collapsed="false">
      <c r="A118" s="30" t="s">
        <v>72</v>
      </c>
      <c r="B118" s="33"/>
      <c r="C118" s="35" t="s">
        <v>71</v>
      </c>
      <c r="D118" s="35"/>
      <c r="E118" s="11" t="s">
        <v>64</v>
      </c>
      <c r="F118" s="29" t="s">
        <v>62</v>
      </c>
    </row>
    <row r="119" customFormat="false" ht="21" hidden="false" customHeight="false" outlineLevel="0" collapsed="false">
      <c r="A119" s="30" t="s">
        <v>74</v>
      </c>
      <c r="B119" s="33"/>
      <c r="C119" s="35" t="s">
        <v>75</v>
      </c>
      <c r="D119" s="35"/>
      <c r="E119" s="28"/>
      <c r="F119" s="28"/>
      <c r="G119" s="29" t="s">
        <v>69</v>
      </c>
    </row>
    <row r="120" customFormat="false" ht="12.75" hidden="false" customHeight="false" outlineLevel="0" collapsed="false">
      <c r="E120" s="28"/>
      <c r="F120" s="28"/>
    </row>
    <row r="121" customFormat="false" ht="21" hidden="false" customHeight="false" outlineLevel="0" collapsed="false">
      <c r="E121" s="11" t="s">
        <v>76</v>
      </c>
      <c r="F121" s="29" t="s">
        <v>62</v>
      </c>
    </row>
    <row r="122" customFormat="false" ht="21" hidden="false" customHeight="false" outlineLevel="0" collapsed="false">
      <c r="E122" s="28"/>
      <c r="F122" s="28"/>
      <c r="G122" s="29" t="s">
        <v>77</v>
      </c>
    </row>
    <row r="128" customFormat="false" ht="26.25" hidden="false" customHeight="false" outlineLevel="0" collapsed="false">
      <c r="A128" s="1"/>
      <c r="C128" s="1"/>
      <c r="D128" s="2" t="s">
        <v>0</v>
      </c>
    </row>
    <row r="129" customFormat="false" ht="26.25" hidden="false" customHeight="false" outlineLevel="0" collapsed="false">
      <c r="D129" s="2" t="s">
        <v>167</v>
      </c>
    </row>
    <row r="130" customFormat="false" ht="26.25" hidden="false" customHeight="false" outlineLevel="0" collapsed="false">
      <c r="D130" s="2" t="s">
        <v>2</v>
      </c>
    </row>
    <row r="131" customFormat="false" ht="26.25" hidden="false" customHeight="false" outlineLevel="0" collapsed="false">
      <c r="D131" s="3" t="s">
        <v>117</v>
      </c>
      <c r="E131" s="1"/>
    </row>
    <row r="132" customFormat="false" ht="21" hidden="false" customHeight="false" outlineLevel="0" collapsed="false">
      <c r="A132" s="4" t="s">
        <v>4</v>
      </c>
      <c r="B132" s="4" t="s">
        <v>5</v>
      </c>
      <c r="C132" s="4" t="s">
        <v>6</v>
      </c>
      <c r="D132" s="5" t="s">
        <v>7</v>
      </c>
      <c r="E132" s="4" t="s">
        <v>8</v>
      </c>
      <c r="F132" s="4"/>
      <c r="G132" s="4"/>
      <c r="H132" s="4" t="s">
        <v>9</v>
      </c>
      <c r="I132" s="5" t="s">
        <v>10</v>
      </c>
    </row>
    <row r="133" customFormat="false" ht="21" hidden="false" customHeight="false" outlineLevel="0" collapsed="false">
      <c r="A133" s="4"/>
      <c r="B133" s="4"/>
      <c r="C133" s="4"/>
      <c r="D133" s="6" t="s">
        <v>11</v>
      </c>
      <c r="E133" s="4" t="s">
        <v>12</v>
      </c>
      <c r="F133" s="4" t="s">
        <v>13</v>
      </c>
      <c r="G133" s="4" t="s">
        <v>14</v>
      </c>
      <c r="H133" s="4" t="s">
        <v>15</v>
      </c>
      <c r="I133" s="6" t="s">
        <v>16</v>
      </c>
    </row>
    <row r="134" customFormat="false" ht="21" hidden="false" customHeight="false" outlineLevel="0" collapsed="false">
      <c r="A134" s="7" t="s">
        <v>168</v>
      </c>
      <c r="B134" s="8" t="s">
        <v>169</v>
      </c>
      <c r="C134" s="9" t="s">
        <v>19</v>
      </c>
      <c r="D134" s="9" t="n">
        <v>1</v>
      </c>
      <c r="E134" s="9" t="n">
        <v>65</v>
      </c>
      <c r="F134" s="17" t="n">
        <f aca="false">IF(E134&lt;50,0,IF(E134&lt;55,1,IF(E134&lt;60,1.5,IF(E134&lt;65,2,IF(E134&lt;70,2.5,IF(E134&lt;75,3,IF(E134&lt;80,3.5,4)))))))</f>
        <v>2.5</v>
      </c>
      <c r="G134" s="11" t="s">
        <v>20</v>
      </c>
      <c r="H134" s="9" t="n">
        <v>2</v>
      </c>
      <c r="I134" s="9" t="n">
        <v>2</v>
      </c>
    </row>
    <row r="135" customFormat="false" ht="21" hidden="false" customHeight="false" outlineLevel="0" collapsed="false">
      <c r="A135" s="12" t="s">
        <v>170</v>
      </c>
      <c r="B135" s="13" t="s">
        <v>171</v>
      </c>
      <c r="C135" s="14" t="s">
        <v>19</v>
      </c>
      <c r="D135" s="14" t="n">
        <v>1</v>
      </c>
      <c r="E135" s="14" t="n">
        <v>63</v>
      </c>
      <c r="F135" s="17" t="n">
        <f aca="false">IF(E135&lt;50,0,IF(E135&lt;55,1,IF(E135&lt;60,1.5,IF(E135&lt;65,2,IF(E135&lt;70,2.5,IF(E135&lt;75,3,IF(E135&lt;80,3.5,4)))))))</f>
        <v>2</v>
      </c>
      <c r="G135" s="11" t="s">
        <v>20</v>
      </c>
      <c r="H135" s="14" t="n">
        <v>2</v>
      </c>
      <c r="I135" s="14" t="n">
        <v>2</v>
      </c>
    </row>
    <row r="136" customFormat="false" ht="21" hidden="false" customHeight="false" outlineLevel="0" collapsed="false">
      <c r="A136" s="12" t="s">
        <v>172</v>
      </c>
      <c r="B136" s="13" t="s">
        <v>173</v>
      </c>
      <c r="C136" s="14" t="s">
        <v>19</v>
      </c>
      <c r="D136" s="14" t="n">
        <v>1</v>
      </c>
      <c r="E136" s="14" t="n">
        <v>69</v>
      </c>
      <c r="F136" s="17" t="n">
        <f aca="false">IF(E136&lt;50,0,IF(E136&lt;55,1,IF(E136&lt;60,1.5,IF(E136&lt;65,2,IF(E136&lt;70,2.5,IF(E136&lt;75,3,IF(E136&lt;80,3.5,4)))))))</f>
        <v>2.5</v>
      </c>
      <c r="G136" s="11" t="s">
        <v>20</v>
      </c>
      <c r="H136" s="14" t="n">
        <v>2</v>
      </c>
      <c r="I136" s="14" t="n">
        <v>2</v>
      </c>
    </row>
    <row r="137" customFormat="false" ht="21" hidden="false" customHeight="false" outlineLevel="0" collapsed="false">
      <c r="A137" s="12" t="s">
        <v>174</v>
      </c>
      <c r="B137" s="13" t="s">
        <v>207</v>
      </c>
      <c r="C137" s="14" t="s">
        <v>19</v>
      </c>
      <c r="D137" s="14" t="n">
        <v>0.5</v>
      </c>
      <c r="E137" s="14" t="n">
        <v>74</v>
      </c>
      <c r="F137" s="17" t="n">
        <f aca="false">IF(E137&lt;50,0,IF(E137&lt;55,1,IF(E137&lt;60,1.5,IF(E137&lt;65,2,IF(E137&lt;70,2.5,IF(E137&lt;75,3,IF(E137&lt;80,3.5,4)))))))</f>
        <v>3</v>
      </c>
      <c r="G137" s="11" t="s">
        <v>20</v>
      </c>
      <c r="H137" s="14" t="n">
        <v>3</v>
      </c>
      <c r="I137" s="14" t="n">
        <v>3</v>
      </c>
    </row>
    <row r="138" customFormat="false" ht="21" hidden="false" customHeight="false" outlineLevel="0" collapsed="false">
      <c r="A138" s="12" t="s">
        <v>178</v>
      </c>
      <c r="B138" s="13" t="s">
        <v>179</v>
      </c>
      <c r="C138" s="14" t="s">
        <v>19</v>
      </c>
      <c r="D138" s="14" t="n">
        <v>0.5</v>
      </c>
      <c r="E138" s="14" t="n">
        <v>78</v>
      </c>
      <c r="F138" s="17" t="n">
        <f aca="false">IF(E138&lt;50,0,IF(E138&lt;55,1,IF(E138&lt;60,1.5,IF(E138&lt;65,2,IF(E138&lt;70,2.5,IF(E138&lt;75,3,IF(E138&lt;80,3.5,4)))))))</f>
        <v>3.5</v>
      </c>
      <c r="G138" s="11" t="s">
        <v>20</v>
      </c>
      <c r="H138" s="14" t="n">
        <v>3</v>
      </c>
      <c r="I138" s="14" t="n">
        <v>3</v>
      </c>
    </row>
    <row r="139" customFormat="false" ht="21" hidden="false" customHeight="false" outlineLevel="0" collapsed="false">
      <c r="A139" s="12" t="s">
        <v>180</v>
      </c>
      <c r="B139" s="13" t="s">
        <v>181</v>
      </c>
      <c r="C139" s="14" t="s">
        <v>19</v>
      </c>
      <c r="D139" s="14" t="n">
        <v>0.5</v>
      </c>
      <c r="E139" s="14" t="n">
        <v>94</v>
      </c>
      <c r="F139" s="17" t="n">
        <f aca="false">IF(E139&lt;50,0,IF(E139&lt;55,1,IF(E139&lt;60,1.5,IF(E139&lt;65,2,IF(E139&lt;70,2.5,IF(E139&lt;75,3,IF(E139&lt;80,3.5,4)))))))</f>
        <v>4</v>
      </c>
      <c r="G139" s="11" t="s">
        <v>20</v>
      </c>
      <c r="H139" s="14" t="n">
        <v>3</v>
      </c>
      <c r="I139" s="14" t="n">
        <v>3</v>
      </c>
    </row>
    <row r="140" customFormat="false" ht="21" hidden="false" customHeight="false" outlineLevel="0" collapsed="false">
      <c r="A140" s="12" t="s">
        <v>182</v>
      </c>
      <c r="B140" s="13" t="s">
        <v>183</v>
      </c>
      <c r="C140" s="14" t="s">
        <v>19</v>
      </c>
      <c r="D140" s="14" t="n">
        <v>1</v>
      </c>
      <c r="E140" s="14" t="n">
        <v>79</v>
      </c>
      <c r="F140" s="17" t="n">
        <f aca="false">IF(E140&lt;50,0,IF(E140&lt;55,1,IF(E140&lt;60,1.5,IF(E140&lt;65,2,IF(E140&lt;70,2.5,IF(E140&lt;75,3,IF(E140&lt;80,3.5,4)))))))</f>
        <v>3.5</v>
      </c>
      <c r="G140" s="11" t="s">
        <v>20</v>
      </c>
      <c r="H140" s="14" t="n">
        <v>3</v>
      </c>
      <c r="I140" s="14" t="n">
        <v>3</v>
      </c>
    </row>
    <row r="141" customFormat="false" ht="21" hidden="false" customHeight="false" outlineLevel="0" collapsed="false">
      <c r="A141" s="12" t="s">
        <v>184</v>
      </c>
      <c r="B141" s="13" t="s">
        <v>185</v>
      </c>
      <c r="C141" s="14" t="s">
        <v>19</v>
      </c>
      <c r="D141" s="14" t="n">
        <v>1</v>
      </c>
      <c r="E141" s="14" t="n">
        <v>66</v>
      </c>
      <c r="F141" s="17" t="n">
        <f aca="false">IF(E141&lt;50,0,IF(E141&lt;55,1,IF(E141&lt;60,1.5,IF(E141&lt;65,2,IF(E141&lt;70,2.5,IF(E141&lt;75,3,IF(E141&lt;80,3.5,4)))))))</f>
        <v>2.5</v>
      </c>
      <c r="G141" s="11" t="s">
        <v>20</v>
      </c>
      <c r="H141" s="14" t="n">
        <v>2</v>
      </c>
      <c r="I141" s="14" t="n">
        <v>2</v>
      </c>
    </row>
    <row r="142" customFormat="false" ht="21" hidden="false" customHeight="false" outlineLevel="0" collapsed="false">
      <c r="A142" s="12" t="s">
        <v>39</v>
      </c>
      <c r="B142" s="15" t="s">
        <v>208</v>
      </c>
      <c r="C142" s="14" t="s">
        <v>19</v>
      </c>
      <c r="D142" s="14" t="n">
        <v>1.5</v>
      </c>
      <c r="E142" s="14" t="n">
        <v>53</v>
      </c>
      <c r="F142" s="17" t="n">
        <f aca="false">IF(E142&lt;50,0,IF(E142&lt;55,1,IF(E142&lt;60,1.5,IF(E142&lt;65,2,IF(E142&lt;70,2.5,IF(E142&lt;75,3,IF(E142&lt;80,3.5,4)))))))</f>
        <v>1</v>
      </c>
      <c r="G142" s="11" t="s">
        <v>20</v>
      </c>
      <c r="H142" s="14" t="n">
        <v>3</v>
      </c>
      <c r="I142" s="14" t="n">
        <v>1</v>
      </c>
    </row>
    <row r="143" customFormat="false" ht="21" hidden="false" customHeight="false" outlineLevel="0" collapsed="false">
      <c r="A143" s="12" t="s">
        <v>194</v>
      </c>
      <c r="B143" s="13" t="s">
        <v>195</v>
      </c>
      <c r="C143" s="14" t="s">
        <v>47</v>
      </c>
      <c r="D143" s="14" t="n">
        <v>1.5</v>
      </c>
      <c r="E143" s="14" t="n">
        <v>60</v>
      </c>
      <c r="F143" s="17" t="n">
        <f aca="false">IF(E143&lt;50,0,IF(E143&lt;55,1,IF(E143&lt;60,1.5,IF(E143&lt;65,2,IF(E143&lt;70,2.5,IF(E143&lt;75,3,IF(E143&lt;80,3.5,4)))))))</f>
        <v>2</v>
      </c>
      <c r="G143" s="11" t="s">
        <v>20</v>
      </c>
      <c r="H143" s="14" t="n">
        <v>2</v>
      </c>
      <c r="I143" s="14" t="n">
        <v>2</v>
      </c>
    </row>
    <row r="144" customFormat="false" ht="21" hidden="false" customHeight="false" outlineLevel="0" collapsed="false">
      <c r="A144" s="12" t="s">
        <v>43</v>
      </c>
      <c r="B144" s="13" t="s">
        <v>209</v>
      </c>
      <c r="C144" s="14" t="s">
        <v>47</v>
      </c>
      <c r="D144" s="14" t="n">
        <v>1</v>
      </c>
      <c r="E144" s="14" t="n">
        <v>74</v>
      </c>
      <c r="F144" s="17" t="n">
        <f aca="false">IF(E144&lt;50,0,IF(E144&lt;55,1,IF(E144&lt;60,1.5,IF(E144&lt;65,2,IF(E144&lt;70,2.5,IF(E144&lt;75,3,IF(E144&lt;80,3.5,4)))))))</f>
        <v>3</v>
      </c>
      <c r="G144" s="11" t="s">
        <v>20</v>
      </c>
      <c r="H144" s="14" t="n">
        <v>2</v>
      </c>
      <c r="I144" s="14" t="n">
        <v>2</v>
      </c>
    </row>
    <row r="145" customFormat="false" ht="21" hidden="false" customHeight="false" outlineLevel="0" collapsed="false">
      <c r="A145" s="12" t="s">
        <v>210</v>
      </c>
      <c r="B145" s="13" t="s">
        <v>211</v>
      </c>
      <c r="C145" s="14" t="s">
        <v>47</v>
      </c>
      <c r="D145" s="14" t="n">
        <v>2</v>
      </c>
      <c r="E145" s="14" t="n">
        <v>70</v>
      </c>
      <c r="F145" s="17" t="n">
        <f aca="false">IF(E145&lt;50,0,IF(E145&lt;55,1,IF(E145&lt;60,1.5,IF(E145&lt;65,2,IF(E145&lt;70,2.5,IF(E145&lt;75,3,IF(E145&lt;80,3.5,4)))))))</f>
        <v>3</v>
      </c>
      <c r="G145" s="11" t="s">
        <v>20</v>
      </c>
      <c r="H145" s="14" t="n">
        <v>3</v>
      </c>
      <c r="I145" s="14" t="n">
        <v>3</v>
      </c>
    </row>
    <row r="146" customFormat="false" ht="21" hidden="false" customHeight="false" outlineLevel="0" collapsed="false">
      <c r="A146" s="12" t="s">
        <v>212</v>
      </c>
      <c r="B146" s="13" t="s">
        <v>213</v>
      </c>
      <c r="C146" s="14" t="s">
        <v>47</v>
      </c>
      <c r="D146" s="14" t="n">
        <v>1</v>
      </c>
      <c r="E146" s="14" t="n">
        <v>72</v>
      </c>
      <c r="F146" s="17" t="n">
        <f aca="false">IF(E146&lt;50,0,IF(E146&lt;55,1,IF(E146&lt;60,1.5,IF(E146&lt;65,2,IF(E146&lt;70,2.5,IF(E146&lt;75,3,IF(E146&lt;80,3.5,4)))))))</f>
        <v>3</v>
      </c>
      <c r="G146" s="11" t="s">
        <v>20</v>
      </c>
      <c r="H146" s="14" t="n">
        <v>3</v>
      </c>
      <c r="I146" s="14" t="n">
        <v>3</v>
      </c>
    </row>
    <row r="147" customFormat="false" ht="21" hidden="false" customHeight="false" outlineLevel="0" collapsed="false">
      <c r="A147" s="12" t="s">
        <v>214</v>
      </c>
      <c r="B147" s="13" t="s">
        <v>197</v>
      </c>
      <c r="C147" s="14" t="s">
        <v>47</v>
      </c>
      <c r="D147" s="14" t="n">
        <v>2</v>
      </c>
      <c r="E147" s="14" t="n">
        <v>79</v>
      </c>
      <c r="F147" s="17" t="n">
        <f aca="false">IF(E147&lt;50,0,IF(E147&lt;55,1,IF(E147&lt;60,1.5,IF(E147&lt;65,2,IF(E147&lt;70,2.5,IF(E147&lt;75,3,IF(E147&lt;80,3.5,4)))))))</f>
        <v>3.5</v>
      </c>
      <c r="G147" s="11" t="s">
        <v>20</v>
      </c>
      <c r="H147" s="14" t="n">
        <v>2</v>
      </c>
      <c r="I147" s="14" t="n">
        <v>2</v>
      </c>
    </row>
    <row r="148" customFormat="false" ht="21" hidden="false" customHeight="false" outlineLevel="0" collapsed="false">
      <c r="A148" s="12" t="s">
        <v>215</v>
      </c>
      <c r="B148" s="13" t="s">
        <v>216</v>
      </c>
      <c r="C148" s="14" t="s">
        <v>47</v>
      </c>
      <c r="D148" s="14" t="n">
        <v>1</v>
      </c>
      <c r="E148" s="14" t="n">
        <v>71</v>
      </c>
      <c r="F148" s="17" t="n">
        <f aca="false">IF(E148&lt;50,0,IF(E148&lt;55,1,IF(E148&lt;60,1.5,IF(E148&lt;65,2,IF(E148&lt;70,2.5,IF(E148&lt;75,3,IF(E148&lt;80,3.5,4)))))))</f>
        <v>3</v>
      </c>
      <c r="G148" s="11" t="s">
        <v>20</v>
      </c>
      <c r="H148" s="14" t="n">
        <v>3</v>
      </c>
      <c r="I148" s="14" t="n">
        <v>3</v>
      </c>
    </row>
    <row r="149" customFormat="false" ht="21" hidden="false" customHeight="false" outlineLevel="0" collapsed="false">
      <c r="A149" s="12" t="s">
        <v>198</v>
      </c>
      <c r="B149" s="13" t="s">
        <v>51</v>
      </c>
      <c r="C149" s="14" t="s">
        <v>52</v>
      </c>
      <c r="D149" s="16" t="s">
        <v>20</v>
      </c>
      <c r="E149" s="14"/>
      <c r="F149" s="17" t="s">
        <v>53</v>
      </c>
      <c r="G149" s="11" t="s">
        <v>20</v>
      </c>
      <c r="H149" s="18"/>
      <c r="I149" s="18"/>
    </row>
    <row r="150" customFormat="false" ht="21" hidden="false" customHeight="false" outlineLevel="0" collapsed="false">
      <c r="A150" s="12" t="s">
        <v>202</v>
      </c>
      <c r="B150" s="13" t="s">
        <v>83</v>
      </c>
      <c r="C150" s="14" t="s">
        <v>52</v>
      </c>
      <c r="D150" s="16" t="s">
        <v>20</v>
      </c>
      <c r="E150" s="14"/>
      <c r="F150" s="17" t="s">
        <v>53</v>
      </c>
      <c r="G150" s="20" t="s">
        <v>20</v>
      </c>
      <c r="H150" s="18"/>
      <c r="I150" s="18"/>
    </row>
    <row r="151" customFormat="false" ht="21" hidden="false" customHeight="false" outlineLevel="0" collapsed="false">
      <c r="A151" s="21" t="s">
        <v>200</v>
      </c>
      <c r="B151" s="22" t="s">
        <v>57</v>
      </c>
      <c r="C151" s="23" t="s">
        <v>52</v>
      </c>
      <c r="D151" s="24" t="s">
        <v>20</v>
      </c>
      <c r="E151" s="23"/>
      <c r="F151" s="25" t="s">
        <v>53</v>
      </c>
      <c r="G151" s="24" t="s">
        <v>20</v>
      </c>
      <c r="H151" s="26"/>
      <c r="I151" s="26"/>
    </row>
    <row r="152" customFormat="false" ht="21" hidden="false" customHeight="false" outlineLevel="0" collapsed="false">
      <c r="A152" s="27" t="s">
        <v>58</v>
      </c>
      <c r="B152" s="27"/>
      <c r="C152" s="27" t="s">
        <v>59</v>
      </c>
      <c r="D152" s="27"/>
      <c r="E152" s="59"/>
      <c r="F152" s="60"/>
      <c r="G152" s="43"/>
      <c r="H152" s="40"/>
      <c r="I152" s="40"/>
    </row>
    <row r="153" customFormat="false" ht="21" hidden="false" customHeight="false" outlineLevel="0" collapsed="false">
      <c r="A153" s="27"/>
      <c r="B153" s="27"/>
      <c r="C153" s="9" t="s">
        <v>60</v>
      </c>
      <c r="D153" s="9" t="s">
        <v>61</v>
      </c>
      <c r="E153" s="64"/>
      <c r="F153" s="65"/>
      <c r="G153" s="66"/>
      <c r="H153" s="67"/>
      <c r="I153" s="67"/>
    </row>
    <row r="154" customFormat="false" ht="21" hidden="false" customHeight="false" outlineLevel="0" collapsed="false">
      <c r="A154" s="30" t="s">
        <v>63</v>
      </c>
      <c r="B154" s="31"/>
      <c r="C154" s="32" t="n">
        <v>8</v>
      </c>
      <c r="D154" s="32" t="n">
        <v>8</v>
      </c>
      <c r="E154" s="64"/>
      <c r="F154" s="65"/>
      <c r="G154" s="66"/>
      <c r="H154" s="67"/>
      <c r="I154" s="67"/>
    </row>
    <row r="155" customFormat="false" ht="21" hidden="false" customHeight="false" outlineLevel="0" collapsed="false">
      <c r="A155" s="30" t="s">
        <v>66</v>
      </c>
      <c r="B155" s="31"/>
      <c r="C155" s="32" t="n">
        <v>8.5</v>
      </c>
      <c r="D155" s="32" t="n">
        <v>8.5</v>
      </c>
      <c r="E155" s="28"/>
      <c r="F155" s="28"/>
    </row>
    <row r="156" customFormat="false" ht="21" hidden="false" customHeight="false" outlineLevel="0" collapsed="false">
      <c r="A156" s="30" t="s">
        <v>67</v>
      </c>
      <c r="B156" s="31"/>
      <c r="C156" s="32" t="n">
        <v>16.5</v>
      </c>
      <c r="D156" s="32" t="n">
        <v>16.5</v>
      </c>
      <c r="E156" s="28"/>
      <c r="F156" s="28"/>
    </row>
    <row r="157" customFormat="false" ht="21" hidden="false" customHeight="false" outlineLevel="0" collapsed="false">
      <c r="A157" s="30" t="s">
        <v>68</v>
      </c>
      <c r="B157" s="33"/>
      <c r="C157" s="34" t="n">
        <f aca="false">(F134*D134+F135*D135+F136*D136+F137*D137+F138*D138+F139*D139+F140*D140+F141*D141+F142*D142+F143*D143+F144*D144+F145*D145+F146*D146+F147*D147+F148*D148)/16.5</f>
        <v>2.71212121212121</v>
      </c>
      <c r="D157" s="34"/>
      <c r="E157" s="11" t="s">
        <v>64</v>
      </c>
      <c r="F157" s="29" t="s">
        <v>62</v>
      </c>
    </row>
    <row r="158" customFormat="false" ht="21" hidden="false" customHeight="false" outlineLevel="0" collapsed="false">
      <c r="A158" s="30" t="s">
        <v>70</v>
      </c>
      <c r="B158" s="33"/>
      <c r="C158" s="35" t="s">
        <v>73</v>
      </c>
      <c r="D158" s="35"/>
      <c r="E158" s="28"/>
      <c r="F158" s="28"/>
      <c r="G158" s="29" t="s">
        <v>65</v>
      </c>
    </row>
    <row r="159" customFormat="false" ht="21" hidden="false" customHeight="false" outlineLevel="0" collapsed="false">
      <c r="A159" s="30" t="s">
        <v>72</v>
      </c>
      <c r="B159" s="33"/>
      <c r="C159" s="35" t="s">
        <v>73</v>
      </c>
      <c r="D159" s="35"/>
      <c r="E159" s="28"/>
      <c r="F159" s="28"/>
    </row>
    <row r="160" customFormat="false" ht="21" hidden="false" customHeight="false" outlineLevel="0" collapsed="false">
      <c r="A160" s="30" t="s">
        <v>74</v>
      </c>
      <c r="B160" s="33"/>
      <c r="C160" s="35" t="s">
        <v>75</v>
      </c>
      <c r="D160" s="35"/>
      <c r="E160" s="11" t="s">
        <v>64</v>
      </c>
      <c r="F160" s="29" t="s">
        <v>62</v>
      </c>
    </row>
    <row r="161" customFormat="false" ht="21" hidden="false" customHeight="false" outlineLevel="0" collapsed="false">
      <c r="E161" s="28"/>
      <c r="F161" s="28"/>
      <c r="G161" s="29" t="s">
        <v>69</v>
      </c>
    </row>
    <row r="162" customFormat="false" ht="12.75" hidden="false" customHeight="false" outlineLevel="0" collapsed="false">
      <c r="E162" s="28"/>
      <c r="F162" s="28"/>
    </row>
    <row r="163" customFormat="false" ht="21" hidden="false" customHeight="false" outlineLevel="0" collapsed="false">
      <c r="E163" s="11" t="s">
        <v>76</v>
      </c>
      <c r="F163" s="29" t="s">
        <v>62</v>
      </c>
    </row>
    <row r="164" customFormat="false" ht="21" hidden="false" customHeight="false" outlineLevel="0" collapsed="false">
      <c r="E164" s="28"/>
      <c r="F164" s="28"/>
      <c r="G164" s="29" t="s">
        <v>77</v>
      </c>
    </row>
    <row r="168" customFormat="false" ht="26.25" hidden="false" customHeight="false" outlineLevel="0" collapsed="false">
      <c r="A168" s="1"/>
      <c r="C168" s="1"/>
      <c r="D168" s="2" t="s">
        <v>0</v>
      </c>
    </row>
    <row r="169" customFormat="false" ht="26.25" hidden="false" customHeight="false" outlineLevel="0" collapsed="false">
      <c r="D169" s="2" t="s">
        <v>1</v>
      </c>
    </row>
    <row r="170" customFormat="false" ht="26.25" hidden="false" customHeight="false" outlineLevel="0" collapsed="false">
      <c r="D170" s="2" t="s">
        <v>2</v>
      </c>
    </row>
    <row r="171" customFormat="false" ht="23.25" hidden="false" customHeight="false" outlineLevel="0" collapsed="false">
      <c r="D171" s="3" t="s">
        <v>118</v>
      </c>
    </row>
    <row r="172" customFormat="false" ht="21" hidden="false" customHeight="false" outlineLevel="0" collapsed="false">
      <c r="A172" s="4" t="s">
        <v>4</v>
      </c>
      <c r="B172" s="4" t="s">
        <v>5</v>
      </c>
      <c r="C172" s="4" t="s">
        <v>6</v>
      </c>
      <c r="D172" s="5" t="s">
        <v>7</v>
      </c>
      <c r="E172" s="4" t="s">
        <v>8</v>
      </c>
      <c r="F172" s="4"/>
      <c r="G172" s="4"/>
      <c r="H172" s="4" t="s">
        <v>9</v>
      </c>
      <c r="I172" s="5" t="s">
        <v>10</v>
      </c>
    </row>
    <row r="173" customFormat="false" ht="21" hidden="false" customHeight="false" outlineLevel="0" collapsed="false">
      <c r="A173" s="4"/>
      <c r="B173" s="4"/>
      <c r="C173" s="4"/>
      <c r="D173" s="6" t="s">
        <v>11</v>
      </c>
      <c r="E173" s="4" t="s">
        <v>12</v>
      </c>
      <c r="F173" s="4" t="s">
        <v>13</v>
      </c>
      <c r="G173" s="4" t="s">
        <v>14</v>
      </c>
      <c r="H173" s="4" t="s">
        <v>15</v>
      </c>
      <c r="I173" s="6" t="s">
        <v>16</v>
      </c>
    </row>
    <row r="174" customFormat="false" ht="21" hidden="false" customHeight="false" outlineLevel="0" collapsed="false">
      <c r="A174" s="7" t="s">
        <v>168</v>
      </c>
      <c r="B174" s="8" t="s">
        <v>169</v>
      </c>
      <c r="C174" s="9" t="s">
        <v>19</v>
      </c>
      <c r="D174" s="9" t="n">
        <v>1</v>
      </c>
      <c r="E174" s="9" t="n">
        <v>71</v>
      </c>
      <c r="F174" s="17" t="n">
        <f aca="false">IF(E174&lt;50,0,IF(E174&lt;55,1,IF(E174&lt;60,1.5,IF(E174&lt;65,2,IF(E174&lt;70,2.5,IF(E174&lt;75,3,IF(E174&lt;80,3.5,4)))))))</f>
        <v>3</v>
      </c>
      <c r="G174" s="11" t="s">
        <v>20</v>
      </c>
      <c r="H174" s="9" t="n">
        <v>3</v>
      </c>
      <c r="I174" s="9" t="n">
        <v>3</v>
      </c>
    </row>
    <row r="175" customFormat="false" ht="21" hidden="false" customHeight="false" outlineLevel="0" collapsed="false">
      <c r="A175" s="12" t="s">
        <v>170</v>
      </c>
      <c r="B175" s="13" t="s">
        <v>171</v>
      </c>
      <c r="C175" s="14" t="s">
        <v>19</v>
      </c>
      <c r="D175" s="14" t="n">
        <v>1</v>
      </c>
      <c r="E175" s="14" t="n">
        <v>60</v>
      </c>
      <c r="F175" s="17" t="n">
        <f aca="false">IF(E175&lt;50,0,IF(E175&lt;55,1,IF(E175&lt;60,1.5,IF(E175&lt;65,2,IF(E175&lt;70,2.5,IF(E175&lt;75,3,IF(E175&lt;80,3.5,4)))))))</f>
        <v>2</v>
      </c>
      <c r="G175" s="11" t="s">
        <v>20</v>
      </c>
      <c r="H175" s="14" t="n">
        <v>2</v>
      </c>
      <c r="I175" s="14" t="n">
        <v>2</v>
      </c>
    </row>
    <row r="176" customFormat="false" ht="21" hidden="false" customHeight="false" outlineLevel="0" collapsed="false">
      <c r="A176" s="12" t="s">
        <v>172</v>
      </c>
      <c r="B176" s="13" t="s">
        <v>173</v>
      </c>
      <c r="C176" s="14" t="s">
        <v>19</v>
      </c>
      <c r="D176" s="14" t="n">
        <v>1</v>
      </c>
      <c r="E176" s="14" t="n">
        <v>59</v>
      </c>
      <c r="F176" s="17" t="n">
        <f aca="false">IF(E176&lt;50,0,IF(E176&lt;55,1,IF(E176&lt;60,1.5,IF(E176&lt;65,2,IF(E176&lt;70,2.5,IF(E176&lt;75,3,IF(E176&lt;80,3.5,4)))))))</f>
        <v>1.5</v>
      </c>
      <c r="G176" s="11" t="s">
        <v>20</v>
      </c>
      <c r="H176" s="14" t="n">
        <v>2</v>
      </c>
      <c r="I176" s="14" t="n">
        <v>2</v>
      </c>
    </row>
    <row r="177" customFormat="false" ht="21" hidden="false" customHeight="false" outlineLevel="0" collapsed="false">
      <c r="A177" s="12" t="s">
        <v>174</v>
      </c>
      <c r="B177" s="13" t="s">
        <v>207</v>
      </c>
      <c r="C177" s="14" t="s">
        <v>19</v>
      </c>
      <c r="D177" s="14" t="n">
        <v>0.5</v>
      </c>
      <c r="E177" s="14" t="n">
        <v>59</v>
      </c>
      <c r="F177" s="17" t="n">
        <f aca="false">IF(E177&lt;50,0,IF(E177&lt;55,1,IF(E177&lt;60,1.5,IF(E177&lt;65,2,IF(E177&lt;70,2.5,IF(E177&lt;75,3,IF(E177&lt;80,3.5,4)))))))</f>
        <v>1.5</v>
      </c>
      <c r="G177" s="11" t="s">
        <v>20</v>
      </c>
      <c r="H177" s="14" t="n">
        <v>2</v>
      </c>
      <c r="I177" s="14" t="n">
        <v>2</v>
      </c>
    </row>
    <row r="178" customFormat="false" ht="21" hidden="false" customHeight="false" outlineLevel="0" collapsed="false">
      <c r="A178" s="12" t="s">
        <v>178</v>
      </c>
      <c r="B178" s="13" t="s">
        <v>179</v>
      </c>
      <c r="C178" s="14" t="s">
        <v>19</v>
      </c>
      <c r="D178" s="14" t="n">
        <v>0.5</v>
      </c>
      <c r="E178" s="14" t="n">
        <v>70</v>
      </c>
      <c r="F178" s="17" t="n">
        <f aca="false">IF(E178&lt;50,0,IF(E178&lt;55,1,IF(E178&lt;60,1.5,IF(E178&lt;65,2,IF(E178&lt;70,2.5,IF(E178&lt;75,3,IF(E178&lt;80,3.5,4)))))))</f>
        <v>3</v>
      </c>
      <c r="G178" s="11" t="s">
        <v>20</v>
      </c>
      <c r="H178" s="14" t="n">
        <v>3</v>
      </c>
      <c r="I178" s="14" t="n">
        <v>3</v>
      </c>
    </row>
    <row r="179" customFormat="false" ht="21" hidden="false" customHeight="false" outlineLevel="0" collapsed="false">
      <c r="A179" s="12" t="s">
        <v>180</v>
      </c>
      <c r="B179" s="13" t="s">
        <v>181</v>
      </c>
      <c r="C179" s="14" t="s">
        <v>19</v>
      </c>
      <c r="D179" s="14" t="n">
        <v>0.5</v>
      </c>
      <c r="E179" s="14" t="n">
        <v>89</v>
      </c>
      <c r="F179" s="17" t="n">
        <f aca="false">IF(E179&lt;50,0,IF(E179&lt;55,1,IF(E179&lt;60,1.5,IF(E179&lt;65,2,IF(E179&lt;70,2.5,IF(E179&lt;75,3,IF(E179&lt;80,3.5,4)))))))</f>
        <v>4</v>
      </c>
      <c r="G179" s="11" t="s">
        <v>20</v>
      </c>
      <c r="H179" s="14" t="n">
        <v>3</v>
      </c>
      <c r="I179" s="14" t="n">
        <v>3</v>
      </c>
    </row>
    <row r="180" customFormat="false" ht="21" hidden="false" customHeight="false" outlineLevel="0" collapsed="false">
      <c r="A180" s="12" t="s">
        <v>182</v>
      </c>
      <c r="B180" s="13" t="s">
        <v>183</v>
      </c>
      <c r="C180" s="14" t="s">
        <v>19</v>
      </c>
      <c r="D180" s="14" t="n">
        <v>1</v>
      </c>
      <c r="E180" s="14" t="n">
        <v>72</v>
      </c>
      <c r="F180" s="17" t="n">
        <f aca="false">IF(E180&lt;50,0,IF(E180&lt;55,1,IF(E180&lt;60,1.5,IF(E180&lt;65,2,IF(E180&lt;70,2.5,IF(E180&lt;75,3,IF(E180&lt;80,3.5,4)))))))</f>
        <v>3</v>
      </c>
      <c r="G180" s="11" t="s">
        <v>20</v>
      </c>
      <c r="H180" s="14" t="n">
        <v>3</v>
      </c>
      <c r="I180" s="14" t="n">
        <v>3</v>
      </c>
    </row>
    <row r="181" customFormat="false" ht="21" hidden="false" customHeight="false" outlineLevel="0" collapsed="false">
      <c r="A181" s="12" t="s">
        <v>184</v>
      </c>
      <c r="B181" s="13" t="s">
        <v>185</v>
      </c>
      <c r="C181" s="14" t="s">
        <v>19</v>
      </c>
      <c r="D181" s="14" t="n">
        <v>1</v>
      </c>
      <c r="E181" s="14" t="n">
        <v>61</v>
      </c>
      <c r="F181" s="17" t="n">
        <f aca="false">IF(E181&lt;50,0,IF(E181&lt;55,1,IF(E181&lt;60,1.5,IF(E181&lt;65,2,IF(E181&lt;70,2.5,IF(E181&lt;75,3,IF(E181&lt;80,3.5,4)))))))</f>
        <v>2</v>
      </c>
      <c r="G181" s="11" t="s">
        <v>20</v>
      </c>
      <c r="H181" s="14" t="n">
        <v>3</v>
      </c>
      <c r="I181" s="14" t="n">
        <v>2</v>
      </c>
    </row>
    <row r="182" customFormat="false" ht="21" hidden="false" customHeight="false" outlineLevel="0" collapsed="false">
      <c r="A182" s="12" t="s">
        <v>39</v>
      </c>
      <c r="B182" s="15" t="s">
        <v>208</v>
      </c>
      <c r="C182" s="14" t="s">
        <v>19</v>
      </c>
      <c r="D182" s="14" t="n">
        <v>1.5</v>
      </c>
      <c r="E182" s="14" t="n">
        <v>65</v>
      </c>
      <c r="F182" s="17" t="n">
        <f aca="false">IF(E182&lt;50,0,IF(E182&lt;55,1,IF(E182&lt;60,1.5,IF(E182&lt;65,2,IF(E182&lt;70,2.5,IF(E182&lt;75,3,IF(E182&lt;80,3.5,4)))))))</f>
        <v>2.5</v>
      </c>
      <c r="G182" s="11" t="s">
        <v>20</v>
      </c>
      <c r="H182" s="14" t="n">
        <v>2</v>
      </c>
      <c r="I182" s="14" t="n">
        <v>2</v>
      </c>
    </row>
    <row r="183" customFormat="false" ht="21" hidden="false" customHeight="false" outlineLevel="0" collapsed="false">
      <c r="A183" s="12" t="s">
        <v>194</v>
      </c>
      <c r="B183" s="13" t="s">
        <v>195</v>
      </c>
      <c r="C183" s="14" t="s">
        <v>47</v>
      </c>
      <c r="D183" s="14" t="n">
        <v>1.5</v>
      </c>
      <c r="E183" s="14" t="n">
        <v>60</v>
      </c>
      <c r="F183" s="17" t="n">
        <f aca="false">IF(E183&lt;50,0,IF(E183&lt;55,1,IF(E183&lt;60,1.5,IF(E183&lt;65,2,IF(E183&lt;70,2.5,IF(E183&lt;75,3,IF(E183&lt;80,3.5,4)))))))</f>
        <v>2</v>
      </c>
      <c r="G183" s="11" t="s">
        <v>20</v>
      </c>
      <c r="H183" s="14" t="n">
        <v>2</v>
      </c>
      <c r="I183" s="14" t="n">
        <v>2</v>
      </c>
    </row>
    <row r="184" customFormat="false" ht="21" hidden="false" customHeight="false" outlineLevel="0" collapsed="false">
      <c r="A184" s="12" t="s">
        <v>43</v>
      </c>
      <c r="B184" s="13" t="s">
        <v>209</v>
      </c>
      <c r="C184" s="14" t="s">
        <v>47</v>
      </c>
      <c r="D184" s="14" t="n">
        <v>1</v>
      </c>
      <c r="E184" s="14" t="n">
        <v>61</v>
      </c>
      <c r="F184" s="17" t="n">
        <f aca="false">IF(E184&lt;50,0,IF(E184&lt;55,1,IF(E184&lt;60,1.5,IF(E184&lt;65,2,IF(E184&lt;70,2.5,IF(E184&lt;75,3,IF(E184&lt;80,3.5,4)))))))</f>
        <v>2</v>
      </c>
      <c r="G184" s="11" t="s">
        <v>20</v>
      </c>
      <c r="H184" s="14" t="n">
        <v>2</v>
      </c>
      <c r="I184" s="14" t="n">
        <v>2</v>
      </c>
    </row>
    <row r="185" customFormat="false" ht="21" hidden="false" customHeight="false" outlineLevel="0" collapsed="false">
      <c r="A185" s="12" t="s">
        <v>210</v>
      </c>
      <c r="B185" s="13" t="s">
        <v>211</v>
      </c>
      <c r="C185" s="14" t="s">
        <v>47</v>
      </c>
      <c r="D185" s="14" t="n">
        <v>2</v>
      </c>
      <c r="E185" s="14" t="n">
        <v>67</v>
      </c>
      <c r="F185" s="17" t="n">
        <f aca="false">IF(E185&lt;50,0,IF(E185&lt;55,1,IF(E185&lt;60,1.5,IF(E185&lt;65,2,IF(E185&lt;70,2.5,IF(E185&lt;75,3,IF(E185&lt;80,3.5,4)))))))</f>
        <v>2.5</v>
      </c>
      <c r="G185" s="11" t="s">
        <v>20</v>
      </c>
      <c r="H185" s="14" t="n">
        <v>3</v>
      </c>
      <c r="I185" s="14" t="n">
        <v>2</v>
      </c>
    </row>
    <row r="186" customFormat="false" ht="21" hidden="false" customHeight="false" outlineLevel="0" collapsed="false">
      <c r="A186" s="12" t="s">
        <v>212</v>
      </c>
      <c r="B186" s="13" t="s">
        <v>213</v>
      </c>
      <c r="C186" s="14" t="s">
        <v>47</v>
      </c>
      <c r="D186" s="14" t="n">
        <v>1</v>
      </c>
      <c r="E186" s="14" t="n">
        <v>56</v>
      </c>
      <c r="F186" s="17" t="n">
        <f aca="false">IF(E186&lt;50,0,IF(E186&lt;55,1,IF(E186&lt;60,1.5,IF(E186&lt;65,2,IF(E186&lt;70,2.5,IF(E186&lt;75,3,IF(E186&lt;80,3.5,4)))))))</f>
        <v>1.5</v>
      </c>
      <c r="G186" s="11" t="s">
        <v>20</v>
      </c>
      <c r="H186" s="14" t="n">
        <v>3</v>
      </c>
      <c r="I186" s="14" t="n">
        <v>3</v>
      </c>
    </row>
    <row r="187" customFormat="false" ht="21" hidden="false" customHeight="false" outlineLevel="0" collapsed="false">
      <c r="A187" s="12" t="s">
        <v>214</v>
      </c>
      <c r="B187" s="13" t="s">
        <v>197</v>
      </c>
      <c r="C187" s="14" t="s">
        <v>47</v>
      </c>
      <c r="D187" s="14" t="n">
        <v>2</v>
      </c>
      <c r="E187" s="14" t="n">
        <v>66</v>
      </c>
      <c r="F187" s="17" t="n">
        <f aca="false">IF(E187&lt;50,0,IF(E187&lt;55,1,IF(E187&lt;60,1.5,IF(E187&lt;65,2,IF(E187&lt;70,2.5,IF(E187&lt;75,3,IF(E187&lt;80,3.5,4)))))))</f>
        <v>2.5</v>
      </c>
      <c r="G187" s="11" t="s">
        <v>20</v>
      </c>
      <c r="H187" s="14" t="n">
        <v>2</v>
      </c>
      <c r="I187" s="14" t="n">
        <v>2</v>
      </c>
    </row>
    <row r="188" customFormat="false" ht="21" hidden="false" customHeight="false" outlineLevel="0" collapsed="false">
      <c r="A188" s="12" t="s">
        <v>215</v>
      </c>
      <c r="B188" s="13" t="s">
        <v>216</v>
      </c>
      <c r="C188" s="14" t="s">
        <v>47</v>
      </c>
      <c r="D188" s="14" t="n">
        <v>1</v>
      </c>
      <c r="E188" s="14" t="n">
        <v>71</v>
      </c>
      <c r="F188" s="17" t="n">
        <f aca="false">IF(E188&lt;50,0,IF(E188&lt;55,1,IF(E188&lt;60,1.5,IF(E188&lt;65,2,IF(E188&lt;70,2.5,IF(E188&lt;75,3,IF(E188&lt;80,3.5,4)))))))</f>
        <v>3</v>
      </c>
      <c r="G188" s="11" t="s">
        <v>20</v>
      </c>
      <c r="H188" s="14" t="n">
        <v>3</v>
      </c>
      <c r="I188" s="14" t="n">
        <v>3</v>
      </c>
    </row>
    <row r="189" customFormat="false" ht="21" hidden="false" customHeight="false" outlineLevel="0" collapsed="false">
      <c r="A189" s="12" t="s">
        <v>198</v>
      </c>
      <c r="B189" s="13" t="s">
        <v>51</v>
      </c>
      <c r="C189" s="14" t="s">
        <v>52</v>
      </c>
      <c r="D189" s="16" t="s">
        <v>20</v>
      </c>
      <c r="E189" s="14"/>
      <c r="F189" s="17" t="s">
        <v>53</v>
      </c>
      <c r="G189" s="11" t="s">
        <v>20</v>
      </c>
      <c r="H189" s="18"/>
      <c r="I189" s="18"/>
    </row>
    <row r="190" customFormat="false" ht="21" hidden="false" customHeight="false" outlineLevel="0" collapsed="false">
      <c r="A190" s="12" t="s">
        <v>219</v>
      </c>
      <c r="B190" s="13" t="s">
        <v>120</v>
      </c>
      <c r="C190" s="14" t="s">
        <v>52</v>
      </c>
      <c r="D190" s="16" t="s">
        <v>20</v>
      </c>
      <c r="E190" s="14"/>
      <c r="F190" s="17" t="s">
        <v>53</v>
      </c>
      <c r="G190" s="20" t="s">
        <v>20</v>
      </c>
      <c r="H190" s="18"/>
      <c r="I190" s="18"/>
    </row>
    <row r="191" customFormat="false" ht="21" hidden="false" customHeight="false" outlineLevel="0" collapsed="false">
      <c r="A191" s="21" t="s">
        <v>200</v>
      </c>
      <c r="B191" s="22" t="s">
        <v>57</v>
      </c>
      <c r="C191" s="23" t="s">
        <v>52</v>
      </c>
      <c r="D191" s="24" t="s">
        <v>20</v>
      </c>
      <c r="E191" s="23"/>
      <c r="F191" s="25" t="s">
        <v>53</v>
      </c>
      <c r="G191" s="24" t="s">
        <v>20</v>
      </c>
      <c r="H191" s="26"/>
      <c r="I191" s="26"/>
    </row>
    <row r="192" customFormat="false" ht="21" hidden="false" customHeight="false" outlineLevel="0" collapsed="false">
      <c r="A192" s="27" t="s">
        <v>58</v>
      </c>
      <c r="B192" s="27"/>
      <c r="C192" s="27" t="s">
        <v>59</v>
      </c>
      <c r="D192" s="27"/>
      <c r="E192" s="59"/>
      <c r="F192" s="60"/>
      <c r="G192" s="43"/>
      <c r="H192" s="43"/>
      <c r="I192" s="43"/>
    </row>
    <row r="193" customFormat="false" ht="21" hidden="false" customHeight="false" outlineLevel="0" collapsed="false">
      <c r="A193" s="27"/>
      <c r="B193" s="27"/>
      <c r="C193" s="9" t="s">
        <v>60</v>
      </c>
      <c r="D193" s="9" t="s">
        <v>61</v>
      </c>
      <c r="E193" s="64"/>
      <c r="F193" s="29" t="s">
        <v>62</v>
      </c>
      <c r="I193" s="67"/>
    </row>
    <row r="194" customFormat="false" ht="21" hidden="false" customHeight="false" outlineLevel="0" collapsed="false">
      <c r="A194" s="30" t="s">
        <v>63</v>
      </c>
      <c r="B194" s="31"/>
      <c r="C194" s="32" t="n">
        <v>8</v>
      </c>
      <c r="D194" s="32" t="n">
        <v>8</v>
      </c>
      <c r="E194" s="64"/>
      <c r="F194" s="28"/>
      <c r="G194" s="29" t="s">
        <v>65</v>
      </c>
      <c r="I194" s="67"/>
    </row>
    <row r="195" customFormat="false" ht="21" hidden="false" customHeight="false" outlineLevel="0" collapsed="false">
      <c r="A195" s="30" t="s">
        <v>66</v>
      </c>
      <c r="B195" s="31"/>
      <c r="C195" s="32" t="n">
        <v>8.5</v>
      </c>
      <c r="D195" s="32" t="n">
        <v>8.5</v>
      </c>
      <c r="E195" s="64"/>
      <c r="F195" s="28"/>
      <c r="I195" s="67"/>
    </row>
    <row r="196" customFormat="false" ht="21" hidden="false" customHeight="false" outlineLevel="0" collapsed="false">
      <c r="A196" s="30" t="s">
        <v>67</v>
      </c>
      <c r="B196" s="31"/>
      <c r="C196" s="32" t="n">
        <v>16.5</v>
      </c>
      <c r="D196" s="32" t="n">
        <v>16.5</v>
      </c>
      <c r="E196" s="28"/>
      <c r="F196" s="29" t="s">
        <v>62</v>
      </c>
    </row>
    <row r="197" customFormat="false" ht="21" hidden="false" customHeight="false" outlineLevel="0" collapsed="false">
      <c r="A197" s="30" t="s">
        <v>68</v>
      </c>
      <c r="B197" s="33"/>
      <c r="C197" s="34" t="n">
        <f aca="false">(F174*D174+F175*D175+F176*D176+F177*D177+F178*D178+F179*D179+F180*D180+F181*D181+F182*D182+F183*D183+F184*D184+F185*D185+F186*D186+F187*D187+F188*D188)/16.5</f>
        <v>2.36363636363636</v>
      </c>
      <c r="D197" s="34"/>
      <c r="E197" s="28"/>
      <c r="F197" s="28"/>
      <c r="G197" s="29" t="s">
        <v>69</v>
      </c>
    </row>
    <row r="198" customFormat="false" ht="21" hidden="false" customHeight="false" outlineLevel="0" collapsed="false">
      <c r="A198" s="30" t="s">
        <v>70</v>
      </c>
      <c r="B198" s="33"/>
      <c r="C198" s="35" t="s">
        <v>73</v>
      </c>
      <c r="D198" s="35"/>
      <c r="E198" s="11" t="s">
        <v>64</v>
      </c>
      <c r="F198" s="28"/>
    </row>
    <row r="199" customFormat="false" ht="21" hidden="false" customHeight="false" outlineLevel="0" collapsed="false">
      <c r="A199" s="30" t="s">
        <v>72</v>
      </c>
      <c r="B199" s="33"/>
      <c r="C199" s="35" t="s">
        <v>73</v>
      </c>
      <c r="D199" s="35"/>
      <c r="E199" s="28"/>
      <c r="F199" s="29" t="s">
        <v>62</v>
      </c>
    </row>
    <row r="200" customFormat="false" ht="21" hidden="false" customHeight="false" outlineLevel="0" collapsed="false">
      <c r="A200" s="30" t="s">
        <v>74</v>
      </c>
      <c r="B200" s="33"/>
      <c r="C200" s="35" t="s">
        <v>75</v>
      </c>
      <c r="D200" s="35"/>
      <c r="E200" s="28"/>
      <c r="F200" s="28"/>
      <c r="G200" s="29" t="s">
        <v>77</v>
      </c>
    </row>
    <row r="201" customFormat="false" ht="21" hidden="false" customHeight="false" outlineLevel="0" collapsed="false">
      <c r="E201" s="11" t="s">
        <v>64</v>
      </c>
      <c r="F201" s="29"/>
    </row>
    <row r="202" customFormat="false" ht="21" hidden="false" customHeight="false" outlineLevel="0" collapsed="false">
      <c r="E202" s="28"/>
      <c r="F202" s="28"/>
      <c r="G202" s="29"/>
    </row>
    <row r="203" customFormat="false" ht="12.75" hidden="false" customHeight="false" outlineLevel="0" collapsed="false">
      <c r="E203" s="28"/>
      <c r="F203" s="28"/>
    </row>
    <row r="204" customFormat="false" ht="21" hidden="false" customHeight="false" outlineLevel="0" collapsed="false">
      <c r="E204" s="11" t="s">
        <v>76</v>
      </c>
      <c r="F204" s="29"/>
    </row>
    <row r="205" customFormat="false" ht="21" hidden="false" customHeight="false" outlineLevel="0" collapsed="false">
      <c r="E205" s="28"/>
      <c r="F205" s="28"/>
      <c r="G205" s="29"/>
    </row>
    <row r="207" customFormat="false" ht="26.25" hidden="false" customHeight="false" outlineLevel="0" collapsed="false">
      <c r="A207" s="1"/>
      <c r="C207" s="1"/>
      <c r="D207" s="2" t="s">
        <v>0</v>
      </c>
    </row>
    <row r="208" customFormat="false" ht="26.25" hidden="false" customHeight="false" outlineLevel="0" collapsed="false">
      <c r="D208" s="2" t="s">
        <v>167</v>
      </c>
    </row>
    <row r="209" customFormat="false" ht="26.25" hidden="false" customHeight="false" outlineLevel="0" collapsed="false">
      <c r="D209" s="2" t="s">
        <v>2</v>
      </c>
    </row>
    <row r="210" customFormat="false" ht="23.25" hidden="false" customHeight="false" outlineLevel="0" collapsed="false">
      <c r="D210" s="3" t="s">
        <v>121</v>
      </c>
    </row>
    <row r="211" customFormat="false" ht="21" hidden="false" customHeight="false" outlineLevel="0" collapsed="false">
      <c r="A211" s="4" t="s">
        <v>4</v>
      </c>
      <c r="B211" s="4" t="s">
        <v>5</v>
      </c>
      <c r="C211" s="4" t="s">
        <v>6</v>
      </c>
      <c r="D211" s="5" t="s">
        <v>7</v>
      </c>
      <c r="E211" s="4" t="s">
        <v>8</v>
      </c>
      <c r="F211" s="4"/>
      <c r="G211" s="4"/>
      <c r="H211" s="4" t="s">
        <v>9</v>
      </c>
      <c r="I211" s="5" t="s">
        <v>10</v>
      </c>
    </row>
    <row r="212" customFormat="false" ht="21" hidden="false" customHeight="false" outlineLevel="0" collapsed="false">
      <c r="A212" s="4"/>
      <c r="B212" s="4"/>
      <c r="C212" s="4"/>
      <c r="D212" s="6" t="s">
        <v>11</v>
      </c>
      <c r="E212" s="4" t="s">
        <v>12</v>
      </c>
      <c r="F212" s="4" t="s">
        <v>13</v>
      </c>
      <c r="G212" s="4" t="s">
        <v>14</v>
      </c>
      <c r="H212" s="4" t="s">
        <v>15</v>
      </c>
      <c r="I212" s="6" t="s">
        <v>16</v>
      </c>
    </row>
    <row r="213" customFormat="false" ht="21" hidden="false" customHeight="false" outlineLevel="0" collapsed="false">
      <c r="A213" s="7" t="s">
        <v>168</v>
      </c>
      <c r="B213" s="8" t="s">
        <v>169</v>
      </c>
      <c r="C213" s="9" t="s">
        <v>19</v>
      </c>
      <c r="D213" s="9" t="n">
        <v>1</v>
      </c>
      <c r="E213" s="9" t="n">
        <v>61</v>
      </c>
      <c r="F213" s="17" t="n">
        <f aca="false">IF(E213&lt;50,0,IF(E213&lt;55,1,IF(E213&lt;60,1.5,IF(E213&lt;65,2,IF(E213&lt;70,2.5,IF(E213&lt;75,3,IF(E213&lt;80,3.5,4)))))))</f>
        <v>2</v>
      </c>
      <c r="G213" s="11" t="s">
        <v>20</v>
      </c>
      <c r="H213" s="9" t="n">
        <v>2</v>
      </c>
      <c r="I213" s="9" t="n">
        <v>3</v>
      </c>
    </row>
    <row r="214" customFormat="false" ht="21" hidden="false" customHeight="false" outlineLevel="0" collapsed="false">
      <c r="A214" s="12" t="s">
        <v>170</v>
      </c>
      <c r="B214" s="13" t="s">
        <v>171</v>
      </c>
      <c r="C214" s="14" t="s">
        <v>19</v>
      </c>
      <c r="D214" s="14" t="n">
        <v>1</v>
      </c>
      <c r="E214" s="14" t="n">
        <v>52</v>
      </c>
      <c r="F214" s="17" t="n">
        <f aca="false">IF(E214&lt;50,0,IF(E214&lt;55,1,IF(E214&lt;60,1.5,IF(E214&lt;65,2,IF(E214&lt;70,2.5,IF(E214&lt;75,3,IF(E214&lt;80,3.5,4)))))))</f>
        <v>1</v>
      </c>
      <c r="G214" s="11" t="s">
        <v>20</v>
      </c>
      <c r="H214" s="14" t="n">
        <v>2</v>
      </c>
      <c r="I214" s="14" t="n">
        <v>2</v>
      </c>
    </row>
    <row r="215" customFormat="false" ht="21" hidden="false" customHeight="false" outlineLevel="0" collapsed="false">
      <c r="A215" s="12" t="s">
        <v>172</v>
      </c>
      <c r="B215" s="13" t="s">
        <v>173</v>
      </c>
      <c r="C215" s="14" t="s">
        <v>19</v>
      </c>
      <c r="D215" s="14" t="n">
        <v>1</v>
      </c>
      <c r="E215" s="14" t="n">
        <v>78</v>
      </c>
      <c r="F215" s="17" t="n">
        <f aca="false">IF(E215&lt;50,0,IF(E215&lt;55,1,IF(E215&lt;60,1.5,IF(E215&lt;65,2,IF(E215&lt;70,2.5,IF(E215&lt;75,3,IF(E215&lt;80,3.5,4)))))))</f>
        <v>3.5</v>
      </c>
      <c r="G215" s="11" t="s">
        <v>20</v>
      </c>
      <c r="H215" s="14" t="n">
        <v>3</v>
      </c>
      <c r="I215" s="14" t="n">
        <v>2</v>
      </c>
    </row>
    <row r="216" customFormat="false" ht="21" hidden="false" customHeight="false" outlineLevel="0" collapsed="false">
      <c r="A216" s="12" t="s">
        <v>174</v>
      </c>
      <c r="B216" s="13" t="s">
        <v>207</v>
      </c>
      <c r="C216" s="14" t="s">
        <v>19</v>
      </c>
      <c r="D216" s="14" t="n">
        <v>0.5</v>
      </c>
      <c r="E216" s="14" t="n">
        <v>75</v>
      </c>
      <c r="F216" s="17" t="n">
        <f aca="false">IF(E216&lt;50,0,IF(E216&lt;55,1,IF(E216&lt;60,1.5,IF(E216&lt;65,2,IF(E216&lt;70,2.5,IF(E216&lt;75,3,IF(E216&lt;80,3.5,4)))))))</f>
        <v>3.5</v>
      </c>
      <c r="G216" s="11" t="s">
        <v>20</v>
      </c>
      <c r="H216" s="14" t="n">
        <v>2</v>
      </c>
      <c r="I216" s="14" t="n">
        <v>2</v>
      </c>
    </row>
    <row r="217" customFormat="false" ht="21" hidden="false" customHeight="false" outlineLevel="0" collapsed="false">
      <c r="A217" s="12" t="s">
        <v>178</v>
      </c>
      <c r="B217" s="13" t="s">
        <v>179</v>
      </c>
      <c r="C217" s="14" t="s">
        <v>19</v>
      </c>
      <c r="D217" s="14" t="n">
        <v>0.5</v>
      </c>
      <c r="E217" s="14" t="n">
        <v>73</v>
      </c>
      <c r="F217" s="17" t="n">
        <f aca="false">IF(E217&lt;50,0,IF(E217&lt;55,1,IF(E217&lt;60,1.5,IF(E217&lt;65,2,IF(E217&lt;70,2.5,IF(E217&lt;75,3,IF(E217&lt;80,3.5,4)))))))</f>
        <v>3</v>
      </c>
      <c r="G217" s="11" t="s">
        <v>20</v>
      </c>
      <c r="H217" s="14" t="n">
        <v>3</v>
      </c>
      <c r="I217" s="14" t="n">
        <v>3</v>
      </c>
    </row>
    <row r="218" customFormat="false" ht="21" hidden="false" customHeight="false" outlineLevel="0" collapsed="false">
      <c r="A218" s="12" t="s">
        <v>180</v>
      </c>
      <c r="B218" s="13" t="s">
        <v>181</v>
      </c>
      <c r="C218" s="14" t="s">
        <v>19</v>
      </c>
      <c r="D218" s="14" t="n">
        <v>0.5</v>
      </c>
      <c r="E218" s="14" t="n">
        <v>60</v>
      </c>
      <c r="F218" s="17" t="n">
        <f aca="false">IF(E218&lt;50,0,IF(E218&lt;55,1,IF(E218&lt;60,1.5,IF(E218&lt;65,2,IF(E218&lt;70,2.5,IF(E218&lt;75,3,IF(E218&lt;80,3.5,4)))))))</f>
        <v>2</v>
      </c>
      <c r="G218" s="11" t="s">
        <v>20</v>
      </c>
      <c r="H218" s="14" t="n">
        <v>2</v>
      </c>
      <c r="I218" s="14" t="n">
        <v>3</v>
      </c>
    </row>
    <row r="219" customFormat="false" ht="21" hidden="false" customHeight="false" outlineLevel="0" collapsed="false">
      <c r="A219" s="12" t="s">
        <v>182</v>
      </c>
      <c r="B219" s="13" t="s">
        <v>183</v>
      </c>
      <c r="C219" s="14" t="s">
        <v>19</v>
      </c>
      <c r="D219" s="14" t="n">
        <v>1</v>
      </c>
      <c r="E219" s="14" t="n">
        <v>60</v>
      </c>
      <c r="F219" s="17" t="n">
        <f aca="false">IF(E219&lt;50,0,IF(E219&lt;55,1,IF(E219&lt;60,1.5,IF(E219&lt;65,2,IF(E219&lt;70,2.5,IF(E219&lt;75,3,IF(E219&lt;80,3.5,4)))))))</f>
        <v>2</v>
      </c>
      <c r="G219" s="11" t="s">
        <v>20</v>
      </c>
      <c r="H219" s="14" t="n">
        <v>2</v>
      </c>
      <c r="I219" s="14" t="n">
        <v>3</v>
      </c>
    </row>
    <row r="220" customFormat="false" ht="21" hidden="false" customHeight="false" outlineLevel="0" collapsed="false">
      <c r="A220" s="12" t="s">
        <v>184</v>
      </c>
      <c r="B220" s="13" t="s">
        <v>185</v>
      </c>
      <c r="C220" s="14" t="s">
        <v>19</v>
      </c>
      <c r="D220" s="14" t="n">
        <v>1</v>
      </c>
      <c r="E220" s="14" t="n">
        <v>60</v>
      </c>
      <c r="F220" s="17" t="n">
        <f aca="false">IF(E220&lt;50,0,IF(E220&lt;55,1,IF(E220&lt;60,1.5,IF(E220&lt;65,2,IF(E220&lt;70,2.5,IF(E220&lt;75,3,IF(E220&lt;80,3.5,4)))))))</f>
        <v>2</v>
      </c>
      <c r="G220" s="11" t="s">
        <v>20</v>
      </c>
      <c r="H220" s="14" t="n">
        <v>2</v>
      </c>
      <c r="I220" s="14" t="n">
        <v>2</v>
      </c>
    </row>
    <row r="221" customFormat="false" ht="21" hidden="false" customHeight="false" outlineLevel="0" collapsed="false">
      <c r="A221" s="12" t="s">
        <v>39</v>
      </c>
      <c r="B221" s="15" t="s">
        <v>208</v>
      </c>
      <c r="C221" s="14" t="s">
        <v>19</v>
      </c>
      <c r="D221" s="14" t="n">
        <v>1.5</v>
      </c>
      <c r="E221" s="14" t="n">
        <v>70</v>
      </c>
      <c r="F221" s="17" t="n">
        <f aca="false">IF(E221&lt;50,0,IF(E221&lt;55,1,IF(E221&lt;60,1.5,IF(E221&lt;65,2,IF(E221&lt;70,2.5,IF(E221&lt;75,3,IF(E221&lt;80,3.5,4)))))))</f>
        <v>3</v>
      </c>
      <c r="G221" s="11" t="s">
        <v>20</v>
      </c>
      <c r="H221" s="14" t="n">
        <v>3</v>
      </c>
      <c r="I221" s="14" t="n">
        <v>2</v>
      </c>
    </row>
    <row r="222" customFormat="false" ht="21" hidden="false" customHeight="false" outlineLevel="0" collapsed="false">
      <c r="A222" s="12" t="s">
        <v>194</v>
      </c>
      <c r="B222" s="13" t="s">
        <v>195</v>
      </c>
      <c r="C222" s="14" t="s">
        <v>47</v>
      </c>
      <c r="D222" s="14" t="n">
        <v>1.5</v>
      </c>
      <c r="E222" s="14" t="n">
        <v>68</v>
      </c>
      <c r="F222" s="17" t="n">
        <f aca="false">IF(E222&lt;50,0,IF(E222&lt;55,1,IF(E222&lt;60,1.5,IF(E222&lt;65,2,IF(E222&lt;70,2.5,IF(E222&lt;75,3,IF(E222&lt;80,3.5,4)))))))</f>
        <v>2.5</v>
      </c>
      <c r="G222" s="11" t="s">
        <v>20</v>
      </c>
      <c r="H222" s="14" t="n">
        <v>2</v>
      </c>
      <c r="I222" s="14" t="n">
        <v>2</v>
      </c>
    </row>
    <row r="223" customFormat="false" ht="21" hidden="false" customHeight="false" outlineLevel="0" collapsed="false">
      <c r="A223" s="12" t="s">
        <v>43</v>
      </c>
      <c r="B223" s="13" t="s">
        <v>209</v>
      </c>
      <c r="C223" s="14" t="s">
        <v>47</v>
      </c>
      <c r="D223" s="14" t="n">
        <v>1</v>
      </c>
      <c r="E223" s="14" t="n">
        <v>68</v>
      </c>
      <c r="F223" s="17" t="n">
        <f aca="false">IF(E223&lt;50,0,IF(E223&lt;55,1,IF(E223&lt;60,1.5,IF(E223&lt;65,2,IF(E223&lt;70,2.5,IF(E223&lt;75,3,IF(E223&lt;80,3.5,4)))))))</f>
        <v>2.5</v>
      </c>
      <c r="G223" s="11" t="s">
        <v>20</v>
      </c>
      <c r="H223" s="14" t="n">
        <v>2</v>
      </c>
      <c r="I223" s="14" t="n">
        <v>2</v>
      </c>
    </row>
    <row r="224" customFormat="false" ht="21" hidden="false" customHeight="false" outlineLevel="0" collapsed="false">
      <c r="A224" s="12" t="s">
        <v>210</v>
      </c>
      <c r="B224" s="13" t="s">
        <v>211</v>
      </c>
      <c r="C224" s="14" t="s">
        <v>47</v>
      </c>
      <c r="D224" s="14" t="n">
        <v>2</v>
      </c>
      <c r="E224" s="14" t="n">
        <v>73</v>
      </c>
      <c r="F224" s="17" t="n">
        <f aca="false">IF(E224&lt;50,0,IF(E224&lt;55,1,IF(E224&lt;60,1.5,IF(E224&lt;65,2,IF(E224&lt;70,2.5,IF(E224&lt;75,3,IF(E224&lt;80,3.5,4)))))))</f>
        <v>3</v>
      </c>
      <c r="G224" s="11" t="s">
        <v>20</v>
      </c>
      <c r="H224" s="14" t="n">
        <v>3</v>
      </c>
      <c r="I224" s="14" t="n">
        <v>3</v>
      </c>
    </row>
    <row r="225" customFormat="false" ht="21" hidden="false" customHeight="false" outlineLevel="0" collapsed="false">
      <c r="A225" s="12" t="s">
        <v>212</v>
      </c>
      <c r="B225" s="13" t="s">
        <v>213</v>
      </c>
      <c r="C225" s="14" t="s">
        <v>47</v>
      </c>
      <c r="D225" s="14" t="n">
        <v>1</v>
      </c>
      <c r="E225" s="14" t="n">
        <v>68</v>
      </c>
      <c r="F225" s="17" t="n">
        <f aca="false">IF(E225&lt;50,0,IF(E225&lt;55,1,IF(E225&lt;60,1.5,IF(E225&lt;65,2,IF(E225&lt;70,2.5,IF(E225&lt;75,3,IF(E225&lt;80,3.5,4)))))))</f>
        <v>2.5</v>
      </c>
      <c r="G225" s="11" t="s">
        <v>20</v>
      </c>
      <c r="H225" s="14" t="n">
        <v>3</v>
      </c>
      <c r="I225" s="14" t="n">
        <v>2</v>
      </c>
    </row>
    <row r="226" customFormat="false" ht="21" hidden="false" customHeight="false" outlineLevel="0" collapsed="false">
      <c r="A226" s="12" t="s">
        <v>214</v>
      </c>
      <c r="B226" s="13" t="s">
        <v>197</v>
      </c>
      <c r="C226" s="14" t="s">
        <v>47</v>
      </c>
      <c r="D226" s="14" t="n">
        <v>2</v>
      </c>
      <c r="E226" s="14" t="n">
        <v>60</v>
      </c>
      <c r="F226" s="17" t="n">
        <f aca="false">IF(E226&lt;50,0,IF(E226&lt;55,1,IF(E226&lt;60,1.5,IF(E226&lt;65,2,IF(E226&lt;70,2.5,IF(E226&lt;75,3,IF(E226&lt;80,3.5,4)))))))</f>
        <v>2</v>
      </c>
      <c r="G226" s="11" t="s">
        <v>20</v>
      </c>
      <c r="H226" s="14" t="n">
        <v>3</v>
      </c>
      <c r="I226" s="14" t="n">
        <v>2</v>
      </c>
    </row>
    <row r="227" customFormat="false" ht="21" hidden="false" customHeight="false" outlineLevel="0" collapsed="false">
      <c r="A227" s="12" t="s">
        <v>215</v>
      </c>
      <c r="B227" s="13" t="s">
        <v>216</v>
      </c>
      <c r="C227" s="14" t="s">
        <v>47</v>
      </c>
      <c r="D227" s="14" t="n">
        <v>1</v>
      </c>
      <c r="E227" s="14" t="n">
        <v>65</v>
      </c>
      <c r="F227" s="17" t="n">
        <f aca="false">IF(E227&lt;50,0,IF(E227&lt;55,1,IF(E227&lt;60,1.5,IF(E227&lt;65,2,IF(E227&lt;70,2.5,IF(E227&lt;75,3,IF(E227&lt;80,3.5,4)))))))</f>
        <v>2.5</v>
      </c>
      <c r="G227" s="11" t="s">
        <v>20</v>
      </c>
      <c r="H227" s="14" t="n">
        <v>3</v>
      </c>
      <c r="I227" s="14" t="n">
        <v>2</v>
      </c>
    </row>
    <row r="228" customFormat="false" ht="21" hidden="false" customHeight="false" outlineLevel="0" collapsed="false">
      <c r="A228" s="12" t="s">
        <v>198</v>
      </c>
      <c r="B228" s="13" t="s">
        <v>51</v>
      </c>
      <c r="C228" s="14" t="s">
        <v>52</v>
      </c>
      <c r="D228" s="16" t="s">
        <v>20</v>
      </c>
      <c r="E228" s="14"/>
      <c r="F228" s="17" t="s">
        <v>53</v>
      </c>
      <c r="G228" s="11" t="s">
        <v>20</v>
      </c>
      <c r="H228" s="18"/>
      <c r="I228" s="18"/>
    </row>
    <row r="229" customFormat="false" ht="21" hidden="false" customHeight="false" outlineLevel="0" collapsed="false">
      <c r="A229" s="12" t="s">
        <v>217</v>
      </c>
      <c r="B229" s="13" t="s">
        <v>112</v>
      </c>
      <c r="C229" s="14" t="s">
        <v>52</v>
      </c>
      <c r="D229" s="16" t="s">
        <v>20</v>
      </c>
      <c r="E229" s="14"/>
      <c r="F229" s="17" t="s">
        <v>53</v>
      </c>
      <c r="G229" s="20" t="s">
        <v>20</v>
      </c>
      <c r="H229" s="18"/>
      <c r="I229" s="18"/>
    </row>
    <row r="230" customFormat="false" ht="21" hidden="false" customHeight="false" outlineLevel="0" collapsed="false">
      <c r="A230" s="21" t="s">
        <v>200</v>
      </c>
      <c r="B230" s="22" t="s">
        <v>57</v>
      </c>
      <c r="C230" s="23" t="s">
        <v>52</v>
      </c>
      <c r="D230" s="24" t="s">
        <v>20</v>
      </c>
      <c r="E230" s="23"/>
      <c r="F230" s="25" t="s">
        <v>53</v>
      </c>
      <c r="G230" s="24" t="s">
        <v>20</v>
      </c>
      <c r="H230" s="26"/>
      <c r="I230" s="26"/>
    </row>
    <row r="231" customFormat="false" ht="21" hidden="false" customHeight="false" outlineLevel="0" collapsed="false">
      <c r="A231" s="27" t="s">
        <v>58</v>
      </c>
      <c r="B231" s="27"/>
      <c r="C231" s="27" t="s">
        <v>59</v>
      </c>
      <c r="D231" s="27"/>
      <c r="E231" s="59"/>
      <c r="F231" s="60"/>
      <c r="G231" s="43"/>
      <c r="H231" s="43"/>
      <c r="I231" s="43"/>
    </row>
    <row r="232" customFormat="false" ht="21" hidden="false" customHeight="false" outlineLevel="0" collapsed="false">
      <c r="A232" s="27"/>
      <c r="B232" s="27"/>
      <c r="C232" s="9" t="s">
        <v>60</v>
      </c>
      <c r="D232" s="9" t="s">
        <v>61</v>
      </c>
      <c r="E232" s="64"/>
      <c r="F232" s="29" t="s">
        <v>62</v>
      </c>
      <c r="I232" s="66"/>
    </row>
    <row r="233" customFormat="false" ht="21" hidden="false" customHeight="false" outlineLevel="0" collapsed="false">
      <c r="A233" s="30" t="s">
        <v>63</v>
      </c>
      <c r="B233" s="31"/>
      <c r="C233" s="32" t="n">
        <v>8</v>
      </c>
      <c r="D233" s="32" t="n">
        <v>8</v>
      </c>
      <c r="E233" s="64"/>
      <c r="F233" s="28"/>
      <c r="G233" s="29" t="s">
        <v>65</v>
      </c>
      <c r="I233" s="67"/>
    </row>
    <row r="234" customFormat="false" ht="21" hidden="false" customHeight="false" outlineLevel="0" collapsed="false">
      <c r="A234" s="30" t="s">
        <v>66</v>
      </c>
      <c r="B234" s="31"/>
      <c r="C234" s="32" t="n">
        <v>8.5</v>
      </c>
      <c r="D234" s="32" t="n">
        <v>8.5</v>
      </c>
      <c r="E234" s="64"/>
      <c r="F234" s="28"/>
      <c r="I234" s="67"/>
    </row>
    <row r="235" customFormat="false" ht="21" hidden="false" customHeight="false" outlineLevel="0" collapsed="false">
      <c r="A235" s="30" t="s">
        <v>67</v>
      </c>
      <c r="B235" s="31"/>
      <c r="C235" s="32" t="n">
        <v>16.5</v>
      </c>
      <c r="D235" s="32" t="n">
        <v>16.5</v>
      </c>
      <c r="E235" s="64"/>
      <c r="F235" s="29" t="s">
        <v>62</v>
      </c>
      <c r="I235" s="67"/>
    </row>
    <row r="236" customFormat="false" ht="21" hidden="false" customHeight="false" outlineLevel="0" collapsed="false">
      <c r="A236" s="30" t="s">
        <v>68</v>
      </c>
      <c r="B236" s="33"/>
      <c r="C236" s="34" t="n">
        <f aca="false">(F213*D213+F214*D214+F215*D215+F216*D216+F217*D217+F218*D218+F219*D219+F220*D220+F221*D221+F222*D222+F223*D223+F224*D224+F225*D225+F226*D226+F227*D227)/16.5</f>
        <v>2.45454545454545</v>
      </c>
      <c r="D236" s="34"/>
      <c r="E236" s="28"/>
      <c r="F236" s="28"/>
      <c r="G236" s="29" t="s">
        <v>69</v>
      </c>
    </row>
    <row r="237" customFormat="false" ht="21" hidden="false" customHeight="false" outlineLevel="0" collapsed="false">
      <c r="A237" s="30" t="s">
        <v>70</v>
      </c>
      <c r="B237" s="33"/>
      <c r="C237" s="35" t="s">
        <v>73</v>
      </c>
      <c r="D237" s="35"/>
      <c r="E237" s="28"/>
      <c r="F237" s="28"/>
    </row>
    <row r="238" customFormat="false" ht="21" hidden="false" customHeight="false" outlineLevel="0" collapsed="false">
      <c r="A238" s="30" t="s">
        <v>72</v>
      </c>
      <c r="B238" s="33"/>
      <c r="C238" s="35" t="s">
        <v>73</v>
      </c>
      <c r="D238" s="35"/>
      <c r="E238" s="11" t="s">
        <v>64</v>
      </c>
      <c r="F238" s="29" t="s">
        <v>62</v>
      </c>
    </row>
    <row r="239" customFormat="false" ht="21" hidden="false" customHeight="false" outlineLevel="0" collapsed="false">
      <c r="A239" s="30" t="s">
        <v>74</v>
      </c>
      <c r="B239" s="33"/>
      <c r="C239" s="35" t="s">
        <v>75</v>
      </c>
      <c r="D239" s="35"/>
      <c r="E239" s="28"/>
      <c r="F239" s="28"/>
      <c r="G239" s="29" t="s">
        <v>77</v>
      </c>
    </row>
    <row r="240" customFormat="false" ht="12.75" hidden="false" customHeight="false" outlineLevel="0" collapsed="false">
      <c r="E240" s="28"/>
      <c r="F240" s="28"/>
    </row>
    <row r="241" customFormat="false" ht="21" hidden="false" customHeight="false" outlineLevel="0" collapsed="false">
      <c r="E241" s="11" t="s">
        <v>64</v>
      </c>
      <c r="F241" s="29"/>
    </row>
    <row r="242" customFormat="false" ht="21" hidden="false" customHeight="false" outlineLevel="0" collapsed="false">
      <c r="E242" s="28"/>
      <c r="F242" s="28"/>
      <c r="G242" s="29"/>
    </row>
    <row r="243" customFormat="false" ht="12.75" hidden="false" customHeight="false" outlineLevel="0" collapsed="false">
      <c r="E243" s="28"/>
      <c r="F243" s="28"/>
    </row>
    <row r="244" customFormat="false" ht="21" hidden="false" customHeight="false" outlineLevel="0" collapsed="false">
      <c r="E244" s="11" t="s">
        <v>76</v>
      </c>
      <c r="F244" s="29"/>
    </row>
    <row r="245" customFormat="false" ht="21" hidden="false" customHeight="false" outlineLevel="0" collapsed="false">
      <c r="E245" s="11"/>
      <c r="F245" s="29"/>
    </row>
    <row r="246" customFormat="false" ht="21" hidden="false" customHeight="false" outlineLevel="0" collapsed="false">
      <c r="E246" s="28"/>
      <c r="F246" s="28"/>
      <c r="G246" s="29"/>
    </row>
    <row r="247" customFormat="false" ht="26.25" hidden="false" customHeight="false" outlineLevel="0" collapsed="false">
      <c r="A247" s="1"/>
      <c r="C247" s="1"/>
      <c r="D247" s="2" t="s">
        <v>0</v>
      </c>
    </row>
    <row r="248" customFormat="false" ht="26.25" hidden="false" customHeight="false" outlineLevel="0" collapsed="false">
      <c r="D248" s="2" t="s">
        <v>167</v>
      </c>
    </row>
    <row r="249" customFormat="false" ht="26.25" hidden="false" customHeight="false" outlineLevel="0" collapsed="false">
      <c r="D249" s="2" t="s">
        <v>2</v>
      </c>
    </row>
    <row r="250" customFormat="false" ht="23.25" hidden="false" customHeight="false" outlineLevel="0" collapsed="false">
      <c r="D250" s="3" t="s">
        <v>122</v>
      </c>
    </row>
    <row r="251" customFormat="false" ht="21" hidden="false" customHeight="false" outlineLevel="0" collapsed="false">
      <c r="A251" s="4" t="s">
        <v>4</v>
      </c>
      <c r="B251" s="4" t="s">
        <v>5</v>
      </c>
      <c r="C251" s="4" t="s">
        <v>6</v>
      </c>
      <c r="D251" s="5" t="s">
        <v>7</v>
      </c>
      <c r="E251" s="4" t="s">
        <v>8</v>
      </c>
      <c r="F251" s="4"/>
      <c r="G251" s="4"/>
      <c r="H251" s="4" t="s">
        <v>9</v>
      </c>
      <c r="I251" s="5" t="s">
        <v>10</v>
      </c>
    </row>
    <row r="252" customFormat="false" ht="21" hidden="false" customHeight="false" outlineLevel="0" collapsed="false">
      <c r="A252" s="4"/>
      <c r="B252" s="4"/>
      <c r="C252" s="4"/>
      <c r="D252" s="6" t="s">
        <v>11</v>
      </c>
      <c r="E252" s="4" t="s">
        <v>12</v>
      </c>
      <c r="F252" s="4" t="s">
        <v>13</v>
      </c>
      <c r="G252" s="4" t="s">
        <v>14</v>
      </c>
      <c r="H252" s="4" t="s">
        <v>15</v>
      </c>
      <c r="I252" s="6" t="s">
        <v>16</v>
      </c>
    </row>
    <row r="253" customFormat="false" ht="21" hidden="false" customHeight="false" outlineLevel="0" collapsed="false">
      <c r="A253" s="7" t="s">
        <v>168</v>
      </c>
      <c r="B253" s="8" t="s">
        <v>169</v>
      </c>
      <c r="C253" s="9" t="s">
        <v>19</v>
      </c>
      <c r="D253" s="9" t="n">
        <v>1</v>
      </c>
      <c r="E253" s="9" t="n">
        <v>76</v>
      </c>
      <c r="F253" s="17" t="n">
        <f aca="false">IF(E253&lt;50,0,IF(E253&lt;55,1,IF(E253&lt;60,1.5,IF(E253&lt;65,2,IF(E253&lt;70,2.5,IF(E253&lt;75,3,IF(E253&lt;80,3.5,4)))))))</f>
        <v>3.5</v>
      </c>
      <c r="G253" s="11" t="s">
        <v>20</v>
      </c>
      <c r="H253" s="9" t="n">
        <v>3</v>
      </c>
      <c r="I253" s="9" t="n">
        <v>3</v>
      </c>
    </row>
    <row r="254" customFormat="false" ht="21" hidden="false" customHeight="false" outlineLevel="0" collapsed="false">
      <c r="A254" s="12" t="s">
        <v>170</v>
      </c>
      <c r="B254" s="13" t="s">
        <v>171</v>
      </c>
      <c r="C254" s="14" t="s">
        <v>19</v>
      </c>
      <c r="D254" s="14" t="n">
        <v>1</v>
      </c>
      <c r="E254" s="14" t="n">
        <v>70</v>
      </c>
      <c r="F254" s="17" t="n">
        <f aca="false">IF(E254&lt;50,0,IF(E254&lt;55,1,IF(E254&lt;60,1.5,IF(E254&lt;65,2,IF(E254&lt;70,2.5,IF(E254&lt;75,3,IF(E254&lt;80,3.5,4)))))))</f>
        <v>3</v>
      </c>
      <c r="G254" s="11" t="s">
        <v>20</v>
      </c>
      <c r="H254" s="14" t="n">
        <v>3</v>
      </c>
      <c r="I254" s="14" t="n">
        <v>3</v>
      </c>
    </row>
    <row r="255" customFormat="false" ht="21" hidden="false" customHeight="false" outlineLevel="0" collapsed="false">
      <c r="A255" s="12" t="s">
        <v>172</v>
      </c>
      <c r="B255" s="13" t="s">
        <v>173</v>
      </c>
      <c r="C255" s="14" t="s">
        <v>19</v>
      </c>
      <c r="D255" s="14" t="n">
        <v>1</v>
      </c>
      <c r="E255" s="14" t="n">
        <v>67</v>
      </c>
      <c r="F255" s="17" t="n">
        <f aca="false">IF(E255&lt;50,0,IF(E255&lt;55,1,IF(E255&lt;60,1.5,IF(E255&lt;65,2,IF(E255&lt;70,2.5,IF(E255&lt;75,3,IF(E255&lt;80,3.5,4)))))))</f>
        <v>2.5</v>
      </c>
      <c r="G255" s="11" t="s">
        <v>20</v>
      </c>
      <c r="H255" s="14" t="n">
        <v>3</v>
      </c>
      <c r="I255" s="14" t="n">
        <v>3</v>
      </c>
    </row>
    <row r="256" customFormat="false" ht="21" hidden="false" customHeight="false" outlineLevel="0" collapsed="false">
      <c r="A256" s="12" t="s">
        <v>174</v>
      </c>
      <c r="B256" s="13" t="s">
        <v>207</v>
      </c>
      <c r="C256" s="14" t="s">
        <v>19</v>
      </c>
      <c r="D256" s="14" t="n">
        <v>0.5</v>
      </c>
      <c r="E256" s="14" t="n">
        <v>72</v>
      </c>
      <c r="F256" s="17" t="n">
        <f aca="false">IF(E256&lt;50,0,IF(E256&lt;55,1,IF(E256&lt;60,1.5,IF(E256&lt;65,2,IF(E256&lt;70,2.5,IF(E256&lt;75,3,IF(E256&lt;80,3.5,4)))))))</f>
        <v>3</v>
      </c>
      <c r="G256" s="11" t="s">
        <v>20</v>
      </c>
      <c r="H256" s="14" t="n">
        <v>3</v>
      </c>
      <c r="I256" s="14" t="n">
        <v>3</v>
      </c>
    </row>
    <row r="257" customFormat="false" ht="21" hidden="false" customHeight="false" outlineLevel="0" collapsed="false">
      <c r="A257" s="12" t="s">
        <v>178</v>
      </c>
      <c r="B257" s="13" t="s">
        <v>179</v>
      </c>
      <c r="C257" s="14" t="s">
        <v>19</v>
      </c>
      <c r="D257" s="14" t="n">
        <v>0.5</v>
      </c>
      <c r="E257" s="14" t="n">
        <v>77</v>
      </c>
      <c r="F257" s="17" t="n">
        <f aca="false">IF(E257&lt;50,0,IF(E257&lt;55,1,IF(E257&lt;60,1.5,IF(E257&lt;65,2,IF(E257&lt;70,2.5,IF(E257&lt;75,3,IF(E257&lt;80,3.5,4)))))))</f>
        <v>3.5</v>
      </c>
      <c r="G257" s="11" t="s">
        <v>20</v>
      </c>
      <c r="H257" s="14" t="n">
        <v>3</v>
      </c>
      <c r="I257" s="14" t="n">
        <v>2</v>
      </c>
    </row>
    <row r="258" customFormat="false" ht="21" hidden="false" customHeight="false" outlineLevel="0" collapsed="false">
      <c r="A258" s="12" t="s">
        <v>180</v>
      </c>
      <c r="B258" s="13" t="s">
        <v>181</v>
      </c>
      <c r="C258" s="14" t="s">
        <v>19</v>
      </c>
      <c r="D258" s="14" t="n">
        <v>0.5</v>
      </c>
      <c r="E258" s="14" t="n">
        <v>82</v>
      </c>
      <c r="F258" s="17" t="n">
        <f aca="false">IF(E258&lt;50,0,IF(E258&lt;55,1,IF(E258&lt;60,1.5,IF(E258&lt;65,2,IF(E258&lt;70,2.5,IF(E258&lt;75,3,IF(E258&lt;80,3.5,4)))))))</f>
        <v>4</v>
      </c>
      <c r="G258" s="11" t="s">
        <v>20</v>
      </c>
      <c r="H258" s="14" t="n">
        <v>3</v>
      </c>
      <c r="I258" s="14" t="n">
        <v>2</v>
      </c>
    </row>
    <row r="259" customFormat="false" ht="21" hidden="false" customHeight="false" outlineLevel="0" collapsed="false">
      <c r="A259" s="12" t="s">
        <v>182</v>
      </c>
      <c r="B259" s="13" t="s">
        <v>183</v>
      </c>
      <c r="C259" s="14" t="s">
        <v>19</v>
      </c>
      <c r="D259" s="14" t="n">
        <v>1</v>
      </c>
      <c r="E259" s="14" t="n">
        <v>72</v>
      </c>
      <c r="F259" s="17" t="n">
        <f aca="false">IF(E259&lt;50,0,IF(E259&lt;55,1,IF(E259&lt;60,1.5,IF(E259&lt;65,2,IF(E259&lt;70,2.5,IF(E259&lt;75,3,IF(E259&lt;80,3.5,4)))))))</f>
        <v>3</v>
      </c>
      <c r="G259" s="11" t="s">
        <v>20</v>
      </c>
      <c r="H259" s="14" t="n">
        <v>3</v>
      </c>
      <c r="I259" s="14" t="n">
        <v>3</v>
      </c>
    </row>
    <row r="260" customFormat="false" ht="21" hidden="false" customHeight="false" outlineLevel="0" collapsed="false">
      <c r="A260" s="12" t="s">
        <v>184</v>
      </c>
      <c r="B260" s="13" t="s">
        <v>185</v>
      </c>
      <c r="C260" s="14" t="s">
        <v>19</v>
      </c>
      <c r="D260" s="14" t="n">
        <v>1</v>
      </c>
      <c r="E260" s="14" t="n">
        <v>77</v>
      </c>
      <c r="F260" s="17" t="n">
        <f aca="false">IF(E260&lt;50,0,IF(E260&lt;55,1,IF(E260&lt;60,1.5,IF(E260&lt;65,2,IF(E260&lt;70,2.5,IF(E260&lt;75,3,IF(E260&lt;80,3.5,4)))))))</f>
        <v>3.5</v>
      </c>
      <c r="G260" s="11" t="s">
        <v>20</v>
      </c>
      <c r="H260" s="14" t="n">
        <v>3</v>
      </c>
      <c r="I260" s="14" t="n">
        <v>2</v>
      </c>
    </row>
    <row r="261" customFormat="false" ht="21" hidden="false" customHeight="false" outlineLevel="0" collapsed="false">
      <c r="A261" s="12" t="s">
        <v>39</v>
      </c>
      <c r="B261" s="15" t="s">
        <v>208</v>
      </c>
      <c r="C261" s="14" t="s">
        <v>19</v>
      </c>
      <c r="D261" s="14" t="n">
        <v>1.5</v>
      </c>
      <c r="E261" s="14" t="n">
        <v>62</v>
      </c>
      <c r="F261" s="17" t="n">
        <f aca="false">IF(E261&lt;50,0,IF(E261&lt;55,1,IF(E261&lt;60,1.5,IF(E261&lt;65,2,IF(E261&lt;70,2.5,IF(E261&lt;75,3,IF(E261&lt;80,3.5,4)))))))</f>
        <v>2</v>
      </c>
      <c r="G261" s="11" t="s">
        <v>20</v>
      </c>
      <c r="H261" s="14" t="n">
        <v>2</v>
      </c>
      <c r="I261" s="14" t="n">
        <v>3</v>
      </c>
    </row>
    <row r="262" customFormat="false" ht="21" hidden="false" customHeight="false" outlineLevel="0" collapsed="false">
      <c r="A262" s="12" t="s">
        <v>194</v>
      </c>
      <c r="B262" s="13" t="s">
        <v>195</v>
      </c>
      <c r="C262" s="14" t="s">
        <v>47</v>
      </c>
      <c r="D262" s="14" t="n">
        <v>1.5</v>
      </c>
      <c r="E262" s="14" t="n">
        <v>73</v>
      </c>
      <c r="F262" s="17" t="n">
        <f aca="false">IF(E262&lt;50,0,IF(E262&lt;55,1,IF(E262&lt;60,1.5,IF(E262&lt;65,2,IF(E262&lt;70,2.5,IF(E262&lt;75,3,IF(E262&lt;80,3.5,4)))))))</f>
        <v>3</v>
      </c>
      <c r="G262" s="11" t="s">
        <v>20</v>
      </c>
      <c r="H262" s="14" t="n">
        <v>2</v>
      </c>
      <c r="I262" s="14" t="n">
        <v>2</v>
      </c>
    </row>
    <row r="263" customFormat="false" ht="21" hidden="false" customHeight="false" outlineLevel="0" collapsed="false">
      <c r="A263" s="12" t="s">
        <v>43</v>
      </c>
      <c r="B263" s="13" t="s">
        <v>209</v>
      </c>
      <c r="C263" s="14" t="s">
        <v>47</v>
      </c>
      <c r="D263" s="14" t="n">
        <v>1</v>
      </c>
      <c r="E263" s="14" t="n">
        <v>78</v>
      </c>
      <c r="F263" s="17" t="n">
        <f aca="false">IF(E263&lt;50,0,IF(E263&lt;55,1,IF(E263&lt;60,1.5,IF(E263&lt;65,2,IF(E263&lt;70,2.5,IF(E263&lt;75,3,IF(E263&lt;80,3.5,4)))))))</f>
        <v>3.5</v>
      </c>
      <c r="G263" s="11" t="s">
        <v>20</v>
      </c>
      <c r="H263" s="14" t="n">
        <v>3</v>
      </c>
      <c r="I263" s="14" t="n">
        <v>2</v>
      </c>
    </row>
    <row r="264" customFormat="false" ht="21" hidden="false" customHeight="false" outlineLevel="0" collapsed="false">
      <c r="A264" s="12" t="s">
        <v>210</v>
      </c>
      <c r="B264" s="13" t="s">
        <v>211</v>
      </c>
      <c r="C264" s="14" t="s">
        <v>47</v>
      </c>
      <c r="D264" s="14" t="n">
        <v>2</v>
      </c>
      <c r="E264" s="14" t="n">
        <v>72</v>
      </c>
      <c r="F264" s="17" t="n">
        <f aca="false">IF(E264&lt;50,0,IF(E264&lt;55,1,IF(E264&lt;60,1.5,IF(E264&lt;65,2,IF(E264&lt;70,2.5,IF(E264&lt;75,3,IF(E264&lt;80,3.5,4)))))))</f>
        <v>3</v>
      </c>
      <c r="G264" s="11" t="s">
        <v>20</v>
      </c>
      <c r="H264" s="14" t="n">
        <v>3</v>
      </c>
      <c r="I264" s="14" t="n">
        <v>2</v>
      </c>
    </row>
    <row r="265" customFormat="false" ht="21" hidden="false" customHeight="false" outlineLevel="0" collapsed="false">
      <c r="A265" s="12" t="s">
        <v>212</v>
      </c>
      <c r="B265" s="13" t="s">
        <v>213</v>
      </c>
      <c r="C265" s="14" t="s">
        <v>47</v>
      </c>
      <c r="D265" s="14" t="n">
        <v>1</v>
      </c>
      <c r="E265" s="14" t="n">
        <v>75</v>
      </c>
      <c r="F265" s="17" t="n">
        <f aca="false">IF(E265&lt;50,0,IF(E265&lt;55,1,IF(E265&lt;60,1.5,IF(E265&lt;65,2,IF(E265&lt;70,2.5,IF(E265&lt;75,3,IF(E265&lt;80,3.5,4)))))))</f>
        <v>3.5</v>
      </c>
      <c r="G265" s="11" t="s">
        <v>20</v>
      </c>
      <c r="H265" s="14" t="n">
        <v>3</v>
      </c>
      <c r="I265" s="14" t="n">
        <v>2</v>
      </c>
    </row>
    <row r="266" customFormat="false" ht="21" hidden="false" customHeight="false" outlineLevel="0" collapsed="false">
      <c r="A266" s="12" t="s">
        <v>214</v>
      </c>
      <c r="B266" s="13" t="s">
        <v>197</v>
      </c>
      <c r="C266" s="14" t="s">
        <v>47</v>
      </c>
      <c r="D266" s="14" t="n">
        <v>2</v>
      </c>
      <c r="E266" s="14" t="n">
        <v>74</v>
      </c>
      <c r="F266" s="17" t="n">
        <f aca="false">IF(E266&lt;50,0,IF(E266&lt;55,1,IF(E266&lt;60,1.5,IF(E266&lt;65,2,IF(E266&lt;70,2.5,IF(E266&lt;75,3,IF(E266&lt;80,3.5,4)))))))</f>
        <v>3</v>
      </c>
      <c r="G266" s="11" t="s">
        <v>20</v>
      </c>
      <c r="H266" s="14" t="n">
        <v>3</v>
      </c>
      <c r="I266" s="14" t="n">
        <v>2</v>
      </c>
    </row>
    <row r="267" customFormat="false" ht="21" hidden="false" customHeight="false" outlineLevel="0" collapsed="false">
      <c r="A267" s="12" t="s">
        <v>215</v>
      </c>
      <c r="B267" s="13" t="s">
        <v>216</v>
      </c>
      <c r="C267" s="14" t="s">
        <v>47</v>
      </c>
      <c r="D267" s="14" t="n">
        <v>1</v>
      </c>
      <c r="E267" s="14" t="n">
        <v>80</v>
      </c>
      <c r="F267" s="17" t="n">
        <f aca="false">IF(E267&lt;50,0,IF(E267&lt;55,1,IF(E267&lt;60,1.5,IF(E267&lt;65,2,IF(E267&lt;70,2.5,IF(E267&lt;75,3,IF(E267&lt;80,3.5,4)))))))</f>
        <v>4</v>
      </c>
      <c r="G267" s="11" t="s">
        <v>20</v>
      </c>
      <c r="H267" s="14" t="n">
        <v>3</v>
      </c>
      <c r="I267" s="14" t="n">
        <v>2</v>
      </c>
    </row>
    <row r="268" customFormat="false" ht="21" hidden="false" customHeight="false" outlineLevel="0" collapsed="false">
      <c r="A268" s="12" t="s">
        <v>198</v>
      </c>
      <c r="B268" s="13" t="s">
        <v>51</v>
      </c>
      <c r="C268" s="14" t="s">
        <v>52</v>
      </c>
      <c r="D268" s="16" t="s">
        <v>20</v>
      </c>
      <c r="E268" s="14"/>
      <c r="F268" s="17" t="s">
        <v>53</v>
      </c>
      <c r="G268" s="11" t="s">
        <v>20</v>
      </c>
      <c r="H268" s="18"/>
      <c r="I268" s="18"/>
    </row>
    <row r="269" customFormat="false" ht="21" hidden="false" customHeight="false" outlineLevel="0" collapsed="false">
      <c r="A269" s="12" t="s">
        <v>202</v>
      </c>
      <c r="B269" s="13" t="s">
        <v>83</v>
      </c>
      <c r="C269" s="14" t="s">
        <v>52</v>
      </c>
      <c r="D269" s="16" t="s">
        <v>20</v>
      </c>
      <c r="E269" s="14"/>
      <c r="F269" s="17" t="s">
        <v>53</v>
      </c>
      <c r="G269" s="20" t="s">
        <v>20</v>
      </c>
      <c r="H269" s="18"/>
      <c r="I269" s="18"/>
    </row>
    <row r="270" customFormat="false" ht="21" hidden="false" customHeight="false" outlineLevel="0" collapsed="false">
      <c r="A270" s="21" t="s">
        <v>200</v>
      </c>
      <c r="B270" s="22" t="s">
        <v>57</v>
      </c>
      <c r="C270" s="23" t="s">
        <v>52</v>
      </c>
      <c r="D270" s="24" t="s">
        <v>20</v>
      </c>
      <c r="E270" s="23"/>
      <c r="F270" s="25" t="s">
        <v>53</v>
      </c>
      <c r="G270" s="24" t="s">
        <v>20</v>
      </c>
      <c r="H270" s="26"/>
      <c r="I270" s="26"/>
    </row>
    <row r="271" customFormat="false" ht="21" hidden="false" customHeight="false" outlineLevel="0" collapsed="false">
      <c r="A271" s="27" t="s">
        <v>58</v>
      </c>
      <c r="B271" s="27"/>
      <c r="C271" s="70" t="s">
        <v>59</v>
      </c>
      <c r="D271" s="70"/>
      <c r="E271" s="64"/>
      <c r="F271" s="60"/>
      <c r="G271" s="66"/>
      <c r="H271" s="66"/>
      <c r="I271" s="66"/>
    </row>
    <row r="272" customFormat="false" ht="21" hidden="false" customHeight="false" outlineLevel="0" collapsed="false">
      <c r="A272" s="27"/>
      <c r="B272" s="27"/>
      <c r="C272" s="9" t="s">
        <v>60</v>
      </c>
      <c r="D272" s="71" t="s">
        <v>61</v>
      </c>
      <c r="E272" s="64"/>
      <c r="F272" s="65"/>
      <c r="G272" s="66"/>
      <c r="H272" s="66"/>
      <c r="I272" s="66"/>
    </row>
    <row r="273" customFormat="false" ht="21" hidden="false" customHeight="false" outlineLevel="0" collapsed="false">
      <c r="A273" s="30" t="s">
        <v>63</v>
      </c>
      <c r="B273" s="31"/>
      <c r="C273" s="32" t="n">
        <v>8</v>
      </c>
      <c r="D273" s="72" t="n">
        <v>8</v>
      </c>
      <c r="E273" s="64"/>
      <c r="F273" s="65"/>
      <c r="G273" s="66"/>
      <c r="H273" s="66"/>
      <c r="I273" s="66"/>
    </row>
    <row r="274" customFormat="false" ht="21" hidden="false" customHeight="false" outlineLevel="0" collapsed="false">
      <c r="A274" s="30" t="s">
        <v>66</v>
      </c>
      <c r="B274" s="31"/>
      <c r="C274" s="32" t="n">
        <v>8.5</v>
      </c>
      <c r="D274" s="72" t="n">
        <v>8.5</v>
      </c>
      <c r="E274" s="64"/>
      <c r="F274" s="29" t="s">
        <v>62</v>
      </c>
      <c r="I274" s="67"/>
    </row>
    <row r="275" customFormat="false" ht="21" hidden="false" customHeight="false" outlineLevel="0" collapsed="false">
      <c r="A275" s="30" t="s">
        <v>67</v>
      </c>
      <c r="B275" s="31"/>
      <c r="C275" s="32" t="n">
        <v>16.5</v>
      </c>
      <c r="D275" s="72" t="n">
        <v>16.5</v>
      </c>
      <c r="E275" s="64"/>
      <c r="F275" s="28"/>
      <c r="G275" s="29" t="s">
        <v>65</v>
      </c>
      <c r="I275" s="67"/>
    </row>
    <row r="276" customFormat="false" ht="21" hidden="false" customHeight="false" outlineLevel="0" collapsed="false">
      <c r="A276" s="30" t="s">
        <v>68</v>
      </c>
      <c r="B276" s="33"/>
      <c r="C276" s="34" t="n">
        <f aca="false">(F253*D253+F254*D254+F255*D255+F256*D256+F257*D257+F258*D258+F259*D259+F260*D260+F261*D261+F262*D262+F263*D263+F264*D264+F265*D265+F266*D266+F267*D267)/16.5</f>
        <v>3.10606060606061</v>
      </c>
      <c r="D276" s="34"/>
      <c r="E276" s="64"/>
      <c r="F276" s="28"/>
      <c r="I276" s="67"/>
    </row>
    <row r="277" customFormat="false" ht="21" hidden="false" customHeight="false" outlineLevel="0" collapsed="false">
      <c r="A277" s="30" t="s">
        <v>70</v>
      </c>
      <c r="B277" s="33"/>
      <c r="C277" s="35" t="s">
        <v>71</v>
      </c>
      <c r="D277" s="35"/>
      <c r="E277" s="28"/>
      <c r="F277" s="29" t="s">
        <v>62</v>
      </c>
      <c r="I277" s="67"/>
    </row>
    <row r="278" customFormat="false" ht="21" hidden="false" customHeight="false" outlineLevel="0" collapsed="false">
      <c r="A278" s="30" t="s">
        <v>72</v>
      </c>
      <c r="B278" s="33"/>
      <c r="C278" s="35" t="s">
        <v>73</v>
      </c>
      <c r="D278" s="35"/>
      <c r="E278" s="28"/>
      <c r="F278" s="28"/>
      <c r="G278" s="29" t="s">
        <v>69</v>
      </c>
    </row>
    <row r="279" customFormat="false" ht="21" hidden="false" customHeight="false" outlineLevel="0" collapsed="false">
      <c r="A279" s="30" t="s">
        <v>74</v>
      </c>
      <c r="B279" s="33"/>
      <c r="C279" s="35" t="s">
        <v>75</v>
      </c>
      <c r="D279" s="35"/>
      <c r="E279" s="11" t="s">
        <v>64</v>
      </c>
      <c r="F279" s="28"/>
    </row>
    <row r="280" customFormat="false" ht="21" hidden="false" customHeight="false" outlineLevel="0" collapsed="false">
      <c r="E280" s="28"/>
      <c r="F280" s="29" t="s">
        <v>62</v>
      </c>
    </row>
    <row r="281" customFormat="false" ht="21" hidden="false" customHeight="false" outlineLevel="0" collapsed="false">
      <c r="E281" s="28"/>
      <c r="F281" s="28"/>
      <c r="G281" s="29" t="s">
        <v>77</v>
      </c>
    </row>
    <row r="282" customFormat="false" ht="21" hidden="false" customHeight="false" outlineLevel="0" collapsed="false">
      <c r="E282" s="11" t="s">
        <v>64</v>
      </c>
      <c r="F282" s="29"/>
    </row>
    <row r="283" customFormat="false" ht="21" hidden="false" customHeight="false" outlineLevel="0" collapsed="false">
      <c r="E283" s="28"/>
      <c r="F283" s="28"/>
      <c r="G283" s="29"/>
    </row>
    <row r="284" customFormat="false" ht="12.75" hidden="false" customHeight="false" outlineLevel="0" collapsed="false">
      <c r="E284" s="28"/>
      <c r="F284" s="28"/>
    </row>
    <row r="285" customFormat="false" ht="21" hidden="false" customHeight="false" outlineLevel="0" collapsed="false">
      <c r="E285" s="11" t="s">
        <v>76</v>
      </c>
      <c r="F285" s="29"/>
    </row>
    <row r="286" customFormat="false" ht="26.25" hidden="false" customHeight="false" outlineLevel="0" collapsed="false">
      <c r="A286" s="1"/>
      <c r="C286" s="1"/>
      <c r="D286" s="2" t="s">
        <v>0</v>
      </c>
      <c r="E286" s="28"/>
      <c r="F286" s="28"/>
      <c r="G286" s="29"/>
    </row>
    <row r="287" customFormat="false" ht="26.25" hidden="false" customHeight="false" outlineLevel="0" collapsed="false">
      <c r="D287" s="2" t="s">
        <v>167</v>
      </c>
    </row>
    <row r="288" customFormat="false" ht="26.25" hidden="false" customHeight="false" outlineLevel="0" collapsed="false">
      <c r="D288" s="2" t="s">
        <v>2</v>
      </c>
    </row>
    <row r="289" customFormat="false" ht="23.25" hidden="false" customHeight="false" outlineLevel="0" collapsed="false">
      <c r="D289" s="3" t="s">
        <v>123</v>
      </c>
    </row>
    <row r="290" customFormat="false" ht="21" hidden="false" customHeight="false" outlineLevel="0" collapsed="false">
      <c r="A290" s="4" t="s">
        <v>4</v>
      </c>
      <c r="B290" s="4" t="s">
        <v>5</v>
      </c>
      <c r="C290" s="4" t="s">
        <v>6</v>
      </c>
      <c r="D290" s="5" t="s">
        <v>7</v>
      </c>
      <c r="E290" s="4" t="s">
        <v>8</v>
      </c>
      <c r="F290" s="4"/>
      <c r="G290" s="4"/>
      <c r="H290" s="4" t="s">
        <v>9</v>
      </c>
      <c r="I290" s="5" t="s">
        <v>10</v>
      </c>
    </row>
    <row r="291" customFormat="false" ht="21" hidden="false" customHeight="false" outlineLevel="0" collapsed="false">
      <c r="A291" s="4"/>
      <c r="B291" s="4"/>
      <c r="C291" s="4"/>
      <c r="D291" s="6" t="s">
        <v>11</v>
      </c>
      <c r="E291" s="4" t="s">
        <v>12</v>
      </c>
      <c r="F291" s="4" t="s">
        <v>13</v>
      </c>
      <c r="G291" s="4" t="s">
        <v>14</v>
      </c>
      <c r="H291" s="4" t="s">
        <v>15</v>
      </c>
      <c r="I291" s="6" t="s">
        <v>16</v>
      </c>
    </row>
    <row r="292" customFormat="false" ht="21" hidden="false" customHeight="false" outlineLevel="0" collapsed="false">
      <c r="A292" s="7" t="s">
        <v>168</v>
      </c>
      <c r="B292" s="8" t="s">
        <v>169</v>
      </c>
      <c r="C292" s="9" t="s">
        <v>19</v>
      </c>
      <c r="D292" s="9" t="n">
        <v>1</v>
      </c>
      <c r="E292" s="9" t="n">
        <v>65</v>
      </c>
      <c r="F292" s="17" t="n">
        <f aca="false">IF(E292&lt;50,0,IF(E292&lt;55,1,IF(E292&lt;60,1.5,IF(E292&lt;65,2,IF(E292&lt;70,2.5,IF(E292&lt;75,3,IF(E292&lt;80,3.5,4)))))))</f>
        <v>2.5</v>
      </c>
      <c r="G292" s="11" t="s">
        <v>20</v>
      </c>
      <c r="H292" s="9" t="n">
        <v>2</v>
      </c>
      <c r="I292" s="9" t="n">
        <v>2</v>
      </c>
    </row>
    <row r="293" customFormat="false" ht="21" hidden="false" customHeight="false" outlineLevel="0" collapsed="false">
      <c r="A293" s="12" t="s">
        <v>170</v>
      </c>
      <c r="B293" s="13" t="s">
        <v>171</v>
      </c>
      <c r="C293" s="14" t="s">
        <v>19</v>
      </c>
      <c r="D293" s="14" t="n">
        <v>1</v>
      </c>
      <c r="E293" s="14" t="n">
        <v>54</v>
      </c>
      <c r="F293" s="17" t="n">
        <f aca="false">IF(E293&lt;50,0,IF(E293&lt;55,1,IF(E293&lt;60,1.5,IF(E293&lt;65,2,IF(E293&lt;70,2.5,IF(E293&lt;75,3,IF(E293&lt;80,3.5,4)))))))</f>
        <v>1</v>
      </c>
      <c r="G293" s="11" t="s">
        <v>20</v>
      </c>
      <c r="H293" s="14" t="n">
        <v>2</v>
      </c>
      <c r="I293" s="14" t="n">
        <v>3</v>
      </c>
    </row>
    <row r="294" customFormat="false" ht="21" hidden="false" customHeight="false" outlineLevel="0" collapsed="false">
      <c r="A294" s="12" t="s">
        <v>172</v>
      </c>
      <c r="B294" s="13" t="s">
        <v>173</v>
      </c>
      <c r="C294" s="14" t="s">
        <v>19</v>
      </c>
      <c r="D294" s="14" t="n">
        <v>1</v>
      </c>
      <c r="E294" s="14" t="n">
        <v>56</v>
      </c>
      <c r="F294" s="17" t="n">
        <f aca="false">IF(E294&lt;50,0,IF(E294&lt;55,1,IF(E294&lt;60,1.5,IF(E294&lt;65,2,IF(E294&lt;70,2.5,IF(E294&lt;75,3,IF(E294&lt;80,3.5,4)))))))</f>
        <v>1.5</v>
      </c>
      <c r="G294" s="11" t="s">
        <v>20</v>
      </c>
      <c r="H294" s="14" t="n">
        <v>2</v>
      </c>
      <c r="I294" s="14" t="n">
        <v>2</v>
      </c>
    </row>
    <row r="295" customFormat="false" ht="21" hidden="false" customHeight="false" outlineLevel="0" collapsed="false">
      <c r="A295" s="12" t="s">
        <v>174</v>
      </c>
      <c r="B295" s="13" t="s">
        <v>207</v>
      </c>
      <c r="C295" s="14" t="s">
        <v>19</v>
      </c>
      <c r="D295" s="14" t="n">
        <v>0.5</v>
      </c>
      <c r="E295" s="14" t="n">
        <v>58</v>
      </c>
      <c r="F295" s="17" t="n">
        <f aca="false">IF(E295&lt;50,0,IF(E295&lt;55,1,IF(E295&lt;60,1.5,IF(E295&lt;65,2,IF(E295&lt;70,2.5,IF(E295&lt;75,3,IF(E295&lt;80,3.5,4)))))))</f>
        <v>1.5</v>
      </c>
      <c r="G295" s="11" t="s">
        <v>20</v>
      </c>
      <c r="H295" s="14" t="n">
        <v>2</v>
      </c>
      <c r="I295" s="14" t="n">
        <v>2</v>
      </c>
    </row>
    <row r="296" customFormat="false" ht="21" hidden="false" customHeight="false" outlineLevel="0" collapsed="false">
      <c r="A296" s="12" t="s">
        <v>178</v>
      </c>
      <c r="B296" s="13" t="s">
        <v>179</v>
      </c>
      <c r="C296" s="14" t="s">
        <v>19</v>
      </c>
      <c r="D296" s="14" t="n">
        <v>0.5</v>
      </c>
      <c r="E296" s="14" t="n">
        <v>70</v>
      </c>
      <c r="F296" s="17" t="n">
        <f aca="false">IF(E296&lt;50,0,IF(E296&lt;55,1,IF(E296&lt;60,1.5,IF(E296&lt;65,2,IF(E296&lt;70,2.5,IF(E296&lt;75,3,IF(E296&lt;80,3.5,4)))))))</f>
        <v>3</v>
      </c>
      <c r="G296" s="11" t="s">
        <v>20</v>
      </c>
      <c r="H296" s="14" t="n">
        <v>2</v>
      </c>
      <c r="I296" s="14" t="n">
        <v>2</v>
      </c>
    </row>
    <row r="297" customFormat="false" ht="21" hidden="false" customHeight="false" outlineLevel="0" collapsed="false">
      <c r="A297" s="12" t="s">
        <v>180</v>
      </c>
      <c r="B297" s="13" t="s">
        <v>181</v>
      </c>
      <c r="C297" s="14" t="s">
        <v>19</v>
      </c>
      <c r="D297" s="14" t="n">
        <v>0.5</v>
      </c>
      <c r="E297" s="14" t="n">
        <v>53</v>
      </c>
      <c r="F297" s="17" t="n">
        <f aca="false">IF(E297&lt;50,0,IF(E297&lt;55,1,IF(E297&lt;60,1.5,IF(E297&lt;65,2,IF(E297&lt;70,2.5,IF(E297&lt;75,3,IF(E297&lt;80,3.5,4)))))))</f>
        <v>1</v>
      </c>
      <c r="G297" s="11" t="s">
        <v>20</v>
      </c>
      <c r="H297" s="14" t="n">
        <v>2</v>
      </c>
      <c r="I297" s="14" t="n">
        <v>2</v>
      </c>
    </row>
    <row r="298" customFormat="false" ht="21" hidden="false" customHeight="false" outlineLevel="0" collapsed="false">
      <c r="A298" s="12" t="s">
        <v>182</v>
      </c>
      <c r="B298" s="13" t="s">
        <v>183</v>
      </c>
      <c r="C298" s="14" t="s">
        <v>19</v>
      </c>
      <c r="D298" s="14" t="n">
        <v>1</v>
      </c>
      <c r="E298" s="14" t="n">
        <v>73</v>
      </c>
      <c r="F298" s="17" t="n">
        <f aca="false">IF(E298&lt;50,0,IF(E298&lt;55,1,IF(E298&lt;60,1.5,IF(E298&lt;65,2,IF(E298&lt;70,2.5,IF(E298&lt;75,3,IF(E298&lt;80,3.5,4)))))))</f>
        <v>3</v>
      </c>
      <c r="G298" s="11" t="s">
        <v>20</v>
      </c>
      <c r="H298" s="14" t="n">
        <v>2</v>
      </c>
      <c r="I298" s="14" t="n">
        <v>3</v>
      </c>
    </row>
    <row r="299" customFormat="false" ht="21" hidden="false" customHeight="false" outlineLevel="0" collapsed="false">
      <c r="A299" s="12" t="s">
        <v>184</v>
      </c>
      <c r="B299" s="13" t="s">
        <v>185</v>
      </c>
      <c r="C299" s="14" t="s">
        <v>19</v>
      </c>
      <c r="D299" s="14" t="n">
        <v>1</v>
      </c>
      <c r="E299" s="14" t="n">
        <v>60</v>
      </c>
      <c r="F299" s="17" t="n">
        <f aca="false">IF(E299&lt;50,0,IF(E299&lt;55,1,IF(E299&lt;60,1.5,IF(E299&lt;65,2,IF(E299&lt;70,2.5,IF(E299&lt;75,3,IF(E299&lt;80,3.5,4)))))))</f>
        <v>2</v>
      </c>
      <c r="G299" s="11" t="s">
        <v>20</v>
      </c>
      <c r="H299" s="14" t="n">
        <v>2</v>
      </c>
      <c r="I299" s="14" t="n">
        <v>2</v>
      </c>
    </row>
    <row r="300" customFormat="false" ht="21" hidden="false" customHeight="false" outlineLevel="0" collapsed="false">
      <c r="A300" s="12" t="s">
        <v>39</v>
      </c>
      <c r="B300" s="15" t="s">
        <v>208</v>
      </c>
      <c r="C300" s="14" t="s">
        <v>19</v>
      </c>
      <c r="D300" s="14" t="n">
        <v>1.5</v>
      </c>
      <c r="E300" s="14" t="n">
        <v>62</v>
      </c>
      <c r="F300" s="17" t="n">
        <f aca="false">IF(E300&lt;50,0,IF(E300&lt;55,1,IF(E300&lt;60,1.5,IF(E300&lt;65,2,IF(E300&lt;70,2.5,IF(E300&lt;75,3,IF(E300&lt;80,3.5,4)))))))</f>
        <v>2</v>
      </c>
      <c r="G300" s="11" t="s">
        <v>20</v>
      </c>
      <c r="H300" s="14" t="n">
        <v>2</v>
      </c>
      <c r="I300" s="14" t="n">
        <v>2</v>
      </c>
    </row>
    <row r="301" customFormat="false" ht="21" hidden="false" customHeight="false" outlineLevel="0" collapsed="false">
      <c r="A301" s="12" t="s">
        <v>194</v>
      </c>
      <c r="B301" s="13" t="s">
        <v>195</v>
      </c>
      <c r="C301" s="14" t="s">
        <v>47</v>
      </c>
      <c r="D301" s="14" t="n">
        <v>1.5</v>
      </c>
      <c r="E301" s="14" t="n">
        <v>60</v>
      </c>
      <c r="F301" s="17" t="n">
        <f aca="false">IF(E301&lt;50,0,IF(E301&lt;55,1,IF(E301&lt;60,1.5,IF(E301&lt;65,2,IF(E301&lt;70,2.5,IF(E301&lt;75,3,IF(E301&lt;80,3.5,4)))))))</f>
        <v>2</v>
      </c>
      <c r="G301" s="11" t="s">
        <v>20</v>
      </c>
      <c r="H301" s="14" t="n">
        <v>2</v>
      </c>
      <c r="I301" s="14" t="n">
        <v>2</v>
      </c>
    </row>
    <row r="302" customFormat="false" ht="21" hidden="false" customHeight="false" outlineLevel="0" collapsed="false">
      <c r="A302" s="12" t="s">
        <v>43</v>
      </c>
      <c r="B302" s="13" t="s">
        <v>209</v>
      </c>
      <c r="C302" s="14" t="s">
        <v>47</v>
      </c>
      <c r="D302" s="14" t="n">
        <v>1</v>
      </c>
      <c r="E302" s="14" t="n">
        <v>60</v>
      </c>
      <c r="F302" s="17" t="n">
        <f aca="false">IF(E302&lt;50,0,IF(E302&lt;55,1,IF(E302&lt;60,1.5,IF(E302&lt;65,2,IF(E302&lt;70,2.5,IF(E302&lt;75,3,IF(E302&lt;80,3.5,4)))))))</f>
        <v>2</v>
      </c>
      <c r="G302" s="11" t="s">
        <v>20</v>
      </c>
      <c r="H302" s="14" t="n">
        <v>2</v>
      </c>
      <c r="I302" s="14" t="n">
        <v>2</v>
      </c>
    </row>
    <row r="303" customFormat="false" ht="21" hidden="false" customHeight="false" outlineLevel="0" collapsed="false">
      <c r="A303" s="12" t="s">
        <v>210</v>
      </c>
      <c r="B303" s="13" t="s">
        <v>211</v>
      </c>
      <c r="C303" s="14" t="s">
        <v>47</v>
      </c>
      <c r="D303" s="14" t="n">
        <v>2</v>
      </c>
      <c r="E303" s="14" t="n">
        <v>51</v>
      </c>
      <c r="F303" s="17" t="n">
        <f aca="false">IF(E303&lt;50,0,IF(E303&lt;55,1,IF(E303&lt;60,1.5,IF(E303&lt;65,2,IF(E303&lt;70,2.5,IF(E303&lt;75,3,IF(E303&lt;80,3.5,4)))))))</f>
        <v>1</v>
      </c>
      <c r="G303" s="11" t="s">
        <v>20</v>
      </c>
      <c r="H303" s="14" t="n">
        <v>2</v>
      </c>
      <c r="I303" s="14" t="n">
        <v>2</v>
      </c>
    </row>
    <row r="304" customFormat="false" ht="21" hidden="false" customHeight="false" outlineLevel="0" collapsed="false">
      <c r="A304" s="12" t="s">
        <v>212</v>
      </c>
      <c r="B304" s="13" t="s">
        <v>213</v>
      </c>
      <c r="C304" s="14" t="s">
        <v>47</v>
      </c>
      <c r="D304" s="14" t="n">
        <v>1</v>
      </c>
      <c r="E304" s="14" t="n">
        <v>57</v>
      </c>
      <c r="F304" s="17" t="n">
        <f aca="false">IF(E304&lt;50,0,IF(E304&lt;55,1,IF(E304&lt;60,1.5,IF(E304&lt;65,2,IF(E304&lt;70,2.5,IF(E304&lt;75,3,IF(E304&lt;80,3.5,4)))))))</f>
        <v>1.5</v>
      </c>
      <c r="G304" s="11" t="s">
        <v>20</v>
      </c>
      <c r="H304" s="14" t="n">
        <v>2</v>
      </c>
      <c r="I304" s="14" t="n">
        <v>2</v>
      </c>
    </row>
    <row r="305" customFormat="false" ht="21" hidden="false" customHeight="false" outlineLevel="0" collapsed="false">
      <c r="A305" s="12" t="s">
        <v>214</v>
      </c>
      <c r="B305" s="13" t="s">
        <v>197</v>
      </c>
      <c r="C305" s="14" t="s">
        <v>47</v>
      </c>
      <c r="D305" s="14" t="n">
        <v>2</v>
      </c>
      <c r="E305" s="14" t="n">
        <v>56</v>
      </c>
      <c r="F305" s="17" t="n">
        <f aca="false">IF(E305&lt;50,0,IF(E305&lt;55,1,IF(E305&lt;60,1.5,IF(E305&lt;65,2,IF(E305&lt;70,2.5,IF(E305&lt;75,3,IF(E305&lt;80,3.5,4)))))))</f>
        <v>1.5</v>
      </c>
      <c r="G305" s="11" t="s">
        <v>20</v>
      </c>
      <c r="H305" s="14" t="n">
        <v>2</v>
      </c>
      <c r="I305" s="14" t="n">
        <v>2</v>
      </c>
    </row>
    <row r="306" customFormat="false" ht="21" hidden="false" customHeight="false" outlineLevel="0" collapsed="false">
      <c r="A306" s="12" t="s">
        <v>215</v>
      </c>
      <c r="B306" s="13" t="s">
        <v>216</v>
      </c>
      <c r="C306" s="14" t="s">
        <v>47</v>
      </c>
      <c r="D306" s="14" t="n">
        <v>1</v>
      </c>
      <c r="E306" s="14" t="n">
        <v>70</v>
      </c>
      <c r="F306" s="17" t="n">
        <f aca="false">IF(E306&lt;50,0,IF(E306&lt;55,1,IF(E306&lt;60,1.5,IF(E306&lt;65,2,IF(E306&lt;70,2.5,IF(E306&lt;75,3,IF(E306&lt;80,3.5,4)))))))</f>
        <v>3</v>
      </c>
      <c r="G306" s="11" t="s">
        <v>20</v>
      </c>
      <c r="H306" s="14" t="n">
        <v>2</v>
      </c>
      <c r="I306" s="14" t="n">
        <v>2</v>
      </c>
    </row>
    <row r="307" customFormat="false" ht="21" hidden="false" customHeight="false" outlineLevel="0" collapsed="false">
      <c r="A307" s="12" t="s">
        <v>198</v>
      </c>
      <c r="B307" s="13" t="s">
        <v>51</v>
      </c>
      <c r="C307" s="14" t="s">
        <v>52</v>
      </c>
      <c r="D307" s="16" t="s">
        <v>20</v>
      </c>
      <c r="E307" s="14"/>
      <c r="F307" s="17" t="s">
        <v>53</v>
      </c>
      <c r="G307" s="11" t="s">
        <v>20</v>
      </c>
      <c r="H307" s="18"/>
      <c r="I307" s="18"/>
    </row>
    <row r="308" customFormat="false" ht="21" hidden="false" customHeight="false" outlineLevel="0" collapsed="false">
      <c r="A308" s="12" t="s">
        <v>203</v>
      </c>
      <c r="B308" s="13" t="s">
        <v>87</v>
      </c>
      <c r="C308" s="14" t="s">
        <v>52</v>
      </c>
      <c r="D308" s="16" t="s">
        <v>20</v>
      </c>
      <c r="E308" s="14"/>
      <c r="F308" s="17" t="s">
        <v>53</v>
      </c>
      <c r="G308" s="20" t="s">
        <v>20</v>
      </c>
      <c r="H308" s="18"/>
      <c r="I308" s="18"/>
    </row>
    <row r="309" customFormat="false" ht="21" hidden="false" customHeight="false" outlineLevel="0" collapsed="false">
      <c r="A309" s="21" t="s">
        <v>200</v>
      </c>
      <c r="B309" s="22" t="s">
        <v>57</v>
      </c>
      <c r="C309" s="23" t="s">
        <v>52</v>
      </c>
      <c r="D309" s="24" t="s">
        <v>20</v>
      </c>
      <c r="E309" s="23"/>
      <c r="F309" s="25" t="s">
        <v>53</v>
      </c>
      <c r="G309" s="24" t="s">
        <v>20</v>
      </c>
      <c r="H309" s="26"/>
      <c r="I309" s="26"/>
    </row>
    <row r="310" customFormat="false" ht="21" hidden="false" customHeight="false" outlineLevel="0" collapsed="false">
      <c r="A310" s="27" t="s">
        <v>58</v>
      </c>
      <c r="B310" s="27"/>
      <c r="C310" s="27" t="s">
        <v>59</v>
      </c>
      <c r="D310" s="27"/>
      <c r="E310" s="71"/>
      <c r="F310" s="60"/>
      <c r="G310" s="43"/>
      <c r="H310" s="43"/>
      <c r="I310" s="43"/>
    </row>
    <row r="311" customFormat="false" ht="21" hidden="false" customHeight="false" outlineLevel="0" collapsed="false">
      <c r="A311" s="27"/>
      <c r="B311" s="27"/>
      <c r="C311" s="9" t="s">
        <v>60</v>
      </c>
      <c r="D311" s="9" t="s">
        <v>61</v>
      </c>
      <c r="E311" s="64"/>
      <c r="F311" s="29" t="s">
        <v>62</v>
      </c>
      <c r="I311" s="66"/>
    </row>
    <row r="312" customFormat="false" ht="21" hidden="false" customHeight="false" outlineLevel="0" collapsed="false">
      <c r="A312" s="30" t="s">
        <v>63</v>
      </c>
      <c r="B312" s="31"/>
      <c r="C312" s="32" t="n">
        <v>8</v>
      </c>
      <c r="D312" s="32" t="n">
        <v>8</v>
      </c>
      <c r="E312" s="64"/>
      <c r="F312" s="28"/>
      <c r="G312" s="29" t="s">
        <v>65</v>
      </c>
      <c r="I312" s="66"/>
    </row>
    <row r="313" customFormat="false" ht="21" hidden="false" customHeight="false" outlineLevel="0" collapsed="false">
      <c r="A313" s="30" t="s">
        <v>66</v>
      </c>
      <c r="B313" s="31"/>
      <c r="C313" s="32" t="n">
        <v>8.5</v>
      </c>
      <c r="D313" s="32" t="n">
        <v>8.5</v>
      </c>
      <c r="E313" s="64"/>
      <c r="F313" s="28"/>
      <c r="I313" s="66"/>
    </row>
    <row r="314" customFormat="false" ht="21" hidden="false" customHeight="false" outlineLevel="0" collapsed="false">
      <c r="A314" s="30" t="s">
        <v>67</v>
      </c>
      <c r="B314" s="31"/>
      <c r="C314" s="32" t="n">
        <v>16.5</v>
      </c>
      <c r="D314" s="32" t="n">
        <v>16.5</v>
      </c>
      <c r="E314" s="64"/>
      <c r="F314" s="29" t="s">
        <v>62</v>
      </c>
      <c r="I314" s="67"/>
    </row>
    <row r="315" customFormat="false" ht="21" hidden="false" customHeight="false" outlineLevel="0" collapsed="false">
      <c r="A315" s="30" t="s">
        <v>68</v>
      </c>
      <c r="B315" s="33"/>
      <c r="C315" s="34" t="n">
        <f aca="false">(F292*D292+F293*D293+F294*D294+F295*D295+F296*D296+F297*D297+F298*D298+F299*D299+F300*D300+F301*D301+F302*D302+F303*D303+F304*D304+F305*D305+F306*D306)/16.5</f>
        <v>1.83333333333333</v>
      </c>
      <c r="D315" s="34"/>
      <c r="E315" s="64"/>
      <c r="F315" s="28"/>
      <c r="G315" s="29" t="s">
        <v>69</v>
      </c>
      <c r="I315" s="67"/>
    </row>
    <row r="316" customFormat="false" ht="21" hidden="false" customHeight="false" outlineLevel="0" collapsed="false">
      <c r="A316" s="30" t="s">
        <v>70</v>
      </c>
      <c r="B316" s="33"/>
      <c r="C316" s="35" t="s">
        <v>73</v>
      </c>
      <c r="D316" s="35"/>
      <c r="E316" s="64"/>
      <c r="F316" s="28"/>
      <c r="I316" s="67"/>
    </row>
    <row r="317" customFormat="false" ht="21" hidden="false" customHeight="false" outlineLevel="0" collapsed="false">
      <c r="A317" s="30" t="s">
        <v>72</v>
      </c>
      <c r="B317" s="33"/>
      <c r="C317" s="35" t="s">
        <v>73</v>
      </c>
      <c r="D317" s="35"/>
      <c r="E317" s="28"/>
      <c r="F317" s="29" t="s">
        <v>62</v>
      </c>
    </row>
    <row r="318" customFormat="false" ht="21" hidden="false" customHeight="false" outlineLevel="0" collapsed="false">
      <c r="A318" s="30" t="s">
        <v>74</v>
      </c>
      <c r="B318" s="33"/>
      <c r="C318" s="35" t="s">
        <v>75</v>
      </c>
      <c r="D318" s="35"/>
      <c r="E318" s="28"/>
      <c r="F318" s="28"/>
      <c r="G318" s="29" t="s">
        <v>77</v>
      </c>
    </row>
    <row r="319" customFormat="false" ht="21" hidden="false" customHeight="false" outlineLevel="0" collapsed="false">
      <c r="E319" s="11" t="s">
        <v>64</v>
      </c>
      <c r="F319" s="29"/>
    </row>
    <row r="320" customFormat="false" ht="21" hidden="false" customHeight="false" outlineLevel="0" collapsed="false">
      <c r="E320" s="28"/>
      <c r="F320" s="28"/>
      <c r="G320" s="29"/>
    </row>
    <row r="321" customFormat="false" ht="12.75" hidden="false" customHeight="false" outlineLevel="0" collapsed="false">
      <c r="E321" s="28"/>
      <c r="F321" s="28"/>
    </row>
    <row r="322" customFormat="false" ht="21" hidden="false" customHeight="false" outlineLevel="0" collapsed="false">
      <c r="E322" s="11" t="s">
        <v>64</v>
      </c>
      <c r="F322" s="29"/>
    </row>
    <row r="323" customFormat="false" ht="21" hidden="false" customHeight="false" outlineLevel="0" collapsed="false">
      <c r="E323" s="28"/>
      <c r="F323" s="28"/>
      <c r="G323" s="29"/>
    </row>
    <row r="324" customFormat="false" ht="12.75" hidden="false" customHeight="false" outlineLevel="0" collapsed="false">
      <c r="E324" s="28"/>
      <c r="F324" s="28"/>
    </row>
    <row r="325" customFormat="false" ht="26.25" hidden="false" customHeight="false" outlineLevel="0" collapsed="false">
      <c r="A325" s="1"/>
      <c r="B325" s="55" t="s">
        <v>0</v>
      </c>
      <c r="C325" s="55"/>
      <c r="D325" s="55"/>
      <c r="E325" s="55"/>
      <c r="F325" s="55"/>
      <c r="G325" s="55"/>
      <c r="H325" s="55"/>
    </row>
    <row r="326" customFormat="false" ht="26.25" hidden="false" customHeight="false" outlineLevel="0" collapsed="false">
      <c r="D326" s="2" t="s">
        <v>167</v>
      </c>
      <c r="E326" s="28"/>
      <c r="F326" s="28"/>
      <c r="G326" s="29"/>
    </row>
    <row r="327" customFormat="false" ht="26.25" hidden="false" customHeight="false" outlineLevel="0" collapsed="false">
      <c r="B327" s="55" t="s">
        <v>2</v>
      </c>
      <c r="C327" s="55"/>
      <c r="D327" s="55"/>
      <c r="E327" s="55"/>
      <c r="F327" s="55"/>
      <c r="G327" s="55"/>
      <c r="H327" s="55"/>
    </row>
    <row r="328" customFormat="false" ht="23.25" hidden="false" customHeight="false" outlineLevel="0" collapsed="false">
      <c r="B328" s="73" t="s">
        <v>124</v>
      </c>
      <c r="C328" s="73"/>
      <c r="D328" s="73"/>
      <c r="E328" s="73"/>
      <c r="F328" s="73"/>
      <c r="G328" s="73"/>
      <c r="H328" s="73"/>
    </row>
    <row r="329" customFormat="false" ht="21" hidden="false" customHeight="false" outlineLevel="0" collapsed="false">
      <c r="A329" s="4" t="s">
        <v>4</v>
      </c>
      <c r="B329" s="4" t="s">
        <v>5</v>
      </c>
      <c r="C329" s="4" t="s">
        <v>6</v>
      </c>
      <c r="D329" s="5" t="s">
        <v>7</v>
      </c>
      <c r="E329" s="4" t="s">
        <v>8</v>
      </c>
      <c r="F329" s="4"/>
      <c r="G329" s="4"/>
      <c r="H329" s="4" t="s">
        <v>9</v>
      </c>
      <c r="I329" s="5" t="s">
        <v>10</v>
      </c>
    </row>
    <row r="330" customFormat="false" ht="21" hidden="false" customHeight="false" outlineLevel="0" collapsed="false">
      <c r="A330" s="4"/>
      <c r="B330" s="4"/>
      <c r="C330" s="4"/>
      <c r="D330" s="6" t="s">
        <v>11</v>
      </c>
      <c r="E330" s="4" t="s">
        <v>12</v>
      </c>
      <c r="F330" s="4" t="s">
        <v>13</v>
      </c>
      <c r="G330" s="4" t="s">
        <v>14</v>
      </c>
      <c r="H330" s="4" t="s">
        <v>15</v>
      </c>
      <c r="I330" s="6" t="s">
        <v>16</v>
      </c>
    </row>
    <row r="331" customFormat="false" ht="21" hidden="false" customHeight="false" outlineLevel="0" collapsed="false">
      <c r="A331" s="7" t="s">
        <v>168</v>
      </c>
      <c r="B331" s="8" t="s">
        <v>169</v>
      </c>
      <c r="C331" s="9" t="s">
        <v>19</v>
      </c>
      <c r="D331" s="9" t="n">
        <v>1</v>
      </c>
      <c r="E331" s="9"/>
      <c r="F331" s="17" t="n">
        <f aca="false">IF(E331&lt;50,0,IF(E331&lt;55,1,IF(E331&lt;60,1.5,IF(E331&lt;65,2,IF(E331&lt;70,2.5,IF(E331&lt;75,3,IF(E331&lt;80,3.5,4)))))))</f>
        <v>0</v>
      </c>
      <c r="G331" s="11" t="s">
        <v>20</v>
      </c>
      <c r="H331" s="9" t="n">
        <v>2</v>
      </c>
      <c r="I331" s="9" t="n">
        <v>2</v>
      </c>
    </row>
    <row r="332" customFormat="false" ht="21" hidden="false" customHeight="false" outlineLevel="0" collapsed="false">
      <c r="A332" s="12" t="s">
        <v>170</v>
      </c>
      <c r="B332" s="13" t="s">
        <v>171</v>
      </c>
      <c r="C332" s="14" t="s">
        <v>19</v>
      </c>
      <c r="D332" s="14" t="n">
        <v>1</v>
      </c>
      <c r="E332" s="14"/>
      <c r="F332" s="17" t="n">
        <f aca="false">IF(E332&lt;50,0,IF(E332&lt;55,1,IF(E332&lt;60,1.5,IF(E332&lt;65,2,IF(E332&lt;70,2.5,IF(E332&lt;75,3,IF(E332&lt;80,3.5,4)))))))</f>
        <v>0</v>
      </c>
      <c r="G332" s="11" t="s">
        <v>20</v>
      </c>
      <c r="H332" s="14" t="n">
        <v>1</v>
      </c>
      <c r="I332" s="14" t="n">
        <v>2</v>
      </c>
    </row>
    <row r="333" customFormat="false" ht="21" hidden="false" customHeight="false" outlineLevel="0" collapsed="false">
      <c r="A333" s="12" t="s">
        <v>172</v>
      </c>
      <c r="B333" s="13" t="s">
        <v>173</v>
      </c>
      <c r="C333" s="14" t="s">
        <v>19</v>
      </c>
      <c r="D333" s="14" t="n">
        <v>1</v>
      </c>
      <c r="E333" s="14"/>
      <c r="F333" s="17" t="n">
        <f aca="false">IF(E333&lt;50,0,IF(E333&lt;55,1,IF(E333&lt;60,1.5,IF(E333&lt;65,2,IF(E333&lt;70,2.5,IF(E333&lt;75,3,IF(E333&lt;80,3.5,4)))))))</f>
        <v>0</v>
      </c>
      <c r="G333" s="11" t="s">
        <v>20</v>
      </c>
      <c r="H333" s="14" t="n">
        <v>2</v>
      </c>
      <c r="I333" s="14" t="n">
        <v>2</v>
      </c>
    </row>
    <row r="334" customFormat="false" ht="21" hidden="false" customHeight="false" outlineLevel="0" collapsed="false">
      <c r="A334" s="12" t="s">
        <v>174</v>
      </c>
      <c r="B334" s="13" t="s">
        <v>207</v>
      </c>
      <c r="C334" s="14" t="s">
        <v>19</v>
      </c>
      <c r="D334" s="14" t="n">
        <v>0.5</v>
      </c>
      <c r="E334" s="14"/>
      <c r="F334" s="17" t="n">
        <f aca="false">IF(E334&lt;50,0,IF(E334&lt;55,1,IF(E334&lt;60,1.5,IF(E334&lt;65,2,IF(E334&lt;70,2.5,IF(E334&lt;75,3,IF(E334&lt;80,3.5,4)))))))</f>
        <v>0</v>
      </c>
      <c r="G334" s="11" t="s">
        <v>20</v>
      </c>
      <c r="H334" s="14" t="n">
        <v>2</v>
      </c>
      <c r="I334" s="14" t="n">
        <v>2</v>
      </c>
    </row>
    <row r="335" customFormat="false" ht="21" hidden="false" customHeight="false" outlineLevel="0" collapsed="false">
      <c r="A335" s="12" t="s">
        <v>178</v>
      </c>
      <c r="B335" s="13" t="s">
        <v>179</v>
      </c>
      <c r="C335" s="14" t="s">
        <v>19</v>
      </c>
      <c r="D335" s="14" t="n">
        <v>0.5</v>
      </c>
      <c r="E335" s="14"/>
      <c r="F335" s="17" t="n">
        <f aca="false">IF(E335&lt;50,0,IF(E335&lt;55,1,IF(E335&lt;60,1.5,IF(E335&lt;65,2,IF(E335&lt;70,2.5,IF(E335&lt;75,3,IF(E335&lt;80,3.5,4)))))))</f>
        <v>0</v>
      </c>
      <c r="G335" s="11" t="s">
        <v>20</v>
      </c>
      <c r="H335" s="14" t="n">
        <v>2</v>
      </c>
      <c r="I335" s="14" t="n">
        <v>1</v>
      </c>
    </row>
    <row r="336" customFormat="false" ht="21" hidden="false" customHeight="false" outlineLevel="0" collapsed="false">
      <c r="A336" s="12" t="s">
        <v>180</v>
      </c>
      <c r="B336" s="13" t="s">
        <v>181</v>
      </c>
      <c r="C336" s="14" t="s">
        <v>19</v>
      </c>
      <c r="D336" s="14" t="n">
        <v>0.5</v>
      </c>
      <c r="E336" s="14"/>
      <c r="F336" s="17" t="n">
        <f aca="false">IF(E336&lt;50,0,IF(E336&lt;55,1,IF(E336&lt;60,1.5,IF(E336&lt;65,2,IF(E336&lt;70,2.5,IF(E336&lt;75,3,IF(E336&lt;80,3.5,4)))))))</f>
        <v>0</v>
      </c>
      <c r="G336" s="11" t="s">
        <v>20</v>
      </c>
      <c r="H336" s="14" t="n">
        <v>2</v>
      </c>
      <c r="I336" s="14" t="n">
        <v>1</v>
      </c>
    </row>
    <row r="337" customFormat="false" ht="21" hidden="false" customHeight="false" outlineLevel="0" collapsed="false">
      <c r="A337" s="12" t="s">
        <v>182</v>
      </c>
      <c r="B337" s="13" t="s">
        <v>183</v>
      </c>
      <c r="C337" s="14" t="s">
        <v>19</v>
      </c>
      <c r="D337" s="14" t="n">
        <v>1</v>
      </c>
      <c r="E337" s="14"/>
      <c r="F337" s="17" t="n">
        <f aca="false">IF(E337&lt;50,0,IF(E337&lt;55,1,IF(E337&lt;60,1.5,IF(E337&lt;65,2,IF(E337&lt;70,2.5,IF(E337&lt;75,3,IF(E337&lt;80,3.5,4)))))))</f>
        <v>0</v>
      </c>
      <c r="G337" s="11" t="s">
        <v>20</v>
      </c>
      <c r="H337" s="14" t="n">
        <v>1</v>
      </c>
      <c r="I337" s="14" t="n">
        <v>2</v>
      </c>
    </row>
    <row r="338" customFormat="false" ht="21" hidden="false" customHeight="false" outlineLevel="0" collapsed="false">
      <c r="A338" s="12" t="s">
        <v>184</v>
      </c>
      <c r="B338" s="13" t="s">
        <v>185</v>
      </c>
      <c r="C338" s="14" t="s">
        <v>19</v>
      </c>
      <c r="D338" s="14" t="n">
        <v>1</v>
      </c>
      <c r="E338" s="14"/>
      <c r="F338" s="44" t="n">
        <f aca="false">IF(E338&lt;50,0,IF(E338&lt;55,1,IF(E338&lt;60,1.5,IF(E338&lt;65,2,IF(E338&lt;70,2.5,IF(E338&lt;75,3,IF(E338&lt;80,3.5,4)))))))</f>
        <v>0</v>
      </c>
      <c r="G338" s="11" t="s">
        <v>20</v>
      </c>
      <c r="H338" s="46" t="n">
        <v>2</v>
      </c>
      <c r="I338" s="46" t="n">
        <v>1</v>
      </c>
    </row>
    <row r="339" customFormat="false" ht="21" hidden="false" customHeight="false" outlineLevel="0" collapsed="false">
      <c r="A339" s="12" t="s">
        <v>39</v>
      </c>
      <c r="B339" s="15" t="s">
        <v>208</v>
      </c>
      <c r="C339" s="14" t="s">
        <v>19</v>
      </c>
      <c r="D339" s="14" t="n">
        <v>1.5</v>
      </c>
      <c r="E339" s="14"/>
      <c r="F339" s="17" t="n">
        <f aca="false">IF(E339&lt;50,0,IF(E339&lt;55,1,IF(E339&lt;60,1.5,IF(E339&lt;65,2,IF(E339&lt;70,2.5,IF(E339&lt;75,3,IF(E339&lt;80,3.5,4)))))))</f>
        <v>0</v>
      </c>
      <c r="G339" s="11" t="s">
        <v>20</v>
      </c>
      <c r="H339" s="14" t="n">
        <v>2</v>
      </c>
      <c r="I339" s="14" t="n">
        <v>2</v>
      </c>
    </row>
    <row r="340" customFormat="false" ht="21" hidden="false" customHeight="false" outlineLevel="0" collapsed="false">
      <c r="A340" s="12" t="s">
        <v>194</v>
      </c>
      <c r="B340" s="13" t="s">
        <v>195</v>
      </c>
      <c r="C340" s="14" t="s">
        <v>47</v>
      </c>
      <c r="D340" s="14" t="n">
        <v>1.5</v>
      </c>
      <c r="E340" s="14"/>
      <c r="F340" s="17" t="n">
        <f aca="false">IF(E340&lt;50,0,IF(E340&lt;55,1,IF(E340&lt;60,1.5,IF(E340&lt;65,2,IF(E340&lt;70,2.5,IF(E340&lt;75,3,IF(E340&lt;80,3.5,4)))))))</f>
        <v>0</v>
      </c>
      <c r="G340" s="11" t="s">
        <v>20</v>
      </c>
      <c r="H340" s="14" t="n">
        <v>1</v>
      </c>
      <c r="I340" s="14" t="n">
        <v>1</v>
      </c>
    </row>
    <row r="341" customFormat="false" ht="21" hidden="false" customHeight="false" outlineLevel="0" collapsed="false">
      <c r="A341" s="12" t="s">
        <v>43</v>
      </c>
      <c r="B341" s="13" t="s">
        <v>209</v>
      </c>
      <c r="C341" s="14" t="s">
        <v>47</v>
      </c>
      <c r="D341" s="14" t="n">
        <v>1</v>
      </c>
      <c r="E341" s="14"/>
      <c r="F341" s="17" t="n">
        <f aca="false">IF(E341&lt;50,0,IF(E341&lt;55,1,IF(E341&lt;60,1.5,IF(E341&lt;65,2,IF(E341&lt;70,2.5,IF(E341&lt;75,3,IF(E341&lt;80,3.5,4)))))))</f>
        <v>0</v>
      </c>
      <c r="G341" s="11" t="s">
        <v>20</v>
      </c>
      <c r="H341" s="14" t="n">
        <v>2</v>
      </c>
      <c r="I341" s="14" t="n">
        <v>2</v>
      </c>
    </row>
    <row r="342" customFormat="false" ht="21" hidden="false" customHeight="false" outlineLevel="0" collapsed="false">
      <c r="A342" s="12" t="s">
        <v>210</v>
      </c>
      <c r="B342" s="13" t="s">
        <v>211</v>
      </c>
      <c r="C342" s="14" t="s">
        <v>47</v>
      </c>
      <c r="D342" s="14" t="n">
        <v>2</v>
      </c>
      <c r="E342" s="14"/>
      <c r="F342" s="17" t="n">
        <f aca="false">IF(E342&lt;50,0,IF(E342&lt;55,1,IF(E342&lt;60,1.5,IF(E342&lt;65,2,IF(E342&lt;70,2.5,IF(E342&lt;75,3,IF(E342&lt;80,3.5,4)))))))</f>
        <v>0</v>
      </c>
      <c r="G342" s="11" t="s">
        <v>20</v>
      </c>
      <c r="H342" s="14" t="n">
        <v>2</v>
      </c>
      <c r="I342" s="14" t="n">
        <v>1</v>
      </c>
    </row>
    <row r="343" customFormat="false" ht="21" hidden="false" customHeight="false" outlineLevel="0" collapsed="false">
      <c r="A343" s="12" t="s">
        <v>212</v>
      </c>
      <c r="B343" s="13" t="s">
        <v>213</v>
      </c>
      <c r="C343" s="14" t="s">
        <v>47</v>
      </c>
      <c r="D343" s="14" t="n">
        <v>1</v>
      </c>
      <c r="E343" s="14"/>
      <c r="F343" s="17" t="n">
        <f aca="false">IF(E343&lt;50,0,IF(E343&lt;55,1,IF(E343&lt;60,1.5,IF(E343&lt;65,2,IF(E343&lt;70,2.5,IF(E343&lt;75,3,IF(E343&lt;80,3.5,4)))))))</f>
        <v>0</v>
      </c>
      <c r="G343" s="11" t="s">
        <v>20</v>
      </c>
      <c r="H343" s="14" t="n">
        <v>1</v>
      </c>
      <c r="I343" s="14" t="n">
        <v>2</v>
      </c>
    </row>
    <row r="344" customFormat="false" ht="21" hidden="false" customHeight="false" outlineLevel="0" collapsed="false">
      <c r="A344" s="12" t="s">
        <v>214</v>
      </c>
      <c r="B344" s="13" t="s">
        <v>197</v>
      </c>
      <c r="C344" s="14" t="s">
        <v>47</v>
      </c>
      <c r="D344" s="14" t="n">
        <v>2</v>
      </c>
      <c r="E344" s="14"/>
      <c r="F344" s="17" t="n">
        <f aca="false">IF(E344&lt;50,0,IF(E344&lt;55,1,IF(E344&lt;60,1.5,IF(E344&lt;65,2,IF(E344&lt;70,2.5,IF(E344&lt;75,3,IF(E344&lt;80,3.5,4)))))))</f>
        <v>0</v>
      </c>
      <c r="G344" s="11" t="s">
        <v>20</v>
      </c>
      <c r="H344" s="14" t="n">
        <v>2</v>
      </c>
      <c r="I344" s="14" t="n">
        <v>1</v>
      </c>
    </row>
    <row r="345" customFormat="false" ht="21" hidden="false" customHeight="false" outlineLevel="0" collapsed="false">
      <c r="A345" s="12" t="s">
        <v>215</v>
      </c>
      <c r="B345" s="13" t="s">
        <v>216</v>
      </c>
      <c r="C345" s="14" t="s">
        <v>47</v>
      </c>
      <c r="D345" s="14" t="n">
        <v>1</v>
      </c>
      <c r="E345" s="14"/>
      <c r="F345" s="17" t="n">
        <f aca="false">IF(E345&lt;50,0,IF(E345&lt;55,1,IF(E345&lt;60,1.5,IF(E345&lt;65,2,IF(E345&lt;70,2.5,IF(E345&lt;75,3,IF(E345&lt;80,3.5,4)))))))</f>
        <v>0</v>
      </c>
      <c r="G345" s="11" t="s">
        <v>20</v>
      </c>
      <c r="H345" s="14" t="n">
        <v>2</v>
      </c>
      <c r="I345" s="14" t="n">
        <v>2</v>
      </c>
    </row>
    <row r="346" customFormat="false" ht="21" hidden="false" customHeight="false" outlineLevel="0" collapsed="false">
      <c r="A346" s="12" t="s">
        <v>198</v>
      </c>
      <c r="B346" s="13" t="s">
        <v>51</v>
      </c>
      <c r="C346" s="14" t="s">
        <v>52</v>
      </c>
      <c r="D346" s="16" t="s">
        <v>20</v>
      </c>
      <c r="E346" s="14"/>
      <c r="F346" s="17" t="s">
        <v>53</v>
      </c>
      <c r="G346" s="11" t="s">
        <v>20</v>
      </c>
      <c r="H346" s="18"/>
      <c r="I346" s="18"/>
    </row>
    <row r="347" customFormat="false" ht="21" hidden="false" customHeight="false" outlineLevel="0" collapsed="false">
      <c r="A347" s="12" t="s">
        <v>201</v>
      </c>
      <c r="B347" s="13" t="s">
        <v>125</v>
      </c>
      <c r="C347" s="14" t="s">
        <v>52</v>
      </c>
      <c r="D347" s="16" t="s">
        <v>20</v>
      </c>
      <c r="E347" s="14"/>
      <c r="F347" s="17" t="s">
        <v>53</v>
      </c>
      <c r="G347" s="20" t="s">
        <v>20</v>
      </c>
      <c r="H347" s="18"/>
      <c r="I347" s="18"/>
    </row>
    <row r="348" customFormat="false" ht="21" hidden="false" customHeight="false" outlineLevel="0" collapsed="false">
      <c r="A348" s="21" t="s">
        <v>220</v>
      </c>
      <c r="B348" s="22" t="s">
        <v>57</v>
      </c>
      <c r="C348" s="23" t="s">
        <v>52</v>
      </c>
      <c r="D348" s="24" t="s">
        <v>20</v>
      </c>
      <c r="E348" s="23"/>
      <c r="F348" s="25" t="s">
        <v>53</v>
      </c>
      <c r="G348" s="24" t="s">
        <v>20</v>
      </c>
      <c r="H348" s="26"/>
      <c r="I348" s="26"/>
    </row>
    <row r="349" customFormat="false" ht="21" hidden="false" customHeight="false" outlineLevel="0" collapsed="false">
      <c r="A349" s="27" t="s">
        <v>58</v>
      </c>
      <c r="B349" s="27"/>
      <c r="C349" s="27" t="s">
        <v>59</v>
      </c>
      <c r="D349" s="27"/>
      <c r="E349" s="71"/>
      <c r="F349" s="60"/>
      <c r="G349" s="43"/>
      <c r="H349" s="43"/>
      <c r="I349" s="43"/>
    </row>
    <row r="350" customFormat="false" ht="21" hidden="false" customHeight="false" outlineLevel="0" collapsed="false">
      <c r="A350" s="27"/>
      <c r="B350" s="27"/>
      <c r="C350" s="9" t="s">
        <v>60</v>
      </c>
      <c r="D350" s="9" t="s">
        <v>61</v>
      </c>
      <c r="E350" s="64"/>
      <c r="F350" s="29" t="s">
        <v>62</v>
      </c>
      <c r="I350" s="66"/>
    </row>
    <row r="351" customFormat="false" ht="21" hidden="false" customHeight="false" outlineLevel="0" collapsed="false">
      <c r="A351" s="30" t="s">
        <v>63</v>
      </c>
      <c r="B351" s="31"/>
      <c r="C351" s="32" t="n">
        <v>8</v>
      </c>
      <c r="D351" s="32" t="n">
        <v>8</v>
      </c>
      <c r="E351" s="64"/>
      <c r="F351" s="28"/>
      <c r="G351" s="29" t="s">
        <v>65</v>
      </c>
      <c r="I351" s="66"/>
    </row>
    <row r="352" customFormat="false" ht="21" hidden="false" customHeight="false" outlineLevel="0" collapsed="false">
      <c r="A352" s="30" t="s">
        <v>66</v>
      </c>
      <c r="B352" s="31"/>
      <c r="C352" s="32" t="n">
        <v>8.5</v>
      </c>
      <c r="D352" s="32" t="n">
        <v>8.5</v>
      </c>
      <c r="E352" s="64"/>
      <c r="F352" s="28"/>
      <c r="I352" s="66"/>
    </row>
    <row r="353" customFormat="false" ht="21" hidden="false" customHeight="false" outlineLevel="0" collapsed="false">
      <c r="A353" s="30" t="s">
        <v>67</v>
      </c>
      <c r="B353" s="31"/>
      <c r="C353" s="32" t="n">
        <v>16.5</v>
      </c>
      <c r="D353" s="32" t="n">
        <v>16.5</v>
      </c>
      <c r="E353" s="64"/>
      <c r="F353" s="29" t="s">
        <v>62</v>
      </c>
      <c r="I353" s="66"/>
    </row>
    <row r="354" customFormat="false" ht="21" hidden="false" customHeight="false" outlineLevel="0" collapsed="false">
      <c r="A354" s="30" t="s">
        <v>68</v>
      </c>
      <c r="B354" s="33"/>
      <c r="C354" s="34" t="n">
        <f aca="false">(F331*D331+F332*D332+F333*D333+F334*D334+F335*D335+F336*D336+F337*D337+F338*D338+F339*D339+F340*D340+F341*D341+F342*D342+F343*D343+F344*D344+F345*D345)/16.5</f>
        <v>0</v>
      </c>
      <c r="D354" s="34"/>
      <c r="E354" s="64"/>
      <c r="F354" s="28"/>
      <c r="G354" s="29" t="s">
        <v>69</v>
      </c>
      <c r="I354" s="67"/>
    </row>
    <row r="355" customFormat="false" ht="21" hidden="false" customHeight="false" outlineLevel="0" collapsed="false">
      <c r="A355" s="30" t="s">
        <v>70</v>
      </c>
      <c r="B355" s="33"/>
      <c r="C355" s="35"/>
      <c r="D355" s="35"/>
      <c r="E355" s="64"/>
      <c r="F355" s="28"/>
      <c r="I355" s="67"/>
    </row>
    <row r="356" customFormat="false" ht="21" hidden="false" customHeight="false" outlineLevel="0" collapsed="false">
      <c r="A356" s="30" t="s">
        <v>72</v>
      </c>
      <c r="B356" s="33"/>
      <c r="C356" s="35"/>
      <c r="D356" s="35"/>
      <c r="E356" s="64"/>
      <c r="F356" s="29" t="s">
        <v>62</v>
      </c>
      <c r="I356" s="67"/>
    </row>
    <row r="357" customFormat="false" ht="21" hidden="false" customHeight="false" outlineLevel="0" collapsed="false">
      <c r="A357" s="30" t="s">
        <v>74</v>
      </c>
      <c r="B357" s="33"/>
      <c r="C357" s="35"/>
      <c r="D357" s="35"/>
      <c r="E357" s="28"/>
      <c r="F357" s="28"/>
      <c r="G357" s="29" t="s">
        <v>77</v>
      </c>
    </row>
    <row r="358" customFormat="false" ht="12.75" hidden="false" customHeight="false" outlineLevel="0" collapsed="false">
      <c r="E358" s="28"/>
      <c r="F358" s="28"/>
    </row>
    <row r="359" customFormat="false" ht="21" hidden="false" customHeight="false" outlineLevel="0" collapsed="false">
      <c r="E359" s="11" t="s">
        <v>64</v>
      </c>
      <c r="F359" s="29"/>
    </row>
    <row r="360" customFormat="false" ht="21" hidden="false" customHeight="false" outlineLevel="0" collapsed="false">
      <c r="E360" s="28"/>
      <c r="F360" s="28"/>
      <c r="G360" s="29"/>
    </row>
    <row r="361" customFormat="false" ht="12.75" hidden="false" customHeight="false" outlineLevel="0" collapsed="false">
      <c r="E361" s="28"/>
      <c r="F361" s="28"/>
    </row>
    <row r="362" customFormat="false" ht="21" hidden="false" customHeight="false" outlineLevel="0" collapsed="false">
      <c r="E362" s="11" t="s">
        <v>64</v>
      </c>
      <c r="F362" s="29"/>
    </row>
    <row r="363" customFormat="false" ht="35.25" hidden="false" customHeight="true" outlineLevel="0" collapsed="false">
      <c r="E363" s="28"/>
      <c r="F363" s="28"/>
      <c r="G363" s="29"/>
    </row>
    <row r="364" customFormat="false" ht="26.25" hidden="false" customHeight="false" outlineLevel="0" collapsed="false">
      <c r="A364" s="1"/>
      <c r="B364" s="55" t="s">
        <v>0</v>
      </c>
      <c r="C364" s="55"/>
      <c r="D364" s="55"/>
      <c r="E364" s="55"/>
      <c r="F364" s="55"/>
      <c r="G364" s="55"/>
      <c r="H364" s="55"/>
    </row>
    <row r="365" customFormat="false" ht="26.25" hidden="false" customHeight="false" outlineLevel="0" collapsed="false">
      <c r="B365" s="55" t="s">
        <v>167</v>
      </c>
      <c r="C365" s="55"/>
      <c r="D365" s="55"/>
      <c r="E365" s="55"/>
      <c r="F365" s="55"/>
      <c r="G365" s="55"/>
      <c r="H365" s="55"/>
    </row>
    <row r="366" customFormat="false" ht="26.25" hidden="false" customHeight="false" outlineLevel="0" collapsed="false">
      <c r="B366" s="55" t="s">
        <v>2</v>
      </c>
      <c r="C366" s="55"/>
      <c r="D366" s="55"/>
      <c r="E366" s="55"/>
      <c r="F366" s="55"/>
      <c r="G366" s="55"/>
      <c r="H366" s="55"/>
    </row>
    <row r="367" customFormat="false" ht="23.25" hidden="false" customHeight="false" outlineLevel="0" collapsed="false">
      <c r="B367" s="73" t="s">
        <v>126</v>
      </c>
      <c r="C367" s="73"/>
      <c r="D367" s="73"/>
      <c r="E367" s="73"/>
      <c r="F367" s="73"/>
      <c r="G367" s="73"/>
      <c r="H367" s="73"/>
    </row>
    <row r="368" customFormat="false" ht="21" hidden="false" customHeight="false" outlineLevel="0" collapsed="false">
      <c r="A368" s="4" t="s">
        <v>4</v>
      </c>
      <c r="B368" s="4" t="s">
        <v>5</v>
      </c>
      <c r="C368" s="4" t="s">
        <v>6</v>
      </c>
      <c r="D368" s="5" t="s">
        <v>7</v>
      </c>
      <c r="E368" s="4" t="s">
        <v>8</v>
      </c>
      <c r="F368" s="4"/>
      <c r="G368" s="4"/>
      <c r="H368" s="4" t="s">
        <v>9</v>
      </c>
      <c r="I368" s="5" t="s">
        <v>10</v>
      </c>
    </row>
    <row r="369" customFormat="false" ht="21" hidden="false" customHeight="false" outlineLevel="0" collapsed="false">
      <c r="A369" s="4"/>
      <c r="B369" s="4"/>
      <c r="C369" s="4"/>
      <c r="D369" s="6" t="s">
        <v>11</v>
      </c>
      <c r="E369" s="4" t="s">
        <v>12</v>
      </c>
      <c r="F369" s="4" t="s">
        <v>13</v>
      </c>
      <c r="G369" s="4" t="s">
        <v>14</v>
      </c>
      <c r="H369" s="4" t="s">
        <v>15</v>
      </c>
      <c r="I369" s="6" t="s">
        <v>16</v>
      </c>
    </row>
    <row r="370" customFormat="false" ht="21" hidden="false" customHeight="false" outlineLevel="0" collapsed="false">
      <c r="A370" s="7" t="s">
        <v>168</v>
      </c>
      <c r="B370" s="8" t="s">
        <v>169</v>
      </c>
      <c r="C370" s="9" t="s">
        <v>19</v>
      </c>
      <c r="D370" s="9" t="n">
        <v>1</v>
      </c>
      <c r="E370" s="9" t="n">
        <v>70</v>
      </c>
      <c r="F370" s="17" t="n">
        <f aca="false">IF(E370&lt;50,0,IF(E370&lt;55,1,IF(E370&lt;60,1.5,IF(E370&lt;65,2,IF(E370&lt;70,2.5,IF(E370&lt;75,3,IF(E370&lt;80,3.5,4)))))))</f>
        <v>3</v>
      </c>
      <c r="G370" s="11" t="s">
        <v>20</v>
      </c>
      <c r="H370" s="9" t="n">
        <v>3</v>
      </c>
      <c r="I370" s="9" t="n">
        <v>3</v>
      </c>
    </row>
    <row r="371" customFormat="false" ht="21" hidden="false" customHeight="false" outlineLevel="0" collapsed="false">
      <c r="A371" s="12" t="s">
        <v>170</v>
      </c>
      <c r="B371" s="13" t="s">
        <v>171</v>
      </c>
      <c r="C371" s="14" t="s">
        <v>19</v>
      </c>
      <c r="D371" s="14" t="n">
        <v>1</v>
      </c>
      <c r="E371" s="14" t="n">
        <v>55</v>
      </c>
      <c r="F371" s="17" t="n">
        <f aca="false">IF(E371&lt;50,0,IF(E371&lt;55,1,IF(E371&lt;60,1.5,IF(E371&lt;65,2,IF(E371&lt;70,2.5,IF(E371&lt;75,3,IF(E371&lt;80,3.5,4)))))))</f>
        <v>1.5</v>
      </c>
      <c r="G371" s="11" t="s">
        <v>20</v>
      </c>
      <c r="H371" s="14" t="n">
        <v>3</v>
      </c>
      <c r="I371" s="14" t="n">
        <v>3</v>
      </c>
    </row>
    <row r="372" customFormat="false" ht="21" hidden="false" customHeight="false" outlineLevel="0" collapsed="false">
      <c r="A372" s="12" t="s">
        <v>172</v>
      </c>
      <c r="B372" s="13" t="s">
        <v>173</v>
      </c>
      <c r="C372" s="14" t="s">
        <v>19</v>
      </c>
      <c r="D372" s="14" t="n">
        <v>1</v>
      </c>
      <c r="E372" s="14" t="n">
        <v>68</v>
      </c>
      <c r="F372" s="17" t="n">
        <f aca="false">IF(E372&lt;50,0,IF(E372&lt;55,1,IF(E372&lt;60,1.5,IF(E372&lt;65,2,IF(E372&lt;70,2.5,IF(E372&lt;75,3,IF(E372&lt;80,3.5,4)))))))</f>
        <v>2.5</v>
      </c>
      <c r="G372" s="11" t="s">
        <v>20</v>
      </c>
      <c r="H372" s="14" t="n">
        <v>3</v>
      </c>
      <c r="I372" s="14" t="n">
        <v>2</v>
      </c>
    </row>
    <row r="373" customFormat="false" ht="21" hidden="false" customHeight="false" outlineLevel="0" collapsed="false">
      <c r="A373" s="12" t="s">
        <v>174</v>
      </c>
      <c r="B373" s="13" t="s">
        <v>207</v>
      </c>
      <c r="C373" s="14" t="s">
        <v>19</v>
      </c>
      <c r="D373" s="14" t="n">
        <v>0.5</v>
      </c>
      <c r="E373" s="14" t="n">
        <v>67</v>
      </c>
      <c r="F373" s="17" t="n">
        <f aca="false">IF(E373&lt;50,0,IF(E373&lt;55,1,IF(E373&lt;60,1.5,IF(E373&lt;65,2,IF(E373&lt;70,2.5,IF(E373&lt;75,3,IF(E373&lt;80,3.5,4)))))))</f>
        <v>2.5</v>
      </c>
      <c r="G373" s="11" t="s">
        <v>20</v>
      </c>
      <c r="H373" s="14" t="n">
        <v>3</v>
      </c>
      <c r="I373" s="14" t="n">
        <v>2</v>
      </c>
    </row>
    <row r="374" customFormat="false" ht="21" hidden="false" customHeight="false" outlineLevel="0" collapsed="false">
      <c r="A374" s="12" t="s">
        <v>178</v>
      </c>
      <c r="B374" s="13" t="s">
        <v>179</v>
      </c>
      <c r="C374" s="14" t="s">
        <v>19</v>
      </c>
      <c r="D374" s="14" t="n">
        <v>0.5</v>
      </c>
      <c r="E374" s="14" t="n">
        <v>70</v>
      </c>
      <c r="F374" s="17" t="n">
        <f aca="false">IF(E374&lt;50,0,IF(E374&lt;55,1,IF(E374&lt;60,1.5,IF(E374&lt;65,2,IF(E374&lt;70,2.5,IF(E374&lt;75,3,IF(E374&lt;80,3.5,4)))))))</f>
        <v>3</v>
      </c>
      <c r="G374" s="11" t="s">
        <v>20</v>
      </c>
      <c r="H374" s="14" t="n">
        <v>2</v>
      </c>
      <c r="I374" s="14" t="n">
        <v>3</v>
      </c>
    </row>
    <row r="375" customFormat="false" ht="21" hidden="false" customHeight="false" outlineLevel="0" collapsed="false">
      <c r="A375" s="12" t="s">
        <v>180</v>
      </c>
      <c r="B375" s="13" t="s">
        <v>181</v>
      </c>
      <c r="C375" s="14" t="s">
        <v>19</v>
      </c>
      <c r="D375" s="14" t="n">
        <v>0.5</v>
      </c>
      <c r="E375" s="14" t="n">
        <v>73</v>
      </c>
      <c r="F375" s="17" t="n">
        <f aca="false">IF(E375&lt;50,0,IF(E375&lt;55,1,IF(E375&lt;60,1.5,IF(E375&lt;65,2,IF(E375&lt;70,2.5,IF(E375&lt;75,3,IF(E375&lt;80,3.5,4)))))))</f>
        <v>3</v>
      </c>
      <c r="G375" s="11" t="s">
        <v>20</v>
      </c>
      <c r="H375" s="14" t="n">
        <v>3</v>
      </c>
      <c r="I375" s="14" t="n">
        <v>2</v>
      </c>
    </row>
    <row r="376" customFormat="false" ht="21" hidden="false" customHeight="false" outlineLevel="0" collapsed="false">
      <c r="A376" s="12" t="s">
        <v>182</v>
      </c>
      <c r="B376" s="13" t="s">
        <v>183</v>
      </c>
      <c r="C376" s="14" t="s">
        <v>19</v>
      </c>
      <c r="D376" s="14" t="n">
        <v>1</v>
      </c>
      <c r="E376" s="14" t="n">
        <v>76</v>
      </c>
      <c r="F376" s="17" t="n">
        <f aca="false">IF(E376&lt;50,0,IF(E376&lt;55,1,IF(E376&lt;60,1.5,IF(E376&lt;65,2,IF(E376&lt;70,2.5,IF(E376&lt;75,3,IF(E376&lt;80,3.5,4)))))))</f>
        <v>3.5</v>
      </c>
      <c r="G376" s="11" t="s">
        <v>20</v>
      </c>
      <c r="H376" s="14" t="n">
        <v>2</v>
      </c>
      <c r="I376" s="14" t="n">
        <v>3</v>
      </c>
    </row>
    <row r="377" customFormat="false" ht="21" hidden="false" customHeight="false" outlineLevel="0" collapsed="false">
      <c r="A377" s="12" t="s">
        <v>184</v>
      </c>
      <c r="B377" s="13" t="s">
        <v>185</v>
      </c>
      <c r="C377" s="14" t="s">
        <v>19</v>
      </c>
      <c r="D377" s="14" t="n">
        <v>1</v>
      </c>
      <c r="E377" s="14" t="n">
        <v>79</v>
      </c>
      <c r="F377" s="17" t="n">
        <f aca="false">IF(E377&lt;50,0,IF(E377&lt;55,1,IF(E377&lt;60,1.5,IF(E377&lt;65,2,IF(E377&lt;70,2.5,IF(E377&lt;75,3,IF(E377&lt;80,3.5,4)))))))</f>
        <v>3.5</v>
      </c>
      <c r="G377" s="11" t="s">
        <v>20</v>
      </c>
      <c r="H377" s="14" t="n">
        <v>3</v>
      </c>
      <c r="I377" s="14" t="n">
        <v>2</v>
      </c>
    </row>
    <row r="378" customFormat="false" ht="21" hidden="false" customHeight="false" outlineLevel="0" collapsed="false">
      <c r="A378" s="12" t="s">
        <v>39</v>
      </c>
      <c r="B378" s="15" t="s">
        <v>208</v>
      </c>
      <c r="C378" s="14" t="s">
        <v>19</v>
      </c>
      <c r="D378" s="14" t="n">
        <v>1.5</v>
      </c>
      <c r="E378" s="14" t="n">
        <v>61</v>
      </c>
      <c r="F378" s="17" t="n">
        <f aca="false">IF(E378&lt;50,0,IF(E378&lt;55,1,IF(E378&lt;60,1.5,IF(E378&lt;65,2,IF(E378&lt;70,2.5,IF(E378&lt;75,3,IF(E378&lt;80,3.5,4)))))))</f>
        <v>2</v>
      </c>
      <c r="G378" s="11" t="s">
        <v>20</v>
      </c>
      <c r="H378" s="14" t="n">
        <v>2</v>
      </c>
      <c r="I378" s="14" t="n">
        <v>3</v>
      </c>
    </row>
    <row r="379" customFormat="false" ht="21" hidden="false" customHeight="false" outlineLevel="0" collapsed="false">
      <c r="A379" s="12" t="s">
        <v>194</v>
      </c>
      <c r="B379" s="13" t="s">
        <v>195</v>
      </c>
      <c r="C379" s="14" t="s">
        <v>47</v>
      </c>
      <c r="D379" s="14" t="n">
        <v>1.5</v>
      </c>
      <c r="E379" s="14" t="n">
        <v>73</v>
      </c>
      <c r="F379" s="17" t="n">
        <f aca="false">IF(E379&lt;50,0,IF(E379&lt;55,1,IF(E379&lt;60,1.5,IF(E379&lt;65,2,IF(E379&lt;70,2.5,IF(E379&lt;75,3,IF(E379&lt;80,3.5,4)))))))</f>
        <v>3</v>
      </c>
      <c r="G379" s="11" t="s">
        <v>20</v>
      </c>
      <c r="H379" s="14" t="n">
        <v>3</v>
      </c>
      <c r="I379" s="14" t="n">
        <v>3</v>
      </c>
    </row>
    <row r="380" customFormat="false" ht="21" hidden="false" customHeight="false" outlineLevel="0" collapsed="false">
      <c r="A380" s="12" t="s">
        <v>43</v>
      </c>
      <c r="B380" s="13" t="s">
        <v>209</v>
      </c>
      <c r="C380" s="14" t="s">
        <v>47</v>
      </c>
      <c r="D380" s="14" t="n">
        <v>1</v>
      </c>
      <c r="E380" s="14" t="n">
        <v>75</v>
      </c>
      <c r="F380" s="17" t="n">
        <f aca="false">IF(E380&lt;50,0,IF(E380&lt;55,1,IF(E380&lt;60,1.5,IF(E380&lt;65,2,IF(E380&lt;70,2.5,IF(E380&lt;75,3,IF(E380&lt;80,3.5,4)))))))</f>
        <v>3.5</v>
      </c>
      <c r="G380" s="11" t="s">
        <v>20</v>
      </c>
      <c r="H380" s="14" t="n">
        <v>3</v>
      </c>
      <c r="I380" s="14" t="n">
        <v>3</v>
      </c>
    </row>
    <row r="381" customFormat="false" ht="21" hidden="false" customHeight="false" outlineLevel="0" collapsed="false">
      <c r="A381" s="12" t="s">
        <v>210</v>
      </c>
      <c r="B381" s="13" t="s">
        <v>211</v>
      </c>
      <c r="C381" s="14" t="s">
        <v>47</v>
      </c>
      <c r="D381" s="14" t="n">
        <v>2</v>
      </c>
      <c r="E381" s="14" t="n">
        <v>54</v>
      </c>
      <c r="F381" s="17" t="n">
        <f aca="false">IF(E381&lt;50,0,IF(E381&lt;55,1,IF(E381&lt;60,1.5,IF(E381&lt;65,2,IF(E381&lt;70,2.5,IF(E381&lt;75,3,IF(E381&lt;80,3.5,4)))))))</f>
        <v>1</v>
      </c>
      <c r="G381" s="11" t="s">
        <v>20</v>
      </c>
      <c r="H381" s="14" t="n">
        <v>3</v>
      </c>
      <c r="I381" s="14" t="n">
        <v>3</v>
      </c>
    </row>
    <row r="382" customFormat="false" ht="21" hidden="false" customHeight="false" outlineLevel="0" collapsed="false">
      <c r="A382" s="12" t="s">
        <v>212</v>
      </c>
      <c r="B382" s="13" t="s">
        <v>213</v>
      </c>
      <c r="C382" s="14" t="s">
        <v>47</v>
      </c>
      <c r="D382" s="14" t="n">
        <v>1</v>
      </c>
      <c r="E382" s="14" t="n">
        <v>70</v>
      </c>
      <c r="F382" s="17" t="n">
        <f aca="false">IF(E382&lt;50,0,IF(E382&lt;55,1,IF(E382&lt;60,1.5,IF(E382&lt;65,2,IF(E382&lt;70,2.5,IF(E382&lt;75,3,IF(E382&lt;80,3.5,4)))))))</f>
        <v>3</v>
      </c>
      <c r="G382" s="11" t="s">
        <v>20</v>
      </c>
      <c r="H382" s="14" t="n">
        <v>3</v>
      </c>
      <c r="I382" s="14" t="n">
        <v>3</v>
      </c>
    </row>
    <row r="383" customFormat="false" ht="21" hidden="false" customHeight="false" outlineLevel="0" collapsed="false">
      <c r="A383" s="12" t="s">
        <v>214</v>
      </c>
      <c r="B383" s="13" t="s">
        <v>197</v>
      </c>
      <c r="C383" s="14" t="s">
        <v>47</v>
      </c>
      <c r="D383" s="14" t="n">
        <v>2</v>
      </c>
      <c r="E383" s="14" t="n">
        <v>69</v>
      </c>
      <c r="F383" s="17" t="n">
        <f aca="false">IF(E383&lt;50,0,IF(E383&lt;55,1,IF(E383&lt;60,1.5,IF(E383&lt;65,2,IF(E383&lt;70,2.5,IF(E383&lt;75,3,IF(E383&lt;80,3.5,4)))))))</f>
        <v>2.5</v>
      </c>
      <c r="G383" s="11" t="s">
        <v>20</v>
      </c>
      <c r="H383" s="14" t="n">
        <v>3</v>
      </c>
      <c r="I383" s="14" t="n">
        <v>3</v>
      </c>
    </row>
    <row r="384" customFormat="false" ht="21" hidden="false" customHeight="false" outlineLevel="0" collapsed="false">
      <c r="A384" s="12" t="s">
        <v>215</v>
      </c>
      <c r="B384" s="13" t="s">
        <v>216</v>
      </c>
      <c r="C384" s="14" t="s">
        <v>47</v>
      </c>
      <c r="D384" s="14" t="n">
        <v>1</v>
      </c>
      <c r="E384" s="14" t="n">
        <v>75</v>
      </c>
      <c r="F384" s="17" t="n">
        <f aca="false">IF(E384&lt;50,0,IF(E384&lt;55,1,IF(E384&lt;60,1.5,IF(E384&lt;65,2,IF(E384&lt;70,2.5,IF(E384&lt;75,3,IF(E384&lt;80,3.5,4)))))))</f>
        <v>3.5</v>
      </c>
      <c r="G384" s="11" t="s">
        <v>20</v>
      </c>
      <c r="H384" s="14" t="n">
        <v>3</v>
      </c>
      <c r="I384" s="14" t="n">
        <v>3</v>
      </c>
    </row>
    <row r="385" customFormat="false" ht="21" hidden="false" customHeight="false" outlineLevel="0" collapsed="false">
      <c r="A385" s="12" t="s">
        <v>198</v>
      </c>
      <c r="B385" s="13" t="s">
        <v>51</v>
      </c>
      <c r="C385" s="14" t="s">
        <v>52</v>
      </c>
      <c r="D385" s="16" t="s">
        <v>20</v>
      </c>
      <c r="E385" s="14"/>
      <c r="F385" s="17" t="s">
        <v>53</v>
      </c>
      <c r="G385" s="11" t="s">
        <v>20</v>
      </c>
      <c r="H385" s="18"/>
      <c r="I385" s="18"/>
    </row>
    <row r="386" customFormat="false" ht="21" hidden="false" customHeight="false" outlineLevel="0" collapsed="false">
      <c r="A386" s="12" t="s">
        <v>201</v>
      </c>
      <c r="B386" s="13" t="s">
        <v>125</v>
      </c>
      <c r="C386" s="14" t="s">
        <v>52</v>
      </c>
      <c r="D386" s="16" t="s">
        <v>20</v>
      </c>
      <c r="E386" s="14"/>
      <c r="F386" s="17" t="s">
        <v>53</v>
      </c>
      <c r="G386" s="20" t="s">
        <v>20</v>
      </c>
      <c r="H386" s="18"/>
      <c r="I386" s="18"/>
    </row>
    <row r="387" customFormat="false" ht="21" hidden="false" customHeight="false" outlineLevel="0" collapsed="false">
      <c r="A387" s="21" t="s">
        <v>200</v>
      </c>
      <c r="B387" s="22" t="s">
        <v>57</v>
      </c>
      <c r="C387" s="23" t="s">
        <v>52</v>
      </c>
      <c r="D387" s="24" t="s">
        <v>20</v>
      </c>
      <c r="E387" s="23"/>
      <c r="F387" s="25" t="s">
        <v>53</v>
      </c>
      <c r="G387" s="24" t="s">
        <v>20</v>
      </c>
      <c r="H387" s="26"/>
      <c r="I387" s="26"/>
    </row>
    <row r="388" customFormat="false" ht="21" hidden="false" customHeight="false" outlineLevel="0" collapsed="false">
      <c r="A388" s="27" t="s">
        <v>58</v>
      </c>
      <c r="B388" s="27"/>
      <c r="C388" s="27" t="s">
        <v>59</v>
      </c>
      <c r="D388" s="27"/>
      <c r="E388" s="71"/>
      <c r="F388" s="60"/>
      <c r="G388" s="43"/>
      <c r="H388" s="43"/>
      <c r="I388" s="43"/>
    </row>
    <row r="389" customFormat="false" ht="21" hidden="false" customHeight="false" outlineLevel="0" collapsed="false">
      <c r="A389" s="27"/>
      <c r="B389" s="27"/>
      <c r="C389" s="9" t="s">
        <v>60</v>
      </c>
      <c r="D389" s="9" t="s">
        <v>61</v>
      </c>
      <c r="E389" s="64"/>
      <c r="F389" s="29" t="s">
        <v>62</v>
      </c>
      <c r="I389" s="66"/>
    </row>
    <row r="390" customFormat="false" ht="21" hidden="false" customHeight="false" outlineLevel="0" collapsed="false">
      <c r="A390" s="30" t="s">
        <v>63</v>
      </c>
      <c r="B390" s="31"/>
      <c r="C390" s="32" t="n">
        <v>8</v>
      </c>
      <c r="D390" s="32" t="n">
        <v>8</v>
      </c>
      <c r="E390" s="64"/>
      <c r="F390" s="28"/>
      <c r="G390" s="29" t="s">
        <v>65</v>
      </c>
      <c r="I390" s="66"/>
    </row>
    <row r="391" customFormat="false" ht="21" hidden="false" customHeight="false" outlineLevel="0" collapsed="false">
      <c r="A391" s="30" t="s">
        <v>66</v>
      </c>
      <c r="B391" s="31"/>
      <c r="C391" s="32" t="n">
        <v>8.5</v>
      </c>
      <c r="D391" s="32" t="n">
        <v>8.5</v>
      </c>
      <c r="E391" s="64"/>
      <c r="F391" s="28"/>
      <c r="I391" s="66"/>
    </row>
    <row r="392" customFormat="false" ht="21" hidden="false" customHeight="false" outlineLevel="0" collapsed="false">
      <c r="A392" s="30" t="s">
        <v>67</v>
      </c>
      <c r="B392" s="31"/>
      <c r="C392" s="32" t="n">
        <v>16.5</v>
      </c>
      <c r="D392" s="32" t="n">
        <v>16.5</v>
      </c>
      <c r="E392" s="64"/>
      <c r="F392" s="29" t="s">
        <v>62</v>
      </c>
      <c r="I392" s="66"/>
    </row>
    <row r="393" customFormat="false" ht="21" hidden="false" customHeight="false" outlineLevel="0" collapsed="false">
      <c r="A393" s="30" t="s">
        <v>68</v>
      </c>
      <c r="B393" s="33"/>
      <c r="C393" s="34" t="n">
        <f aca="false">(F370*D370+F371*D371+F372*D372+F373*D373+F374*D374+F375*D375+F376*D376+F377*D377+F378*D378+F379*D379+F380*D380+F381*D381+F382*D382+F383*D383+F384*D384)/16.5</f>
        <v>2.59090909090909</v>
      </c>
      <c r="D393" s="34"/>
      <c r="E393" s="64"/>
      <c r="F393" s="28"/>
      <c r="G393" s="29" t="s">
        <v>69</v>
      </c>
      <c r="I393" s="66"/>
    </row>
    <row r="394" customFormat="false" ht="21" hidden="false" customHeight="false" outlineLevel="0" collapsed="false">
      <c r="A394" s="30" t="s">
        <v>70</v>
      </c>
      <c r="B394" s="33"/>
      <c r="C394" s="35" t="s">
        <v>71</v>
      </c>
      <c r="D394" s="35"/>
      <c r="E394" s="64"/>
      <c r="F394" s="28"/>
      <c r="I394" s="67"/>
    </row>
    <row r="395" customFormat="false" ht="21" hidden="false" customHeight="false" outlineLevel="0" collapsed="false">
      <c r="A395" s="30" t="s">
        <v>72</v>
      </c>
      <c r="B395" s="33"/>
      <c r="C395" s="35" t="s">
        <v>71</v>
      </c>
      <c r="D395" s="35"/>
      <c r="E395" s="64"/>
      <c r="F395" s="29" t="s">
        <v>62</v>
      </c>
      <c r="I395" s="67"/>
    </row>
    <row r="396" customFormat="false" ht="21" hidden="false" customHeight="false" outlineLevel="0" collapsed="false">
      <c r="A396" s="30" t="s">
        <v>74</v>
      </c>
      <c r="B396" s="33"/>
      <c r="C396" s="35" t="s">
        <v>75</v>
      </c>
      <c r="D396" s="35"/>
      <c r="E396" s="64"/>
      <c r="F396" s="28"/>
      <c r="G396" s="29" t="s">
        <v>77</v>
      </c>
      <c r="I396" s="67"/>
    </row>
    <row r="397" customFormat="false" ht="12.75" hidden="false" customHeight="false" outlineLevel="0" collapsed="false">
      <c r="E397" s="68"/>
      <c r="F397" s="69"/>
      <c r="G397" s="67"/>
      <c r="H397" s="67"/>
      <c r="I397" s="67"/>
    </row>
    <row r="398" customFormat="false" ht="12.75" hidden="false" customHeight="false" outlineLevel="0" collapsed="false">
      <c r="E398" s="28"/>
      <c r="F398" s="28"/>
    </row>
    <row r="399" customFormat="false" ht="21" hidden="false" customHeight="false" outlineLevel="0" collapsed="false">
      <c r="E399" s="11" t="s">
        <v>64</v>
      </c>
      <c r="F399" s="29"/>
    </row>
    <row r="400" customFormat="false" ht="21" hidden="false" customHeight="false" outlineLevel="0" collapsed="false">
      <c r="E400" s="28"/>
      <c r="F400" s="28"/>
      <c r="G400" s="29"/>
    </row>
    <row r="401" customFormat="false" ht="12.75" hidden="false" customHeight="false" outlineLevel="0" collapsed="false">
      <c r="E401" s="28"/>
      <c r="F401" s="28"/>
    </row>
    <row r="402" customFormat="false" ht="12.75" hidden="false" customHeight="false" outlineLevel="0" collapsed="false">
      <c r="E402" s="28"/>
      <c r="F402" s="28"/>
    </row>
    <row r="403" customFormat="false" ht="30.75" hidden="false" customHeight="true" outlineLevel="0" collapsed="false">
      <c r="E403" s="11" t="s">
        <v>64</v>
      </c>
      <c r="F403" s="29"/>
    </row>
    <row r="404" customFormat="false" ht="26.25" hidden="false" customHeight="false" outlineLevel="0" collapsed="false">
      <c r="A404" s="1"/>
      <c r="C404" s="1"/>
      <c r="D404" s="2" t="s">
        <v>0</v>
      </c>
      <c r="E404" s="28"/>
      <c r="F404" s="28"/>
      <c r="G404" s="29"/>
    </row>
    <row r="405" customFormat="false" ht="26.25" hidden="false" customHeight="false" outlineLevel="0" collapsed="false">
      <c r="D405" s="2" t="s">
        <v>1</v>
      </c>
      <c r="E405" s="28"/>
      <c r="F405" s="28"/>
    </row>
    <row r="406" customFormat="false" ht="26.25" hidden="false" customHeight="false" outlineLevel="0" collapsed="false">
      <c r="B406" s="55" t="s">
        <v>2</v>
      </c>
      <c r="C406" s="55"/>
      <c r="D406" s="55"/>
      <c r="E406" s="55"/>
      <c r="F406" s="55"/>
      <c r="G406" s="55"/>
      <c r="H406" s="55"/>
    </row>
    <row r="407" customFormat="false" ht="23.25" hidden="false" customHeight="false" outlineLevel="0" collapsed="false">
      <c r="D407" s="3" t="s">
        <v>127</v>
      </c>
      <c r="E407" s="28"/>
      <c r="F407" s="28"/>
      <c r="G407" s="29"/>
    </row>
    <row r="408" customFormat="false" ht="21" hidden="false" customHeight="false" outlineLevel="0" collapsed="false">
      <c r="A408" s="4" t="s">
        <v>4</v>
      </c>
      <c r="B408" s="4" t="s">
        <v>5</v>
      </c>
      <c r="C408" s="4" t="s">
        <v>6</v>
      </c>
      <c r="D408" s="5" t="s">
        <v>7</v>
      </c>
      <c r="E408" s="4" t="s">
        <v>8</v>
      </c>
      <c r="F408" s="4"/>
      <c r="G408" s="4"/>
      <c r="H408" s="4" t="s">
        <v>9</v>
      </c>
      <c r="I408" s="5" t="s">
        <v>10</v>
      </c>
    </row>
    <row r="409" customFormat="false" ht="21" hidden="false" customHeight="false" outlineLevel="0" collapsed="false">
      <c r="A409" s="4"/>
      <c r="B409" s="4"/>
      <c r="C409" s="4"/>
      <c r="D409" s="6" t="s">
        <v>11</v>
      </c>
      <c r="E409" s="4" t="s">
        <v>12</v>
      </c>
      <c r="F409" s="4" t="s">
        <v>13</v>
      </c>
      <c r="G409" s="4" t="s">
        <v>14</v>
      </c>
      <c r="H409" s="4" t="s">
        <v>15</v>
      </c>
      <c r="I409" s="6" t="s">
        <v>16</v>
      </c>
    </row>
    <row r="410" customFormat="false" ht="21" hidden="false" customHeight="false" outlineLevel="0" collapsed="false">
      <c r="A410" s="7" t="s">
        <v>168</v>
      </c>
      <c r="B410" s="8" t="s">
        <v>169</v>
      </c>
      <c r="C410" s="9" t="s">
        <v>19</v>
      </c>
      <c r="D410" s="9" t="n">
        <v>1</v>
      </c>
      <c r="E410" s="9" t="n">
        <v>70</v>
      </c>
      <c r="F410" s="17" t="n">
        <f aca="false">IF(E410&lt;50,0,IF(E410&lt;55,1,IF(E410&lt;60,1.5,IF(E410&lt;65,2,IF(E410&lt;70,2.5,IF(E410&lt;75,3,IF(E410&lt;80,3.5,4)))))))</f>
        <v>3</v>
      </c>
      <c r="G410" s="11" t="s">
        <v>20</v>
      </c>
      <c r="H410" s="9" t="n">
        <v>3</v>
      </c>
      <c r="I410" s="9" t="n">
        <v>3</v>
      </c>
    </row>
    <row r="411" customFormat="false" ht="21" hidden="false" customHeight="false" outlineLevel="0" collapsed="false">
      <c r="A411" s="12" t="s">
        <v>170</v>
      </c>
      <c r="B411" s="13" t="s">
        <v>171</v>
      </c>
      <c r="C411" s="14" t="s">
        <v>19</v>
      </c>
      <c r="D411" s="14" t="n">
        <v>1</v>
      </c>
      <c r="E411" s="14" t="n">
        <v>59</v>
      </c>
      <c r="F411" s="17" t="n">
        <f aca="false">IF(E411&lt;50,0,IF(E411&lt;55,1,IF(E411&lt;60,1.5,IF(E411&lt;65,2,IF(E411&lt;70,2.5,IF(E411&lt;75,3,IF(E411&lt;80,3.5,4)))))))</f>
        <v>1.5</v>
      </c>
      <c r="G411" s="11" t="s">
        <v>20</v>
      </c>
      <c r="H411" s="14" t="n">
        <v>3</v>
      </c>
      <c r="I411" s="14" t="n">
        <v>3</v>
      </c>
    </row>
    <row r="412" customFormat="false" ht="21" hidden="false" customHeight="false" outlineLevel="0" collapsed="false">
      <c r="A412" s="12" t="s">
        <v>172</v>
      </c>
      <c r="B412" s="13" t="s">
        <v>173</v>
      </c>
      <c r="C412" s="14" t="s">
        <v>19</v>
      </c>
      <c r="D412" s="14" t="n">
        <v>1</v>
      </c>
      <c r="E412" s="14" t="n">
        <v>70</v>
      </c>
      <c r="F412" s="17" t="n">
        <f aca="false">IF(E412&lt;50,0,IF(E412&lt;55,1,IF(E412&lt;60,1.5,IF(E412&lt;65,2,IF(E412&lt;70,2.5,IF(E412&lt;75,3,IF(E412&lt;80,3.5,4)))))))</f>
        <v>3</v>
      </c>
      <c r="G412" s="11" t="s">
        <v>20</v>
      </c>
      <c r="H412" s="14" t="n">
        <v>3</v>
      </c>
      <c r="I412" s="14" t="n">
        <v>3</v>
      </c>
    </row>
    <row r="413" customFormat="false" ht="21" hidden="false" customHeight="false" outlineLevel="0" collapsed="false">
      <c r="A413" s="12" t="s">
        <v>174</v>
      </c>
      <c r="B413" s="13" t="s">
        <v>207</v>
      </c>
      <c r="C413" s="14" t="s">
        <v>19</v>
      </c>
      <c r="D413" s="14" t="n">
        <v>0.5</v>
      </c>
      <c r="E413" s="14" t="n">
        <v>64</v>
      </c>
      <c r="F413" s="17" t="n">
        <f aca="false">IF(E413&lt;50,0,IF(E413&lt;55,1,IF(E413&lt;60,1.5,IF(E413&lt;65,2,IF(E413&lt;70,2.5,IF(E413&lt;75,3,IF(E413&lt;80,3.5,4)))))))</f>
        <v>2</v>
      </c>
      <c r="G413" s="11" t="s">
        <v>20</v>
      </c>
      <c r="H413" s="14" t="n">
        <v>2</v>
      </c>
      <c r="I413" s="14" t="n">
        <v>3</v>
      </c>
    </row>
    <row r="414" customFormat="false" ht="21" hidden="false" customHeight="false" outlineLevel="0" collapsed="false">
      <c r="A414" s="12" t="s">
        <v>178</v>
      </c>
      <c r="B414" s="13" t="s">
        <v>179</v>
      </c>
      <c r="C414" s="14" t="s">
        <v>19</v>
      </c>
      <c r="D414" s="14" t="n">
        <v>0.5</v>
      </c>
      <c r="E414" s="14" t="n">
        <v>70</v>
      </c>
      <c r="F414" s="17" t="n">
        <f aca="false">IF(E414&lt;50,0,IF(E414&lt;55,1,IF(E414&lt;60,1.5,IF(E414&lt;65,2,IF(E414&lt;70,2.5,IF(E414&lt;75,3,IF(E414&lt;80,3.5,4)))))))</f>
        <v>3</v>
      </c>
      <c r="G414" s="11" t="s">
        <v>20</v>
      </c>
      <c r="H414" s="14" t="n">
        <v>3</v>
      </c>
      <c r="I414" s="14" t="n">
        <v>2</v>
      </c>
    </row>
    <row r="415" customFormat="false" ht="21" hidden="false" customHeight="false" outlineLevel="0" collapsed="false">
      <c r="A415" s="12" t="s">
        <v>180</v>
      </c>
      <c r="B415" s="13" t="s">
        <v>181</v>
      </c>
      <c r="C415" s="14" t="s">
        <v>19</v>
      </c>
      <c r="D415" s="14" t="n">
        <v>0.5</v>
      </c>
      <c r="E415" s="14" t="n">
        <v>77</v>
      </c>
      <c r="F415" s="17" t="n">
        <f aca="false">IF(E415&lt;50,0,IF(E415&lt;55,1,IF(E415&lt;60,1.5,IF(E415&lt;65,2,IF(E415&lt;70,2.5,IF(E415&lt;75,3,IF(E415&lt;80,3.5,4)))))))</f>
        <v>3.5</v>
      </c>
      <c r="G415" s="11" t="s">
        <v>20</v>
      </c>
      <c r="H415" s="14" t="n">
        <v>2</v>
      </c>
      <c r="I415" s="14" t="n">
        <v>2</v>
      </c>
    </row>
    <row r="416" customFormat="false" ht="21" hidden="false" customHeight="false" outlineLevel="0" collapsed="false">
      <c r="A416" s="12" t="s">
        <v>182</v>
      </c>
      <c r="B416" s="13" t="s">
        <v>183</v>
      </c>
      <c r="C416" s="14" t="s">
        <v>19</v>
      </c>
      <c r="D416" s="14" t="n">
        <v>1</v>
      </c>
      <c r="E416" s="14" t="n">
        <v>79</v>
      </c>
      <c r="F416" s="17" t="n">
        <f aca="false">IF(E416&lt;50,0,IF(E416&lt;55,1,IF(E416&lt;60,1.5,IF(E416&lt;65,2,IF(E416&lt;70,2.5,IF(E416&lt;75,3,IF(E416&lt;80,3.5,4)))))))</f>
        <v>3.5</v>
      </c>
      <c r="G416" s="11" t="s">
        <v>20</v>
      </c>
      <c r="H416" s="14" t="n">
        <v>3</v>
      </c>
      <c r="I416" s="14" t="n">
        <v>2</v>
      </c>
    </row>
    <row r="417" customFormat="false" ht="21" hidden="false" customHeight="false" outlineLevel="0" collapsed="false">
      <c r="A417" s="12" t="s">
        <v>184</v>
      </c>
      <c r="B417" s="13" t="s">
        <v>185</v>
      </c>
      <c r="C417" s="14" t="s">
        <v>19</v>
      </c>
      <c r="D417" s="14" t="n">
        <v>1</v>
      </c>
      <c r="E417" s="14" t="n">
        <v>78</v>
      </c>
      <c r="F417" s="17" t="n">
        <f aca="false">IF(E417&lt;50,0,IF(E417&lt;55,1,IF(E417&lt;60,1.5,IF(E417&lt;65,2,IF(E417&lt;70,2.5,IF(E417&lt;75,3,IF(E417&lt;80,3.5,4)))))))</f>
        <v>3.5</v>
      </c>
      <c r="G417" s="11" t="s">
        <v>20</v>
      </c>
      <c r="H417" s="14" t="n">
        <v>3</v>
      </c>
      <c r="I417" s="14" t="n">
        <v>2</v>
      </c>
    </row>
    <row r="418" customFormat="false" ht="21" hidden="false" customHeight="false" outlineLevel="0" collapsed="false">
      <c r="A418" s="12" t="s">
        <v>39</v>
      </c>
      <c r="B418" s="15" t="s">
        <v>208</v>
      </c>
      <c r="C418" s="14" t="s">
        <v>19</v>
      </c>
      <c r="D418" s="14" t="n">
        <v>1.5</v>
      </c>
      <c r="E418" s="14" t="n">
        <v>62</v>
      </c>
      <c r="F418" s="17" t="n">
        <f aca="false">IF(E418&lt;50,0,IF(E418&lt;55,1,IF(E418&lt;60,1.5,IF(E418&lt;65,2,IF(E418&lt;70,2.5,IF(E418&lt;75,3,IF(E418&lt;80,3.5,4)))))))</f>
        <v>2</v>
      </c>
      <c r="G418" s="11" t="s">
        <v>20</v>
      </c>
      <c r="H418" s="14" t="n">
        <v>3</v>
      </c>
      <c r="I418" s="14" t="n">
        <v>3</v>
      </c>
    </row>
    <row r="419" customFormat="false" ht="21" hidden="false" customHeight="false" outlineLevel="0" collapsed="false">
      <c r="A419" s="12" t="s">
        <v>194</v>
      </c>
      <c r="B419" s="13" t="s">
        <v>195</v>
      </c>
      <c r="C419" s="14" t="s">
        <v>47</v>
      </c>
      <c r="D419" s="14" t="n">
        <v>1.5</v>
      </c>
      <c r="E419" s="14" t="n">
        <v>66</v>
      </c>
      <c r="F419" s="17" t="n">
        <f aca="false">IF(E419&lt;50,0,IF(E419&lt;55,1,IF(E419&lt;60,1.5,IF(E419&lt;65,2,IF(E419&lt;70,2.5,IF(E419&lt;75,3,IF(E419&lt;80,3.5,4)))))))</f>
        <v>2.5</v>
      </c>
      <c r="G419" s="11" t="s">
        <v>20</v>
      </c>
      <c r="H419" s="14" t="n">
        <v>3</v>
      </c>
      <c r="I419" s="14" t="n">
        <v>3</v>
      </c>
    </row>
    <row r="420" customFormat="false" ht="21" hidden="false" customHeight="false" outlineLevel="0" collapsed="false">
      <c r="A420" s="12" t="s">
        <v>43</v>
      </c>
      <c r="B420" s="13" t="s">
        <v>209</v>
      </c>
      <c r="C420" s="14" t="s">
        <v>47</v>
      </c>
      <c r="D420" s="14" t="n">
        <v>1</v>
      </c>
      <c r="E420" s="14" t="n">
        <v>70</v>
      </c>
      <c r="F420" s="17" t="n">
        <f aca="false">IF(E420&lt;50,0,IF(E420&lt;55,1,IF(E420&lt;60,1.5,IF(E420&lt;65,2,IF(E420&lt;70,2.5,IF(E420&lt;75,3,IF(E420&lt;80,3.5,4)))))))</f>
        <v>3</v>
      </c>
      <c r="G420" s="11" t="s">
        <v>20</v>
      </c>
      <c r="H420" s="14" t="n">
        <v>3</v>
      </c>
      <c r="I420" s="14" t="n">
        <v>2</v>
      </c>
    </row>
    <row r="421" customFormat="false" ht="21" hidden="false" customHeight="false" outlineLevel="0" collapsed="false">
      <c r="A421" s="12" t="s">
        <v>210</v>
      </c>
      <c r="B421" s="13" t="s">
        <v>211</v>
      </c>
      <c r="C421" s="14" t="s">
        <v>47</v>
      </c>
      <c r="D421" s="14" t="n">
        <v>2</v>
      </c>
      <c r="E421" s="14" t="n">
        <v>70</v>
      </c>
      <c r="F421" s="17" t="n">
        <f aca="false">IF(E421&lt;50,0,IF(E421&lt;55,1,IF(E421&lt;60,1.5,IF(E421&lt;65,2,IF(E421&lt;70,2.5,IF(E421&lt;75,3,IF(E421&lt;80,3.5,4)))))))</f>
        <v>3</v>
      </c>
      <c r="G421" s="11" t="s">
        <v>20</v>
      </c>
      <c r="H421" s="14" t="n">
        <v>3</v>
      </c>
      <c r="I421" s="14" t="n">
        <v>3</v>
      </c>
    </row>
    <row r="422" customFormat="false" ht="21" hidden="false" customHeight="false" outlineLevel="0" collapsed="false">
      <c r="A422" s="12" t="s">
        <v>212</v>
      </c>
      <c r="B422" s="13" t="s">
        <v>213</v>
      </c>
      <c r="C422" s="14" t="s">
        <v>47</v>
      </c>
      <c r="D422" s="14" t="n">
        <v>1</v>
      </c>
      <c r="E422" s="14" t="n">
        <v>73</v>
      </c>
      <c r="F422" s="17" t="n">
        <f aca="false">IF(E422&lt;50,0,IF(E422&lt;55,1,IF(E422&lt;60,1.5,IF(E422&lt;65,2,IF(E422&lt;70,2.5,IF(E422&lt;75,3,IF(E422&lt;80,3.5,4)))))))</f>
        <v>3</v>
      </c>
      <c r="G422" s="11" t="s">
        <v>20</v>
      </c>
      <c r="H422" s="14" t="n">
        <v>3</v>
      </c>
      <c r="I422" s="14" t="n">
        <v>2</v>
      </c>
    </row>
    <row r="423" customFormat="false" ht="21" hidden="false" customHeight="false" outlineLevel="0" collapsed="false">
      <c r="A423" s="12" t="s">
        <v>214</v>
      </c>
      <c r="B423" s="13" t="s">
        <v>197</v>
      </c>
      <c r="C423" s="14" t="s">
        <v>47</v>
      </c>
      <c r="D423" s="14" t="n">
        <v>2</v>
      </c>
      <c r="E423" s="14" t="n">
        <v>63</v>
      </c>
      <c r="F423" s="17" t="n">
        <f aca="false">IF(E423&lt;50,0,IF(E423&lt;55,1,IF(E423&lt;60,1.5,IF(E423&lt;65,2,IF(E423&lt;70,2.5,IF(E423&lt;75,3,IF(E423&lt;80,3.5,4)))))))</f>
        <v>2</v>
      </c>
      <c r="G423" s="11" t="s">
        <v>20</v>
      </c>
      <c r="H423" s="14" t="n">
        <v>3</v>
      </c>
      <c r="I423" s="14" t="n">
        <v>2</v>
      </c>
    </row>
    <row r="424" customFormat="false" ht="21" hidden="false" customHeight="false" outlineLevel="0" collapsed="false">
      <c r="A424" s="12" t="s">
        <v>215</v>
      </c>
      <c r="B424" s="13" t="s">
        <v>216</v>
      </c>
      <c r="C424" s="14" t="s">
        <v>47</v>
      </c>
      <c r="D424" s="14" t="n">
        <v>1</v>
      </c>
      <c r="E424" s="14" t="n">
        <v>80</v>
      </c>
      <c r="F424" s="17" t="n">
        <f aca="false">IF(E424&lt;50,0,IF(E424&lt;55,1,IF(E424&lt;60,1.5,IF(E424&lt;65,2,IF(E424&lt;70,2.5,IF(E424&lt;75,3,IF(E424&lt;80,3.5,4)))))))</f>
        <v>4</v>
      </c>
      <c r="G424" s="11" t="s">
        <v>20</v>
      </c>
      <c r="H424" s="14" t="n">
        <v>3</v>
      </c>
      <c r="I424" s="14" t="n">
        <v>2</v>
      </c>
    </row>
    <row r="425" customFormat="false" ht="21" hidden="false" customHeight="false" outlineLevel="0" collapsed="false">
      <c r="A425" s="12" t="s">
        <v>198</v>
      </c>
      <c r="B425" s="13" t="s">
        <v>51</v>
      </c>
      <c r="C425" s="14" t="s">
        <v>52</v>
      </c>
      <c r="D425" s="16" t="s">
        <v>20</v>
      </c>
      <c r="E425" s="14"/>
      <c r="F425" s="17" t="s">
        <v>53</v>
      </c>
      <c r="G425" s="11" t="s">
        <v>20</v>
      </c>
      <c r="H425" s="18"/>
      <c r="I425" s="18"/>
    </row>
    <row r="426" customFormat="false" ht="21" hidden="false" customHeight="false" outlineLevel="0" collapsed="false">
      <c r="A426" s="12" t="s">
        <v>201</v>
      </c>
      <c r="B426" s="13" t="s">
        <v>125</v>
      </c>
      <c r="C426" s="14" t="s">
        <v>52</v>
      </c>
      <c r="D426" s="16" t="s">
        <v>20</v>
      </c>
      <c r="E426" s="14"/>
      <c r="F426" s="17" t="s">
        <v>53</v>
      </c>
      <c r="G426" s="20" t="s">
        <v>20</v>
      </c>
      <c r="H426" s="18"/>
      <c r="I426" s="18"/>
    </row>
    <row r="427" customFormat="false" ht="21" hidden="false" customHeight="false" outlineLevel="0" collapsed="false">
      <c r="A427" s="21" t="s">
        <v>200</v>
      </c>
      <c r="B427" s="22" t="s">
        <v>57</v>
      </c>
      <c r="C427" s="23" t="s">
        <v>52</v>
      </c>
      <c r="D427" s="24" t="s">
        <v>20</v>
      </c>
      <c r="E427" s="23"/>
      <c r="F427" s="25" t="s">
        <v>53</v>
      </c>
      <c r="G427" s="24" t="s">
        <v>20</v>
      </c>
      <c r="H427" s="26"/>
      <c r="I427" s="26"/>
    </row>
    <row r="428" customFormat="false" ht="21" hidden="false" customHeight="false" outlineLevel="0" collapsed="false">
      <c r="A428" s="27" t="s">
        <v>58</v>
      </c>
      <c r="B428" s="27"/>
      <c r="C428" s="27" t="s">
        <v>59</v>
      </c>
      <c r="D428" s="27"/>
      <c r="E428" s="71"/>
      <c r="F428" s="60"/>
      <c r="G428" s="43"/>
      <c r="H428" s="43"/>
      <c r="I428" s="43"/>
    </row>
    <row r="429" customFormat="false" ht="21" hidden="false" customHeight="false" outlineLevel="0" collapsed="false">
      <c r="A429" s="27"/>
      <c r="B429" s="27"/>
      <c r="C429" s="9" t="s">
        <v>60</v>
      </c>
      <c r="D429" s="9" t="s">
        <v>61</v>
      </c>
      <c r="E429" s="64"/>
      <c r="F429" s="29" t="s">
        <v>62</v>
      </c>
      <c r="I429" s="66"/>
    </row>
    <row r="430" customFormat="false" ht="21" hidden="false" customHeight="false" outlineLevel="0" collapsed="false">
      <c r="A430" s="30" t="s">
        <v>63</v>
      </c>
      <c r="B430" s="31"/>
      <c r="C430" s="32" t="n">
        <v>8</v>
      </c>
      <c r="D430" s="32" t="n">
        <v>8</v>
      </c>
      <c r="E430" s="64"/>
      <c r="F430" s="28"/>
      <c r="G430" s="29" t="s">
        <v>65</v>
      </c>
      <c r="I430" s="66"/>
    </row>
    <row r="431" customFormat="false" ht="21" hidden="false" customHeight="false" outlineLevel="0" collapsed="false">
      <c r="A431" s="30" t="s">
        <v>66</v>
      </c>
      <c r="B431" s="31"/>
      <c r="C431" s="32" t="n">
        <v>8.5</v>
      </c>
      <c r="D431" s="32" t="n">
        <v>8.5</v>
      </c>
      <c r="E431" s="64"/>
      <c r="F431" s="28"/>
      <c r="I431" s="66"/>
    </row>
    <row r="432" customFormat="false" ht="21" hidden="false" customHeight="false" outlineLevel="0" collapsed="false">
      <c r="A432" s="30" t="s">
        <v>67</v>
      </c>
      <c r="B432" s="31"/>
      <c r="C432" s="32" t="n">
        <v>16.5</v>
      </c>
      <c r="D432" s="32" t="n">
        <v>16.5</v>
      </c>
      <c r="E432" s="64"/>
      <c r="F432" s="29" t="s">
        <v>62</v>
      </c>
      <c r="I432" s="66"/>
    </row>
    <row r="433" customFormat="false" ht="21" hidden="false" customHeight="false" outlineLevel="0" collapsed="false">
      <c r="A433" s="30" t="s">
        <v>68</v>
      </c>
      <c r="B433" s="33"/>
      <c r="C433" s="34" t="n">
        <f aca="false">(F410*D410+F411*D411+F412*D412+F413*D413+F414*D414+F415*D415+F416*D416+F417*D417+F418*D418+F419*D419+F420*D420+F421*D421+F422*D422+F423*D423+F424*D424)/16.5</f>
        <v>2.75757575757576</v>
      </c>
      <c r="D433" s="34"/>
      <c r="E433" s="64"/>
      <c r="F433" s="28"/>
      <c r="G433" s="29" t="s">
        <v>69</v>
      </c>
      <c r="I433" s="66"/>
    </row>
    <row r="434" customFormat="false" ht="21" hidden="false" customHeight="false" outlineLevel="0" collapsed="false">
      <c r="A434" s="30" t="s">
        <v>70</v>
      </c>
      <c r="B434" s="33"/>
      <c r="C434" s="35" t="s">
        <v>71</v>
      </c>
      <c r="D434" s="35"/>
      <c r="E434" s="64"/>
      <c r="F434" s="28"/>
      <c r="I434" s="66"/>
    </row>
    <row r="435" customFormat="false" ht="21" hidden="false" customHeight="false" outlineLevel="0" collapsed="false">
      <c r="A435" s="30" t="s">
        <v>72</v>
      </c>
      <c r="B435" s="33"/>
      <c r="C435" s="35" t="s">
        <v>73</v>
      </c>
      <c r="D435" s="35"/>
      <c r="E435" s="64"/>
      <c r="F435" s="29" t="s">
        <v>62</v>
      </c>
      <c r="I435" s="67"/>
    </row>
    <row r="436" customFormat="false" ht="21" hidden="false" customHeight="false" outlineLevel="0" collapsed="false">
      <c r="A436" s="30" t="s">
        <v>74</v>
      </c>
      <c r="B436" s="33"/>
      <c r="C436" s="35" t="s">
        <v>75</v>
      </c>
      <c r="D436" s="35"/>
      <c r="E436" s="64"/>
      <c r="F436" s="28"/>
      <c r="G436" s="29" t="s">
        <v>77</v>
      </c>
      <c r="I436" s="67"/>
    </row>
    <row r="437" customFormat="false" ht="21" hidden="false" customHeight="false" outlineLevel="0" collapsed="false">
      <c r="D437" s="40"/>
      <c r="E437" s="66"/>
      <c r="F437" s="65"/>
      <c r="G437" s="66"/>
      <c r="H437" s="67"/>
      <c r="I437" s="67"/>
    </row>
    <row r="438" customFormat="false" ht="12.75" hidden="false" customHeight="false" outlineLevel="0" collapsed="false">
      <c r="E438" s="28"/>
      <c r="F438" s="28"/>
    </row>
    <row r="439" customFormat="false" ht="12.75" hidden="false" customHeight="false" outlineLevel="0" collapsed="false">
      <c r="E439" s="28"/>
      <c r="F439" s="28"/>
    </row>
    <row r="440" customFormat="false" ht="21" hidden="false" customHeight="false" outlineLevel="0" collapsed="false">
      <c r="E440" s="11" t="s">
        <v>64</v>
      </c>
      <c r="F440" s="29"/>
    </row>
    <row r="441" customFormat="false" ht="21" hidden="false" customHeight="false" outlineLevel="0" collapsed="false">
      <c r="E441" s="28"/>
      <c r="F441" s="28"/>
      <c r="G441" s="29"/>
    </row>
    <row r="442" customFormat="false" ht="21" hidden="false" customHeight="false" outlineLevel="0" collapsed="false">
      <c r="E442" s="28"/>
      <c r="F442" s="28"/>
      <c r="G442" s="29"/>
    </row>
    <row r="443" customFormat="false" ht="12.75" hidden="false" customHeight="false" outlineLevel="0" collapsed="false">
      <c r="E443" s="28"/>
      <c r="F443" s="28"/>
    </row>
    <row r="444" customFormat="false" ht="26.25" hidden="false" customHeight="false" outlineLevel="0" collapsed="false">
      <c r="A444" s="1"/>
      <c r="B444" s="55" t="s">
        <v>0</v>
      </c>
      <c r="C444" s="55"/>
      <c r="D444" s="55"/>
      <c r="E444" s="55"/>
      <c r="F444" s="55"/>
      <c r="G444" s="55"/>
      <c r="H444" s="55"/>
    </row>
    <row r="445" customFormat="false" ht="26.25" hidden="false" customHeight="false" outlineLevel="0" collapsed="false">
      <c r="D445" s="2" t="s">
        <v>167</v>
      </c>
      <c r="E445" s="28"/>
      <c r="F445" s="28"/>
      <c r="G445" s="29"/>
    </row>
    <row r="446" customFormat="false" ht="26.25" hidden="false" customHeight="false" outlineLevel="0" collapsed="false">
      <c r="B446" s="55" t="s">
        <v>2</v>
      </c>
      <c r="C446" s="55"/>
      <c r="D446" s="55"/>
      <c r="E446" s="55"/>
      <c r="F446" s="55"/>
      <c r="G446" s="55"/>
      <c r="H446" s="55"/>
    </row>
    <row r="447" customFormat="false" ht="23.25" hidden="false" customHeight="false" outlineLevel="0" collapsed="false">
      <c r="B447" s="73" t="s">
        <v>128</v>
      </c>
      <c r="C447" s="73"/>
      <c r="D447" s="73"/>
      <c r="E447" s="73"/>
      <c r="F447" s="73"/>
      <c r="G447" s="73"/>
      <c r="H447" s="73"/>
    </row>
    <row r="448" customFormat="false" ht="21" hidden="false" customHeight="false" outlineLevel="0" collapsed="false">
      <c r="A448" s="4" t="s">
        <v>4</v>
      </c>
      <c r="B448" s="4" t="s">
        <v>5</v>
      </c>
      <c r="C448" s="4" t="s">
        <v>6</v>
      </c>
      <c r="D448" s="5" t="s">
        <v>7</v>
      </c>
      <c r="E448" s="4" t="s">
        <v>8</v>
      </c>
      <c r="F448" s="4"/>
      <c r="G448" s="4"/>
      <c r="H448" s="4" t="s">
        <v>9</v>
      </c>
      <c r="I448" s="5" t="s">
        <v>10</v>
      </c>
    </row>
    <row r="449" customFormat="false" ht="21" hidden="false" customHeight="false" outlineLevel="0" collapsed="false">
      <c r="A449" s="4"/>
      <c r="B449" s="4"/>
      <c r="C449" s="4"/>
      <c r="D449" s="6" t="s">
        <v>11</v>
      </c>
      <c r="E449" s="4" t="s">
        <v>12</v>
      </c>
      <c r="F449" s="4" t="s">
        <v>13</v>
      </c>
      <c r="G449" s="4" t="s">
        <v>14</v>
      </c>
      <c r="H449" s="4" t="s">
        <v>15</v>
      </c>
      <c r="I449" s="6" t="s">
        <v>16</v>
      </c>
    </row>
    <row r="450" customFormat="false" ht="21" hidden="false" customHeight="false" outlineLevel="0" collapsed="false">
      <c r="A450" s="7" t="s">
        <v>168</v>
      </c>
      <c r="B450" s="8" t="s">
        <v>169</v>
      </c>
      <c r="C450" s="9" t="s">
        <v>19</v>
      </c>
      <c r="D450" s="9" t="n">
        <v>1</v>
      </c>
      <c r="E450" s="9" t="n">
        <v>70</v>
      </c>
      <c r="F450" s="17" t="n">
        <f aca="false">IF(E450&lt;50,0,IF(E450&lt;55,1,IF(E450&lt;60,1.5,IF(E450&lt;65,2,IF(E450&lt;70,2.5,IF(E450&lt;75,3,IF(E450&lt;80,3.5,4)))))))</f>
        <v>3</v>
      </c>
      <c r="G450" s="11" t="s">
        <v>20</v>
      </c>
      <c r="H450" s="9" t="n">
        <v>2</v>
      </c>
      <c r="I450" s="9" t="n">
        <v>2</v>
      </c>
    </row>
    <row r="451" customFormat="false" ht="21" hidden="false" customHeight="false" outlineLevel="0" collapsed="false">
      <c r="A451" s="12" t="s">
        <v>170</v>
      </c>
      <c r="B451" s="13" t="s">
        <v>171</v>
      </c>
      <c r="C451" s="14" t="s">
        <v>19</v>
      </c>
      <c r="D451" s="14" t="n">
        <v>1</v>
      </c>
      <c r="E451" s="14" t="n">
        <v>59</v>
      </c>
      <c r="F451" s="17" t="n">
        <f aca="false">IF(E451&lt;50,0,IF(E451&lt;55,1,IF(E451&lt;60,1.5,IF(E451&lt;65,2,IF(E451&lt;70,2.5,IF(E451&lt;75,3,IF(E451&lt;80,3.5,4)))))))</f>
        <v>1.5</v>
      </c>
      <c r="G451" s="11" t="s">
        <v>20</v>
      </c>
      <c r="H451" s="14" t="n">
        <v>3</v>
      </c>
      <c r="I451" s="14" t="n">
        <v>3</v>
      </c>
    </row>
    <row r="452" customFormat="false" ht="21" hidden="false" customHeight="false" outlineLevel="0" collapsed="false">
      <c r="A452" s="12" t="s">
        <v>172</v>
      </c>
      <c r="B452" s="13" t="s">
        <v>173</v>
      </c>
      <c r="C452" s="14" t="s">
        <v>19</v>
      </c>
      <c r="D452" s="14" t="n">
        <v>1</v>
      </c>
      <c r="E452" s="14" t="n">
        <v>78</v>
      </c>
      <c r="F452" s="17" t="n">
        <f aca="false">IF(E452&lt;50,0,IF(E452&lt;55,1,IF(E452&lt;60,1.5,IF(E452&lt;65,2,IF(E452&lt;70,2.5,IF(E452&lt;75,3,IF(E452&lt;80,3.5,4)))))))</f>
        <v>3.5</v>
      </c>
      <c r="G452" s="11" t="s">
        <v>20</v>
      </c>
      <c r="H452" s="14" t="n">
        <v>3</v>
      </c>
      <c r="I452" s="14" t="n">
        <v>3</v>
      </c>
    </row>
    <row r="453" customFormat="false" ht="21" hidden="false" customHeight="false" outlineLevel="0" collapsed="false">
      <c r="A453" s="12" t="s">
        <v>174</v>
      </c>
      <c r="B453" s="13" t="s">
        <v>207</v>
      </c>
      <c r="C453" s="14" t="s">
        <v>19</v>
      </c>
      <c r="D453" s="14" t="n">
        <v>0.5</v>
      </c>
      <c r="E453" s="14" t="n">
        <v>73</v>
      </c>
      <c r="F453" s="17" t="n">
        <f aca="false">IF(E453&lt;50,0,IF(E453&lt;55,1,IF(E453&lt;60,1.5,IF(E453&lt;65,2,IF(E453&lt;70,2.5,IF(E453&lt;75,3,IF(E453&lt;80,3.5,4)))))))</f>
        <v>3</v>
      </c>
      <c r="G453" s="11" t="s">
        <v>20</v>
      </c>
      <c r="H453" s="14" t="n">
        <v>3</v>
      </c>
      <c r="I453" s="14" t="n">
        <v>3</v>
      </c>
    </row>
    <row r="454" customFormat="false" ht="21" hidden="false" customHeight="false" outlineLevel="0" collapsed="false">
      <c r="A454" s="12" t="s">
        <v>178</v>
      </c>
      <c r="B454" s="13" t="s">
        <v>179</v>
      </c>
      <c r="C454" s="14" t="s">
        <v>19</v>
      </c>
      <c r="D454" s="14" t="n">
        <v>0.5</v>
      </c>
      <c r="E454" s="14" t="n">
        <v>78</v>
      </c>
      <c r="F454" s="17" t="n">
        <f aca="false">IF(E454&lt;50,0,IF(E454&lt;55,1,IF(E454&lt;60,1.5,IF(E454&lt;65,2,IF(E454&lt;70,2.5,IF(E454&lt;75,3,IF(E454&lt;80,3.5,4)))))))</f>
        <v>3.5</v>
      </c>
      <c r="G454" s="11" t="s">
        <v>20</v>
      </c>
      <c r="H454" s="14" t="n">
        <v>3</v>
      </c>
      <c r="I454" s="14" t="n">
        <v>3</v>
      </c>
    </row>
    <row r="455" customFormat="false" ht="21" hidden="false" customHeight="false" outlineLevel="0" collapsed="false">
      <c r="A455" s="12" t="s">
        <v>180</v>
      </c>
      <c r="B455" s="13" t="s">
        <v>181</v>
      </c>
      <c r="C455" s="14" t="s">
        <v>19</v>
      </c>
      <c r="D455" s="14" t="n">
        <v>0.5</v>
      </c>
      <c r="E455" s="14" t="n">
        <v>74</v>
      </c>
      <c r="F455" s="17" t="n">
        <f aca="false">IF(E455&lt;50,0,IF(E455&lt;55,1,IF(E455&lt;60,1.5,IF(E455&lt;65,2,IF(E455&lt;70,2.5,IF(E455&lt;75,3,IF(E455&lt;80,3.5,4)))))))</f>
        <v>3</v>
      </c>
      <c r="G455" s="11" t="s">
        <v>20</v>
      </c>
      <c r="H455" s="14" t="n">
        <v>2</v>
      </c>
      <c r="I455" s="14" t="n">
        <v>2</v>
      </c>
    </row>
    <row r="456" customFormat="false" ht="21" hidden="false" customHeight="false" outlineLevel="0" collapsed="false">
      <c r="A456" s="12" t="s">
        <v>182</v>
      </c>
      <c r="B456" s="13" t="s">
        <v>183</v>
      </c>
      <c r="C456" s="14" t="s">
        <v>19</v>
      </c>
      <c r="D456" s="14" t="n">
        <v>1</v>
      </c>
      <c r="E456" s="14" t="n">
        <v>76</v>
      </c>
      <c r="F456" s="17" t="n">
        <f aca="false">IF(E456&lt;50,0,IF(E456&lt;55,1,IF(E456&lt;60,1.5,IF(E456&lt;65,2,IF(E456&lt;70,2.5,IF(E456&lt;75,3,IF(E456&lt;80,3.5,4)))))))</f>
        <v>3.5</v>
      </c>
      <c r="G456" s="11" t="s">
        <v>20</v>
      </c>
      <c r="H456" s="14" t="n">
        <v>3</v>
      </c>
      <c r="I456" s="14" t="n">
        <v>3</v>
      </c>
    </row>
    <row r="457" customFormat="false" ht="21" hidden="false" customHeight="false" outlineLevel="0" collapsed="false">
      <c r="A457" s="12" t="s">
        <v>184</v>
      </c>
      <c r="B457" s="13" t="s">
        <v>185</v>
      </c>
      <c r="C457" s="14" t="s">
        <v>19</v>
      </c>
      <c r="D457" s="14" t="n">
        <v>1</v>
      </c>
      <c r="E457" s="14" t="n">
        <v>63</v>
      </c>
      <c r="F457" s="17" t="n">
        <f aca="false">IF(E457&lt;50,0,IF(E457&lt;55,1,IF(E457&lt;60,1.5,IF(E457&lt;65,2,IF(E457&lt;70,2.5,IF(E457&lt;75,3,IF(E457&lt;80,3.5,4)))))))</f>
        <v>2</v>
      </c>
      <c r="G457" s="11" t="s">
        <v>20</v>
      </c>
      <c r="H457" s="14" t="n">
        <v>3</v>
      </c>
      <c r="I457" s="14" t="n">
        <v>3</v>
      </c>
    </row>
    <row r="458" customFormat="false" ht="21" hidden="false" customHeight="false" outlineLevel="0" collapsed="false">
      <c r="A458" s="12" t="s">
        <v>39</v>
      </c>
      <c r="B458" s="15" t="s">
        <v>208</v>
      </c>
      <c r="C458" s="14" t="s">
        <v>19</v>
      </c>
      <c r="D458" s="14" t="n">
        <v>1.5</v>
      </c>
      <c r="E458" s="14" t="n">
        <v>62</v>
      </c>
      <c r="F458" s="17" t="n">
        <f aca="false">IF(E458&lt;50,0,IF(E458&lt;55,1,IF(E458&lt;60,1.5,IF(E458&lt;65,2,IF(E458&lt;70,2.5,IF(E458&lt;75,3,IF(E458&lt;80,3.5,4)))))))</f>
        <v>2</v>
      </c>
      <c r="G458" s="11" t="s">
        <v>20</v>
      </c>
      <c r="H458" s="14" t="n">
        <v>3</v>
      </c>
      <c r="I458" s="14" t="n">
        <v>3</v>
      </c>
    </row>
    <row r="459" customFormat="false" ht="21" hidden="false" customHeight="false" outlineLevel="0" collapsed="false">
      <c r="A459" s="12" t="s">
        <v>194</v>
      </c>
      <c r="B459" s="13" t="s">
        <v>195</v>
      </c>
      <c r="C459" s="14" t="s">
        <v>47</v>
      </c>
      <c r="D459" s="14" t="n">
        <v>1.5</v>
      </c>
      <c r="E459" s="14" t="n">
        <v>62</v>
      </c>
      <c r="F459" s="17" t="n">
        <f aca="false">IF(E459&lt;50,0,IF(E459&lt;55,1,IF(E459&lt;60,1.5,IF(E459&lt;65,2,IF(E459&lt;70,2.5,IF(E459&lt;75,3,IF(E459&lt;80,3.5,4)))))))</f>
        <v>2</v>
      </c>
      <c r="G459" s="11" t="s">
        <v>20</v>
      </c>
      <c r="H459" s="14" t="n">
        <v>3</v>
      </c>
      <c r="I459" s="14" t="n">
        <v>2</v>
      </c>
    </row>
    <row r="460" customFormat="false" ht="21" hidden="false" customHeight="false" outlineLevel="0" collapsed="false">
      <c r="A460" s="12" t="s">
        <v>43</v>
      </c>
      <c r="B460" s="13" t="s">
        <v>209</v>
      </c>
      <c r="C460" s="14" t="s">
        <v>47</v>
      </c>
      <c r="D460" s="14" t="n">
        <v>1</v>
      </c>
      <c r="E460" s="14" t="n">
        <v>66</v>
      </c>
      <c r="F460" s="17" t="n">
        <f aca="false">IF(E460&lt;50,0,IF(E460&lt;55,1,IF(E460&lt;60,1.5,IF(E460&lt;65,2,IF(E460&lt;70,2.5,IF(E460&lt;75,3,IF(E460&lt;80,3.5,4)))))))</f>
        <v>2.5</v>
      </c>
      <c r="G460" s="11" t="s">
        <v>20</v>
      </c>
      <c r="H460" s="14" t="n">
        <v>3</v>
      </c>
      <c r="I460" s="14" t="n">
        <v>3</v>
      </c>
    </row>
    <row r="461" customFormat="false" ht="21" hidden="false" customHeight="false" outlineLevel="0" collapsed="false">
      <c r="A461" s="12" t="s">
        <v>210</v>
      </c>
      <c r="B461" s="13" t="s">
        <v>211</v>
      </c>
      <c r="C461" s="14" t="s">
        <v>47</v>
      </c>
      <c r="D461" s="14" t="n">
        <v>2</v>
      </c>
      <c r="E461" s="14" t="n">
        <v>51</v>
      </c>
      <c r="F461" s="17" t="n">
        <f aca="false">IF(E461&lt;50,0,IF(E461&lt;55,1,IF(E461&lt;60,1.5,IF(E461&lt;65,2,IF(E461&lt;70,2.5,IF(E461&lt;75,3,IF(E461&lt;80,3.5,4)))))))</f>
        <v>1</v>
      </c>
      <c r="G461" s="11" t="s">
        <v>20</v>
      </c>
      <c r="H461" s="14" t="n">
        <v>2</v>
      </c>
      <c r="I461" s="14" t="n">
        <v>3</v>
      </c>
    </row>
    <row r="462" customFormat="false" ht="21" hidden="false" customHeight="false" outlineLevel="0" collapsed="false">
      <c r="A462" s="12" t="s">
        <v>212</v>
      </c>
      <c r="B462" s="13" t="s">
        <v>213</v>
      </c>
      <c r="C462" s="14" t="s">
        <v>47</v>
      </c>
      <c r="D462" s="14" t="n">
        <v>1</v>
      </c>
      <c r="E462" s="14" t="n">
        <v>71</v>
      </c>
      <c r="F462" s="17" t="n">
        <f aca="false">IF(E462&lt;50,0,IF(E462&lt;55,1,IF(E462&lt;60,1.5,IF(E462&lt;65,2,IF(E462&lt;70,2.5,IF(E462&lt;75,3,IF(E462&lt;80,3.5,4)))))))</f>
        <v>3</v>
      </c>
      <c r="G462" s="11" t="s">
        <v>20</v>
      </c>
      <c r="H462" s="14" t="n">
        <v>2</v>
      </c>
      <c r="I462" s="14" t="n">
        <v>3</v>
      </c>
    </row>
    <row r="463" customFormat="false" ht="21" hidden="false" customHeight="false" outlineLevel="0" collapsed="false">
      <c r="A463" s="12" t="s">
        <v>214</v>
      </c>
      <c r="B463" s="13" t="s">
        <v>197</v>
      </c>
      <c r="C463" s="14" t="s">
        <v>47</v>
      </c>
      <c r="D463" s="14" t="n">
        <v>2</v>
      </c>
      <c r="E463" s="14" t="n">
        <v>63</v>
      </c>
      <c r="F463" s="17" t="n">
        <f aca="false">IF(E463&lt;50,0,IF(E463&lt;55,1,IF(E463&lt;60,1.5,IF(E463&lt;65,2,IF(E463&lt;70,2.5,IF(E463&lt;75,3,IF(E463&lt;80,3.5,4)))))))</f>
        <v>2</v>
      </c>
      <c r="G463" s="11" t="s">
        <v>20</v>
      </c>
      <c r="H463" s="14" t="n">
        <v>2</v>
      </c>
      <c r="I463" s="14" t="n">
        <v>3</v>
      </c>
    </row>
    <row r="464" customFormat="false" ht="21" hidden="false" customHeight="false" outlineLevel="0" collapsed="false">
      <c r="A464" s="12" t="s">
        <v>215</v>
      </c>
      <c r="B464" s="13" t="s">
        <v>216</v>
      </c>
      <c r="C464" s="14" t="s">
        <v>47</v>
      </c>
      <c r="D464" s="14" t="n">
        <v>1</v>
      </c>
      <c r="E464" s="14" t="n">
        <v>70</v>
      </c>
      <c r="F464" s="17" t="n">
        <f aca="false">IF(E464&lt;50,0,IF(E464&lt;55,1,IF(E464&lt;60,1.5,IF(E464&lt;65,2,IF(E464&lt;70,2.5,IF(E464&lt;75,3,IF(E464&lt;80,3.5,4)))))))</f>
        <v>3</v>
      </c>
      <c r="G464" s="11" t="s">
        <v>20</v>
      </c>
      <c r="H464" s="14" t="n">
        <v>3</v>
      </c>
      <c r="I464" s="14" t="n">
        <v>3</v>
      </c>
    </row>
    <row r="465" customFormat="false" ht="21" hidden="false" customHeight="false" outlineLevel="0" collapsed="false">
      <c r="A465" s="12" t="s">
        <v>198</v>
      </c>
      <c r="B465" s="13" t="s">
        <v>51</v>
      </c>
      <c r="C465" s="14" t="s">
        <v>52</v>
      </c>
      <c r="D465" s="16" t="s">
        <v>20</v>
      </c>
      <c r="E465" s="14"/>
      <c r="F465" s="17" t="s">
        <v>53</v>
      </c>
      <c r="G465" s="11" t="s">
        <v>20</v>
      </c>
      <c r="H465" s="18"/>
      <c r="I465" s="18"/>
    </row>
    <row r="466" customFormat="false" ht="21" hidden="false" customHeight="false" outlineLevel="0" collapsed="false">
      <c r="A466" s="12" t="s">
        <v>203</v>
      </c>
      <c r="B466" s="13" t="s">
        <v>87</v>
      </c>
      <c r="C466" s="14" t="s">
        <v>52</v>
      </c>
      <c r="D466" s="16" t="s">
        <v>20</v>
      </c>
      <c r="E466" s="14"/>
      <c r="F466" s="17" t="s">
        <v>53</v>
      </c>
      <c r="G466" s="20" t="s">
        <v>20</v>
      </c>
      <c r="H466" s="18"/>
      <c r="I466" s="18"/>
    </row>
    <row r="467" customFormat="false" ht="21" hidden="false" customHeight="false" outlineLevel="0" collapsed="false">
      <c r="A467" s="21" t="s">
        <v>200</v>
      </c>
      <c r="B467" s="22" t="s">
        <v>57</v>
      </c>
      <c r="C467" s="23" t="s">
        <v>52</v>
      </c>
      <c r="D467" s="24" t="s">
        <v>20</v>
      </c>
      <c r="E467" s="23"/>
      <c r="F467" s="25" t="s">
        <v>53</v>
      </c>
      <c r="G467" s="24" t="s">
        <v>20</v>
      </c>
      <c r="H467" s="26"/>
      <c r="I467" s="26"/>
    </row>
    <row r="468" customFormat="false" ht="21" hidden="false" customHeight="false" outlineLevel="0" collapsed="false">
      <c r="A468" s="27" t="s">
        <v>58</v>
      </c>
      <c r="B468" s="27"/>
      <c r="C468" s="27" t="s">
        <v>59</v>
      </c>
      <c r="D468" s="27"/>
      <c r="E468" s="71"/>
      <c r="F468" s="60"/>
      <c r="G468" s="43"/>
      <c r="H468" s="43"/>
      <c r="I468" s="43"/>
    </row>
    <row r="469" customFormat="false" ht="21" hidden="false" customHeight="false" outlineLevel="0" collapsed="false">
      <c r="A469" s="27"/>
      <c r="B469" s="27"/>
      <c r="C469" s="9" t="s">
        <v>60</v>
      </c>
      <c r="D469" s="9" t="s">
        <v>61</v>
      </c>
      <c r="E469" s="64"/>
      <c r="F469" s="29" t="s">
        <v>62</v>
      </c>
      <c r="I469" s="66"/>
    </row>
    <row r="470" customFormat="false" ht="21" hidden="false" customHeight="false" outlineLevel="0" collapsed="false">
      <c r="A470" s="30" t="s">
        <v>63</v>
      </c>
      <c r="B470" s="31"/>
      <c r="C470" s="32" t="n">
        <v>8</v>
      </c>
      <c r="D470" s="32" t="n">
        <v>8</v>
      </c>
      <c r="E470" s="64"/>
      <c r="F470" s="28"/>
      <c r="G470" s="29" t="s">
        <v>65</v>
      </c>
      <c r="I470" s="66"/>
    </row>
    <row r="471" customFormat="false" ht="21" hidden="false" customHeight="false" outlineLevel="0" collapsed="false">
      <c r="A471" s="30" t="s">
        <v>66</v>
      </c>
      <c r="B471" s="31"/>
      <c r="C471" s="32" t="n">
        <v>8.5</v>
      </c>
      <c r="D471" s="32" t="n">
        <v>8.5</v>
      </c>
      <c r="E471" s="64"/>
      <c r="F471" s="28"/>
      <c r="I471" s="66"/>
    </row>
    <row r="472" customFormat="false" ht="21" hidden="false" customHeight="false" outlineLevel="0" collapsed="false">
      <c r="A472" s="30" t="s">
        <v>67</v>
      </c>
      <c r="B472" s="31"/>
      <c r="C472" s="32" t="n">
        <v>16.5</v>
      </c>
      <c r="D472" s="32" t="n">
        <v>16.5</v>
      </c>
      <c r="E472" s="64"/>
      <c r="F472" s="29" t="s">
        <v>62</v>
      </c>
      <c r="I472" s="66"/>
    </row>
    <row r="473" customFormat="false" ht="21" hidden="false" customHeight="false" outlineLevel="0" collapsed="false">
      <c r="A473" s="30" t="s">
        <v>68</v>
      </c>
      <c r="B473" s="33"/>
      <c r="C473" s="34" t="n">
        <f aca="false">(F450*D450+F451*D451+F452*D452+F453*D453+F454*D454+F455*D455+F456*D456+F457*D457+F458*D458+F459*D459+F460*D460+F461*D461+F462*D462+F463*D463+F464*D464)/16.5</f>
        <v>2.34848484848485</v>
      </c>
      <c r="D473" s="34"/>
      <c r="E473" s="64"/>
      <c r="F473" s="28"/>
      <c r="G473" s="29" t="s">
        <v>69</v>
      </c>
      <c r="I473" s="66"/>
    </row>
    <row r="474" customFormat="false" ht="21" hidden="false" customHeight="false" outlineLevel="0" collapsed="false">
      <c r="A474" s="30" t="s">
        <v>70</v>
      </c>
      <c r="B474" s="33"/>
      <c r="C474" s="35" t="s">
        <v>71</v>
      </c>
      <c r="D474" s="35"/>
      <c r="E474" s="64"/>
      <c r="F474" s="28"/>
      <c r="I474" s="66"/>
    </row>
    <row r="475" customFormat="false" ht="21" hidden="false" customHeight="true" outlineLevel="0" collapsed="false">
      <c r="A475" s="30" t="s">
        <v>72</v>
      </c>
      <c r="B475" s="33"/>
      <c r="C475" s="35" t="s">
        <v>71</v>
      </c>
      <c r="D475" s="35"/>
      <c r="E475" s="64"/>
      <c r="F475" s="29" t="s">
        <v>62</v>
      </c>
      <c r="I475" s="66"/>
    </row>
    <row r="476" customFormat="false" ht="21" hidden="false" customHeight="true" outlineLevel="0" collapsed="false">
      <c r="A476" s="30" t="s">
        <v>74</v>
      </c>
      <c r="B476" s="33"/>
      <c r="C476" s="35" t="s">
        <v>75</v>
      </c>
      <c r="D476" s="35"/>
      <c r="E476" s="64"/>
      <c r="F476" s="28"/>
      <c r="G476" s="29" t="s">
        <v>77</v>
      </c>
      <c r="I476" s="67"/>
    </row>
    <row r="477" customFormat="false" ht="21" hidden="false" customHeight="false" outlineLevel="0" collapsed="false">
      <c r="D477" s="40"/>
      <c r="E477" s="66"/>
      <c r="F477" s="65"/>
      <c r="G477" s="66"/>
      <c r="H477" s="67"/>
      <c r="I477" s="67"/>
    </row>
    <row r="478" customFormat="false" ht="21" hidden="false" customHeight="false" outlineLevel="0" collapsed="false">
      <c r="D478" s="67"/>
      <c r="E478" s="66"/>
      <c r="F478" s="65"/>
      <c r="G478" s="66"/>
      <c r="H478" s="67"/>
      <c r="I478" s="67"/>
    </row>
    <row r="479" customFormat="false" ht="12.75" hidden="false" customHeight="false" outlineLevel="0" collapsed="false">
      <c r="E479" s="69"/>
      <c r="F479" s="69"/>
      <c r="G479" s="67"/>
      <c r="H479" s="67"/>
      <c r="I479" s="67"/>
    </row>
    <row r="480" customFormat="false" ht="12.75" hidden="false" customHeight="false" outlineLevel="0" collapsed="false">
      <c r="E480" s="28"/>
      <c r="F480" s="28"/>
    </row>
    <row r="481" customFormat="false" ht="21" hidden="false" customHeight="false" outlineLevel="0" collapsed="false">
      <c r="E481" s="11" t="s">
        <v>64</v>
      </c>
      <c r="F481" s="29"/>
    </row>
    <row r="482" customFormat="false" ht="21" hidden="false" customHeight="false" outlineLevel="0" collapsed="false">
      <c r="E482" s="28"/>
      <c r="F482" s="28"/>
      <c r="G482" s="29"/>
    </row>
    <row r="483" customFormat="false" ht="26.25" hidden="false" customHeight="false" outlineLevel="0" collapsed="false">
      <c r="A483" s="55" t="s">
        <v>0</v>
      </c>
      <c r="B483" s="55"/>
      <c r="C483" s="55"/>
      <c r="D483" s="55"/>
      <c r="E483" s="55"/>
      <c r="F483" s="55"/>
      <c r="G483" s="55"/>
      <c r="H483" s="55"/>
      <c r="I483" s="55"/>
    </row>
    <row r="484" customFormat="false" ht="26.25" hidden="false" customHeight="false" outlineLevel="0" collapsed="false">
      <c r="D484" s="2" t="s">
        <v>167</v>
      </c>
      <c r="E484" s="1"/>
      <c r="F484" s="1"/>
      <c r="G484" s="1"/>
      <c r="H484" s="1"/>
    </row>
    <row r="485" customFormat="false" ht="26.25" hidden="false" customHeight="false" outlineLevel="0" collapsed="false">
      <c r="B485" s="55" t="s">
        <v>2</v>
      </c>
      <c r="C485" s="55"/>
      <c r="D485" s="55"/>
      <c r="E485" s="55"/>
      <c r="F485" s="55"/>
      <c r="G485" s="55"/>
      <c r="H485" s="55"/>
    </row>
    <row r="486" customFormat="false" ht="23.25" hidden="false" customHeight="false" outlineLevel="0" collapsed="false">
      <c r="A486" s="73" t="s">
        <v>129</v>
      </c>
      <c r="B486" s="73"/>
      <c r="C486" s="73"/>
      <c r="D486" s="73"/>
      <c r="E486" s="73"/>
      <c r="F486" s="73"/>
      <c r="G486" s="73"/>
      <c r="H486" s="73"/>
    </row>
    <row r="487" customFormat="false" ht="21" hidden="false" customHeight="false" outlineLevel="0" collapsed="false">
      <c r="A487" s="4" t="s">
        <v>4</v>
      </c>
      <c r="B487" s="4" t="s">
        <v>5</v>
      </c>
      <c r="C487" s="4" t="s">
        <v>6</v>
      </c>
      <c r="D487" s="5" t="s">
        <v>7</v>
      </c>
      <c r="E487" s="4" t="s">
        <v>8</v>
      </c>
      <c r="F487" s="4"/>
      <c r="G487" s="4"/>
      <c r="H487" s="4" t="s">
        <v>9</v>
      </c>
      <c r="I487" s="5" t="s">
        <v>10</v>
      </c>
    </row>
    <row r="488" customFormat="false" ht="21" hidden="false" customHeight="false" outlineLevel="0" collapsed="false">
      <c r="A488" s="4"/>
      <c r="B488" s="4"/>
      <c r="C488" s="4"/>
      <c r="D488" s="6" t="s">
        <v>11</v>
      </c>
      <c r="E488" s="4" t="s">
        <v>12</v>
      </c>
      <c r="F488" s="4" t="s">
        <v>13</v>
      </c>
      <c r="G488" s="4" t="s">
        <v>14</v>
      </c>
      <c r="H488" s="4" t="s">
        <v>15</v>
      </c>
      <c r="I488" s="6" t="s">
        <v>16</v>
      </c>
    </row>
    <row r="489" customFormat="false" ht="21" hidden="false" customHeight="false" outlineLevel="0" collapsed="false">
      <c r="A489" s="7" t="s">
        <v>168</v>
      </c>
      <c r="B489" s="8" t="s">
        <v>169</v>
      </c>
      <c r="C489" s="9" t="s">
        <v>19</v>
      </c>
      <c r="D489" s="9" t="n">
        <v>1</v>
      </c>
      <c r="E489" s="9" t="n">
        <v>60</v>
      </c>
      <c r="F489" s="17" t="n">
        <f aca="false">IF(E489&lt;50,0,IF(E489&lt;55,1,IF(E489&lt;60,1.5,IF(E489&lt;65,2,IF(E489&lt;70,2.5,IF(E489&lt;75,3,IF(E489&lt;80,3.5,4)))))))</f>
        <v>2</v>
      </c>
      <c r="G489" s="11" t="s">
        <v>20</v>
      </c>
      <c r="H489" s="9" t="n">
        <v>1</v>
      </c>
      <c r="I489" s="9" t="n">
        <v>3</v>
      </c>
    </row>
    <row r="490" customFormat="false" ht="21" hidden="false" customHeight="false" outlineLevel="0" collapsed="false">
      <c r="A490" s="12" t="s">
        <v>170</v>
      </c>
      <c r="B490" s="13" t="s">
        <v>171</v>
      </c>
      <c r="C490" s="14" t="s">
        <v>19</v>
      </c>
      <c r="D490" s="14" t="n">
        <v>1</v>
      </c>
      <c r="E490" s="14" t="n">
        <v>55</v>
      </c>
      <c r="F490" s="17" t="n">
        <f aca="false">IF(E490&lt;50,0,IF(E490&lt;55,1,IF(E490&lt;60,1.5,IF(E490&lt;65,2,IF(E490&lt;70,2.5,IF(E490&lt;75,3,IF(E490&lt;80,3.5,4)))))))</f>
        <v>1.5</v>
      </c>
      <c r="G490" s="11" t="s">
        <v>20</v>
      </c>
      <c r="H490" s="14" t="n">
        <v>2</v>
      </c>
      <c r="I490" s="14" t="n">
        <v>2</v>
      </c>
    </row>
    <row r="491" customFormat="false" ht="21" hidden="false" customHeight="false" outlineLevel="0" collapsed="false">
      <c r="A491" s="12" t="s">
        <v>172</v>
      </c>
      <c r="B491" s="13" t="s">
        <v>173</v>
      </c>
      <c r="C491" s="14" t="s">
        <v>19</v>
      </c>
      <c r="D491" s="14" t="n">
        <v>1</v>
      </c>
      <c r="E491" s="14" t="n">
        <v>56</v>
      </c>
      <c r="F491" s="17" t="n">
        <f aca="false">IF(E491&lt;50,0,IF(E491&lt;55,1,IF(E491&lt;60,1.5,IF(E491&lt;65,2,IF(E491&lt;70,2.5,IF(E491&lt;75,3,IF(E491&lt;80,3.5,4)))))))</f>
        <v>1.5</v>
      </c>
      <c r="G491" s="11" t="s">
        <v>20</v>
      </c>
      <c r="H491" s="14" t="n">
        <v>2</v>
      </c>
      <c r="I491" s="14" t="n">
        <v>2</v>
      </c>
    </row>
    <row r="492" customFormat="false" ht="21" hidden="false" customHeight="false" outlineLevel="0" collapsed="false">
      <c r="A492" s="12" t="s">
        <v>174</v>
      </c>
      <c r="B492" s="13" t="s">
        <v>207</v>
      </c>
      <c r="C492" s="14" t="s">
        <v>19</v>
      </c>
      <c r="D492" s="14" t="n">
        <v>0.5</v>
      </c>
      <c r="E492" s="14" t="n">
        <v>62</v>
      </c>
      <c r="F492" s="17" t="n">
        <f aca="false">IF(E492&lt;50,0,IF(E492&lt;55,1,IF(E492&lt;60,1.5,IF(E492&lt;65,2,IF(E492&lt;70,2.5,IF(E492&lt;75,3,IF(E492&lt;80,3.5,4)))))))</f>
        <v>2</v>
      </c>
      <c r="G492" s="11" t="s">
        <v>20</v>
      </c>
      <c r="H492" s="14" t="n">
        <v>2</v>
      </c>
      <c r="I492" s="14" t="n">
        <v>2</v>
      </c>
    </row>
    <row r="493" customFormat="false" ht="21" hidden="false" customHeight="false" outlineLevel="0" collapsed="false">
      <c r="A493" s="12" t="s">
        <v>178</v>
      </c>
      <c r="B493" s="13" t="s">
        <v>179</v>
      </c>
      <c r="C493" s="14" t="s">
        <v>19</v>
      </c>
      <c r="D493" s="14" t="n">
        <v>0.5</v>
      </c>
      <c r="E493" s="14" t="n">
        <v>73</v>
      </c>
      <c r="F493" s="17" t="n">
        <f aca="false">IF(E493&lt;50,0,IF(E493&lt;55,1,IF(E493&lt;60,1.5,IF(E493&lt;65,2,IF(E493&lt;70,2.5,IF(E493&lt;75,3,IF(E493&lt;80,3.5,4)))))))</f>
        <v>3</v>
      </c>
      <c r="G493" s="11" t="s">
        <v>20</v>
      </c>
      <c r="H493" s="14" t="n">
        <v>1</v>
      </c>
      <c r="I493" s="14" t="n">
        <v>2</v>
      </c>
    </row>
    <row r="494" customFormat="false" ht="21" hidden="false" customHeight="false" outlineLevel="0" collapsed="false">
      <c r="A494" s="12" t="s">
        <v>180</v>
      </c>
      <c r="B494" s="13" t="s">
        <v>181</v>
      </c>
      <c r="C494" s="14" t="s">
        <v>19</v>
      </c>
      <c r="D494" s="14" t="n">
        <v>0.5</v>
      </c>
      <c r="E494" s="14" t="n">
        <v>77</v>
      </c>
      <c r="F494" s="17" t="n">
        <f aca="false">IF(E494&lt;50,0,IF(E494&lt;55,1,IF(E494&lt;60,1.5,IF(E494&lt;65,2,IF(E494&lt;70,2.5,IF(E494&lt;75,3,IF(E494&lt;80,3.5,4)))))))</f>
        <v>3.5</v>
      </c>
      <c r="G494" s="11" t="s">
        <v>20</v>
      </c>
      <c r="H494" s="14" t="n">
        <v>2</v>
      </c>
      <c r="I494" s="14" t="n">
        <v>2</v>
      </c>
    </row>
    <row r="495" customFormat="false" ht="21" hidden="false" customHeight="false" outlineLevel="0" collapsed="false">
      <c r="A495" s="12" t="s">
        <v>182</v>
      </c>
      <c r="B495" s="13" t="s">
        <v>183</v>
      </c>
      <c r="C495" s="14" t="s">
        <v>19</v>
      </c>
      <c r="D495" s="14" t="n">
        <v>1</v>
      </c>
      <c r="E495" s="14" t="n">
        <v>77</v>
      </c>
      <c r="F495" s="17" t="n">
        <f aca="false">IF(E495&lt;50,0,IF(E495&lt;55,1,IF(E495&lt;60,1.5,IF(E495&lt;65,2,IF(E495&lt;70,2.5,IF(E495&lt;75,3,IF(E495&lt;80,3.5,4)))))))</f>
        <v>3.5</v>
      </c>
      <c r="G495" s="11" t="s">
        <v>20</v>
      </c>
      <c r="H495" s="14" t="n">
        <v>2</v>
      </c>
      <c r="I495" s="14" t="n">
        <v>2</v>
      </c>
    </row>
    <row r="496" customFormat="false" ht="21" hidden="false" customHeight="false" outlineLevel="0" collapsed="false">
      <c r="A496" s="12" t="s">
        <v>184</v>
      </c>
      <c r="B496" s="13" t="s">
        <v>185</v>
      </c>
      <c r="C496" s="14" t="s">
        <v>19</v>
      </c>
      <c r="D496" s="14" t="n">
        <v>1</v>
      </c>
      <c r="E496" s="14" t="n">
        <v>57</v>
      </c>
      <c r="F496" s="17" t="n">
        <f aca="false">IF(E496&lt;50,0,IF(E496&lt;55,1,IF(E496&lt;60,1.5,IF(E496&lt;65,2,IF(E496&lt;70,2.5,IF(E496&lt;75,3,IF(E496&lt;80,3.5,4)))))))</f>
        <v>1.5</v>
      </c>
      <c r="G496" s="11" t="s">
        <v>20</v>
      </c>
      <c r="H496" s="14" t="n">
        <v>2</v>
      </c>
      <c r="I496" s="14" t="n">
        <v>2</v>
      </c>
    </row>
    <row r="497" customFormat="false" ht="21" hidden="false" customHeight="false" outlineLevel="0" collapsed="false">
      <c r="A497" s="12" t="s">
        <v>39</v>
      </c>
      <c r="B497" s="15" t="s">
        <v>208</v>
      </c>
      <c r="C497" s="14" t="s">
        <v>19</v>
      </c>
      <c r="D497" s="14" t="n">
        <v>1.5</v>
      </c>
      <c r="E497" s="14" t="n">
        <v>67</v>
      </c>
      <c r="F497" s="17" t="n">
        <f aca="false">IF(E497&lt;50,0,IF(E497&lt;55,1,IF(E497&lt;60,1.5,IF(E497&lt;65,2,IF(E497&lt;70,2.5,IF(E497&lt;75,3,IF(E497&lt;80,3.5,4)))))))</f>
        <v>2.5</v>
      </c>
      <c r="G497" s="11" t="s">
        <v>20</v>
      </c>
      <c r="H497" s="14" t="n">
        <v>2</v>
      </c>
      <c r="I497" s="14" t="n">
        <v>2</v>
      </c>
    </row>
    <row r="498" customFormat="false" ht="21" hidden="false" customHeight="false" outlineLevel="0" collapsed="false">
      <c r="A498" s="12" t="s">
        <v>194</v>
      </c>
      <c r="B498" s="13" t="s">
        <v>195</v>
      </c>
      <c r="C498" s="14" t="s">
        <v>47</v>
      </c>
      <c r="D498" s="14" t="n">
        <v>1.5</v>
      </c>
      <c r="E498" s="14" t="n">
        <v>60</v>
      </c>
      <c r="F498" s="17" t="n">
        <f aca="false">IF(E498&lt;50,0,IF(E498&lt;55,1,IF(E498&lt;60,1.5,IF(E498&lt;65,2,IF(E498&lt;70,2.5,IF(E498&lt;75,3,IF(E498&lt;80,3.5,4)))))))</f>
        <v>2</v>
      </c>
      <c r="G498" s="11" t="s">
        <v>20</v>
      </c>
      <c r="H498" s="14" t="n">
        <v>2</v>
      </c>
      <c r="I498" s="14" t="n">
        <v>3</v>
      </c>
    </row>
    <row r="499" customFormat="false" ht="21" hidden="false" customHeight="false" outlineLevel="0" collapsed="false">
      <c r="A499" s="12" t="s">
        <v>43</v>
      </c>
      <c r="B499" s="13" t="s">
        <v>209</v>
      </c>
      <c r="C499" s="14" t="s">
        <v>47</v>
      </c>
      <c r="D499" s="14" t="n">
        <v>1</v>
      </c>
      <c r="E499" s="14" t="n">
        <v>63</v>
      </c>
      <c r="F499" s="17" t="n">
        <f aca="false">IF(E499&lt;50,0,IF(E499&lt;55,1,IF(E499&lt;60,1.5,IF(E499&lt;65,2,IF(E499&lt;70,2.5,IF(E499&lt;75,3,IF(E499&lt;80,3.5,4)))))))</f>
        <v>2</v>
      </c>
      <c r="G499" s="11" t="s">
        <v>20</v>
      </c>
      <c r="H499" s="14" t="n">
        <v>3</v>
      </c>
      <c r="I499" s="14" t="n">
        <v>3</v>
      </c>
    </row>
    <row r="500" customFormat="false" ht="21" hidden="false" customHeight="false" outlineLevel="0" collapsed="false">
      <c r="A500" s="12" t="s">
        <v>210</v>
      </c>
      <c r="B500" s="13" t="s">
        <v>211</v>
      </c>
      <c r="C500" s="14" t="s">
        <v>47</v>
      </c>
      <c r="D500" s="14" t="n">
        <v>2</v>
      </c>
      <c r="E500" s="14" t="n">
        <v>60</v>
      </c>
      <c r="F500" s="17" t="n">
        <f aca="false">IF(E500&lt;50,0,IF(E500&lt;55,1,IF(E500&lt;60,1.5,IF(E500&lt;65,2,IF(E500&lt;70,2.5,IF(E500&lt;75,3,IF(E500&lt;80,3.5,4)))))))</f>
        <v>2</v>
      </c>
      <c r="G500" s="11" t="s">
        <v>20</v>
      </c>
      <c r="H500" s="14" t="n">
        <v>2</v>
      </c>
      <c r="I500" s="14" t="n">
        <v>2</v>
      </c>
    </row>
    <row r="501" customFormat="false" ht="21" hidden="false" customHeight="false" outlineLevel="0" collapsed="false">
      <c r="A501" s="12" t="s">
        <v>212</v>
      </c>
      <c r="B501" s="13" t="s">
        <v>213</v>
      </c>
      <c r="C501" s="14" t="s">
        <v>47</v>
      </c>
      <c r="D501" s="14" t="n">
        <v>1</v>
      </c>
      <c r="E501" s="14" t="n">
        <v>67</v>
      </c>
      <c r="F501" s="17" t="n">
        <f aca="false">IF(E501&lt;50,0,IF(E501&lt;55,1,IF(E501&lt;60,1.5,IF(E501&lt;65,2,IF(E501&lt;70,2.5,IF(E501&lt;75,3,IF(E501&lt;80,3.5,4)))))))</f>
        <v>2.5</v>
      </c>
      <c r="G501" s="11" t="s">
        <v>20</v>
      </c>
      <c r="H501" s="14" t="n">
        <v>3</v>
      </c>
      <c r="I501" s="14" t="n">
        <v>2</v>
      </c>
    </row>
    <row r="502" customFormat="false" ht="21" hidden="false" customHeight="false" outlineLevel="0" collapsed="false">
      <c r="A502" s="12" t="s">
        <v>214</v>
      </c>
      <c r="B502" s="13" t="s">
        <v>197</v>
      </c>
      <c r="C502" s="14" t="s">
        <v>47</v>
      </c>
      <c r="D502" s="14" t="n">
        <v>2</v>
      </c>
      <c r="E502" s="14" t="n">
        <v>58</v>
      </c>
      <c r="F502" s="17" t="n">
        <f aca="false">IF(E502&lt;50,0,IF(E502&lt;55,1,IF(E502&lt;60,1.5,IF(E502&lt;65,2,IF(E502&lt;70,2.5,IF(E502&lt;75,3,IF(E502&lt;80,3.5,4)))))))</f>
        <v>1.5</v>
      </c>
      <c r="G502" s="11" t="s">
        <v>20</v>
      </c>
      <c r="H502" s="14" t="n">
        <v>2</v>
      </c>
      <c r="I502" s="14" t="n">
        <v>2</v>
      </c>
    </row>
    <row r="503" customFormat="false" ht="21" hidden="false" customHeight="false" outlineLevel="0" collapsed="false">
      <c r="A503" s="12" t="s">
        <v>215</v>
      </c>
      <c r="B503" s="13" t="s">
        <v>216</v>
      </c>
      <c r="C503" s="14" t="s">
        <v>47</v>
      </c>
      <c r="D503" s="14" t="n">
        <v>1</v>
      </c>
      <c r="E503" s="14" t="n">
        <v>67</v>
      </c>
      <c r="F503" s="17" t="n">
        <f aca="false">IF(E503&lt;50,0,IF(E503&lt;55,1,IF(E503&lt;60,1.5,IF(E503&lt;65,2,IF(E503&lt;70,2.5,IF(E503&lt;75,3,IF(E503&lt;80,3.5,4)))))))</f>
        <v>2.5</v>
      </c>
      <c r="G503" s="11" t="s">
        <v>20</v>
      </c>
      <c r="H503" s="14" t="n">
        <v>2</v>
      </c>
      <c r="I503" s="14" t="n">
        <v>3</v>
      </c>
    </row>
    <row r="504" customFormat="false" ht="21" hidden="false" customHeight="false" outlineLevel="0" collapsed="false">
      <c r="A504" s="12" t="s">
        <v>198</v>
      </c>
      <c r="B504" s="13" t="s">
        <v>51</v>
      </c>
      <c r="C504" s="14" t="s">
        <v>52</v>
      </c>
      <c r="D504" s="16" t="s">
        <v>20</v>
      </c>
      <c r="E504" s="14"/>
      <c r="F504" s="17" t="s">
        <v>53</v>
      </c>
      <c r="G504" s="11" t="s">
        <v>20</v>
      </c>
      <c r="H504" s="18"/>
      <c r="I504" s="18"/>
    </row>
    <row r="505" customFormat="false" ht="21" hidden="false" customHeight="false" outlineLevel="0" collapsed="false">
      <c r="A505" s="12" t="s">
        <v>203</v>
      </c>
      <c r="B505" s="13" t="s">
        <v>87</v>
      </c>
      <c r="C505" s="14" t="s">
        <v>52</v>
      </c>
      <c r="D505" s="16" t="s">
        <v>20</v>
      </c>
      <c r="E505" s="14"/>
      <c r="F505" s="17" t="s">
        <v>53</v>
      </c>
      <c r="G505" s="20" t="s">
        <v>20</v>
      </c>
      <c r="H505" s="18"/>
      <c r="I505" s="18"/>
    </row>
    <row r="506" customFormat="false" ht="21" hidden="false" customHeight="false" outlineLevel="0" collapsed="false">
      <c r="A506" s="21" t="s">
        <v>200</v>
      </c>
      <c r="B506" s="22" t="s">
        <v>57</v>
      </c>
      <c r="C506" s="23" t="s">
        <v>52</v>
      </c>
      <c r="D506" s="24" t="s">
        <v>20</v>
      </c>
      <c r="E506" s="23"/>
      <c r="F506" s="25" t="s">
        <v>53</v>
      </c>
      <c r="G506" s="24" t="s">
        <v>20</v>
      </c>
      <c r="H506" s="26"/>
      <c r="I506" s="26"/>
    </row>
    <row r="507" customFormat="false" ht="21" hidden="false" customHeight="false" outlineLevel="0" collapsed="false">
      <c r="A507" s="27" t="s">
        <v>58</v>
      </c>
      <c r="B507" s="27"/>
      <c r="C507" s="27" t="s">
        <v>59</v>
      </c>
      <c r="D507" s="27"/>
      <c r="E507" s="71"/>
      <c r="F507" s="60"/>
      <c r="G507" s="43"/>
      <c r="H507" s="40"/>
      <c r="I507" s="40"/>
    </row>
    <row r="508" customFormat="false" ht="21" hidden="false" customHeight="false" outlineLevel="0" collapsed="false">
      <c r="A508" s="27"/>
      <c r="B508" s="27"/>
      <c r="C508" s="9" t="s">
        <v>60</v>
      </c>
      <c r="D508" s="9" t="s">
        <v>61</v>
      </c>
      <c r="E508" s="64"/>
      <c r="F508" s="65"/>
      <c r="G508" s="66"/>
      <c r="H508" s="66"/>
      <c r="I508" s="66"/>
    </row>
    <row r="509" customFormat="false" ht="21" hidden="false" customHeight="false" outlineLevel="0" collapsed="false">
      <c r="A509" s="30" t="s">
        <v>63</v>
      </c>
      <c r="B509" s="31"/>
      <c r="C509" s="32" t="n">
        <v>8</v>
      </c>
      <c r="D509" s="32" t="n">
        <v>8</v>
      </c>
      <c r="E509" s="64"/>
      <c r="F509" s="65"/>
      <c r="G509" s="66"/>
      <c r="H509" s="66"/>
      <c r="I509" s="66"/>
    </row>
    <row r="510" customFormat="false" ht="21" hidden="false" customHeight="false" outlineLevel="0" collapsed="false">
      <c r="A510" s="30" t="s">
        <v>66</v>
      </c>
      <c r="B510" s="31"/>
      <c r="C510" s="32" t="n">
        <v>8.5</v>
      </c>
      <c r="D510" s="32" t="n">
        <v>8.5</v>
      </c>
      <c r="E510" s="64"/>
      <c r="F510" s="65"/>
      <c r="G510" s="66"/>
      <c r="H510" s="66"/>
      <c r="I510" s="66"/>
    </row>
    <row r="511" customFormat="false" ht="21" hidden="false" customHeight="false" outlineLevel="0" collapsed="false">
      <c r="A511" s="30" t="s">
        <v>67</v>
      </c>
      <c r="B511" s="31"/>
      <c r="C511" s="32" t="n">
        <v>16.5</v>
      </c>
      <c r="D511" s="32" t="n">
        <v>16.5</v>
      </c>
      <c r="E511" s="64"/>
      <c r="F511" s="29" t="s">
        <v>62</v>
      </c>
      <c r="H511" s="66"/>
      <c r="I511" s="66"/>
    </row>
    <row r="512" customFormat="false" ht="21" hidden="false" customHeight="true" outlineLevel="0" collapsed="false">
      <c r="A512" s="30" t="s">
        <v>68</v>
      </c>
      <c r="B512" s="33"/>
      <c r="C512" s="34" t="n">
        <f aca="false">(F489*D489+F490*D490+F491*D491+F492*D492+F493*D493+F494*D494+F495*D495+F496*D496+F497*D497+F498*D498+F499*D499+F500*D500+F501*D501+F502*D502+F503*D503)/16.5</f>
        <v>2.12121212121212</v>
      </c>
      <c r="D512" s="34"/>
      <c r="E512" s="64"/>
      <c r="F512" s="28"/>
      <c r="G512" s="29" t="s">
        <v>65</v>
      </c>
      <c r="H512" s="66"/>
      <c r="I512" s="66"/>
    </row>
    <row r="513" customFormat="false" ht="21" hidden="false" customHeight="true" outlineLevel="0" collapsed="false">
      <c r="A513" s="30" t="s">
        <v>70</v>
      </c>
      <c r="B513" s="33"/>
      <c r="C513" s="35" t="s">
        <v>73</v>
      </c>
      <c r="D513" s="35"/>
      <c r="E513" s="64"/>
      <c r="F513" s="28"/>
      <c r="H513" s="66"/>
      <c r="I513" s="66"/>
    </row>
    <row r="514" customFormat="false" ht="21" hidden="false" customHeight="true" outlineLevel="0" collapsed="false">
      <c r="A514" s="30" t="s">
        <v>72</v>
      </c>
      <c r="B514" s="33"/>
      <c r="C514" s="35" t="s">
        <v>73</v>
      </c>
      <c r="D514" s="35"/>
      <c r="E514" s="64"/>
      <c r="F514" s="29" t="s">
        <v>62</v>
      </c>
      <c r="H514" s="66"/>
      <c r="I514" s="66"/>
    </row>
    <row r="515" customFormat="false" ht="21" hidden="false" customHeight="false" outlineLevel="0" collapsed="false">
      <c r="A515" s="30" t="s">
        <v>74</v>
      </c>
      <c r="B515" s="33"/>
      <c r="C515" s="35" t="s">
        <v>75</v>
      </c>
      <c r="D515" s="35"/>
      <c r="E515" s="64"/>
      <c r="F515" s="28"/>
      <c r="G515" s="29" t="s">
        <v>69</v>
      </c>
      <c r="H515" s="66"/>
      <c r="I515" s="66"/>
    </row>
    <row r="516" customFormat="false" ht="21" hidden="false" customHeight="false" outlineLevel="0" collapsed="false">
      <c r="D516" s="40"/>
      <c r="E516" s="66"/>
      <c r="F516" s="28"/>
      <c r="H516" s="67"/>
      <c r="I516" s="67"/>
    </row>
    <row r="517" customFormat="false" ht="21" hidden="false" customHeight="false" outlineLevel="0" collapsed="false">
      <c r="D517" s="67"/>
      <c r="E517" s="66"/>
      <c r="F517" s="29" t="s">
        <v>62</v>
      </c>
      <c r="H517" s="67"/>
      <c r="I517" s="67"/>
    </row>
    <row r="518" customFormat="false" ht="21" hidden="false" customHeight="false" outlineLevel="0" collapsed="false">
      <c r="D518" s="67"/>
      <c r="E518" s="66"/>
      <c r="F518" s="28"/>
      <c r="G518" s="29" t="s">
        <v>77</v>
      </c>
      <c r="H518" s="67"/>
      <c r="I518" s="67"/>
    </row>
    <row r="519" customFormat="false" ht="12.75" hidden="false" customHeight="false" outlineLevel="0" collapsed="false">
      <c r="E519" s="69"/>
      <c r="F519" s="69"/>
      <c r="G519" s="67"/>
      <c r="H519" s="67"/>
      <c r="I519" s="67"/>
    </row>
    <row r="520" customFormat="false" ht="12.75" hidden="false" customHeight="false" outlineLevel="0" collapsed="false">
      <c r="E520" s="28"/>
      <c r="F520" s="28"/>
    </row>
    <row r="521" customFormat="false" ht="21" hidden="false" customHeight="false" outlineLevel="0" collapsed="false">
      <c r="E521" s="11" t="s">
        <v>64</v>
      </c>
      <c r="F521" s="29"/>
    </row>
    <row r="522" customFormat="false" ht="21" hidden="false" customHeight="false" outlineLevel="0" collapsed="false">
      <c r="E522" s="11"/>
      <c r="F522" s="29"/>
    </row>
    <row r="523" customFormat="false" ht="26.25" hidden="false" customHeight="false" outlineLevel="0" collapsed="false">
      <c r="A523" s="1"/>
      <c r="C523" s="1"/>
      <c r="D523" s="2" t="s">
        <v>0</v>
      </c>
      <c r="E523" s="28"/>
      <c r="F523" s="28"/>
      <c r="G523" s="29"/>
    </row>
    <row r="524" customFormat="false" ht="26.25" hidden="false" customHeight="false" outlineLevel="0" collapsed="false">
      <c r="A524" s="55" t="s">
        <v>1</v>
      </c>
      <c r="B524" s="55"/>
      <c r="C524" s="55"/>
      <c r="D524" s="55"/>
      <c r="E524" s="55"/>
      <c r="F524" s="55"/>
      <c r="G524" s="55"/>
      <c r="H524" s="55"/>
      <c r="I524" s="55"/>
      <c r="J524" s="0" t="s">
        <v>221</v>
      </c>
    </row>
    <row r="525" customFormat="false" ht="26.25" hidden="false" customHeight="false" outlineLevel="0" collapsed="false">
      <c r="A525" s="55" t="s">
        <v>2</v>
      </c>
      <c r="B525" s="55"/>
      <c r="C525" s="55"/>
      <c r="D525" s="55"/>
      <c r="E525" s="55"/>
      <c r="F525" s="55"/>
      <c r="G525" s="55"/>
      <c r="H525" s="55"/>
      <c r="I525" s="55"/>
    </row>
    <row r="526" customFormat="false" ht="26.25" hidden="false" customHeight="true" outlineLevel="0" collapsed="false">
      <c r="A526" s="56" t="s">
        <v>130</v>
      </c>
      <c r="B526" s="56"/>
      <c r="C526" s="56"/>
      <c r="D526" s="56"/>
      <c r="E526" s="56"/>
      <c r="F526" s="56"/>
      <c r="G526" s="56"/>
      <c r="H526" s="56"/>
      <c r="I526" s="56"/>
    </row>
    <row r="527" customFormat="false" ht="21" hidden="false" customHeight="false" outlineLevel="0" collapsed="false">
      <c r="A527" s="4" t="s">
        <v>4</v>
      </c>
      <c r="B527" s="4" t="s">
        <v>5</v>
      </c>
      <c r="C527" s="4" t="s">
        <v>6</v>
      </c>
      <c r="D527" s="5" t="s">
        <v>7</v>
      </c>
      <c r="E527" s="4" t="s">
        <v>8</v>
      </c>
      <c r="F527" s="4"/>
      <c r="G527" s="4"/>
      <c r="H527" s="4" t="s">
        <v>9</v>
      </c>
      <c r="I527" s="5" t="s">
        <v>10</v>
      </c>
    </row>
    <row r="528" customFormat="false" ht="21" hidden="false" customHeight="false" outlineLevel="0" collapsed="false">
      <c r="A528" s="4"/>
      <c r="B528" s="4"/>
      <c r="C528" s="4"/>
      <c r="D528" s="6" t="s">
        <v>11</v>
      </c>
      <c r="E528" s="4" t="s">
        <v>12</v>
      </c>
      <c r="F528" s="4" t="s">
        <v>13</v>
      </c>
      <c r="G528" s="4" t="s">
        <v>14</v>
      </c>
      <c r="H528" s="4" t="s">
        <v>15</v>
      </c>
      <c r="I528" s="6" t="s">
        <v>16</v>
      </c>
    </row>
    <row r="529" customFormat="false" ht="21" hidden="false" customHeight="false" outlineLevel="0" collapsed="false">
      <c r="A529" s="7" t="s">
        <v>168</v>
      </c>
      <c r="B529" s="8" t="s">
        <v>169</v>
      </c>
      <c r="C529" s="9" t="s">
        <v>19</v>
      </c>
      <c r="D529" s="9" t="n">
        <v>1</v>
      </c>
      <c r="E529" s="9" t="n">
        <v>60</v>
      </c>
      <c r="F529" s="17" t="n">
        <f aca="false">IF(E529&lt;50,0,IF(E529&lt;55,1,IF(E529&lt;60,1.5,IF(E529&lt;65,2,IF(E529&lt;70,2.5,IF(E529&lt;75,3,IF(E529&lt;80,3.5,4)))))))</f>
        <v>2</v>
      </c>
      <c r="G529" s="11" t="s">
        <v>20</v>
      </c>
      <c r="H529" s="9" t="n">
        <v>2</v>
      </c>
      <c r="I529" s="9" t="n">
        <v>3</v>
      </c>
    </row>
    <row r="530" customFormat="false" ht="21" hidden="false" customHeight="false" outlineLevel="0" collapsed="false">
      <c r="A530" s="12" t="s">
        <v>170</v>
      </c>
      <c r="B530" s="13" t="s">
        <v>171</v>
      </c>
      <c r="C530" s="14" t="s">
        <v>19</v>
      </c>
      <c r="D530" s="14" t="n">
        <v>1</v>
      </c>
      <c r="E530" s="14" t="n">
        <v>56</v>
      </c>
      <c r="F530" s="17" t="n">
        <f aca="false">IF(E530&lt;50,0,IF(E530&lt;55,1,IF(E530&lt;60,1.5,IF(E530&lt;65,2,IF(E530&lt;70,2.5,IF(E530&lt;75,3,IF(E530&lt;80,3.5,4)))))))</f>
        <v>1.5</v>
      </c>
      <c r="G530" s="11" t="s">
        <v>20</v>
      </c>
      <c r="H530" s="14" t="n">
        <v>2</v>
      </c>
      <c r="I530" s="14" t="n">
        <v>3</v>
      </c>
    </row>
    <row r="531" customFormat="false" ht="21" hidden="false" customHeight="false" outlineLevel="0" collapsed="false">
      <c r="A531" s="12" t="s">
        <v>172</v>
      </c>
      <c r="B531" s="13" t="s">
        <v>173</v>
      </c>
      <c r="C531" s="14" t="s">
        <v>19</v>
      </c>
      <c r="D531" s="14" t="n">
        <v>1</v>
      </c>
      <c r="E531" s="14" t="n">
        <v>65</v>
      </c>
      <c r="F531" s="17" t="n">
        <f aca="false">IF(E531&lt;50,0,IF(E531&lt;55,1,IF(E531&lt;60,1.5,IF(E531&lt;65,2,IF(E531&lt;70,2.5,IF(E531&lt;75,3,IF(E531&lt;80,3.5,4)))))))</f>
        <v>2.5</v>
      </c>
      <c r="G531" s="11" t="s">
        <v>20</v>
      </c>
      <c r="H531" s="14" t="n">
        <v>2</v>
      </c>
      <c r="I531" s="14" t="n">
        <v>2</v>
      </c>
    </row>
    <row r="532" customFormat="false" ht="21" hidden="false" customHeight="false" outlineLevel="0" collapsed="false">
      <c r="A532" s="12" t="s">
        <v>174</v>
      </c>
      <c r="B532" s="13" t="s">
        <v>207</v>
      </c>
      <c r="C532" s="14" t="s">
        <v>19</v>
      </c>
      <c r="D532" s="14" t="n">
        <v>0.5</v>
      </c>
      <c r="E532" s="14" t="n">
        <v>54</v>
      </c>
      <c r="F532" s="17" t="n">
        <f aca="false">IF(E532&lt;50,0,IF(E532&lt;55,1,IF(E532&lt;60,1.5,IF(E532&lt;65,2,IF(E532&lt;70,2.5,IF(E532&lt;75,3,IF(E532&lt;80,3.5,4)))))))</f>
        <v>1</v>
      </c>
      <c r="G532" s="11" t="s">
        <v>20</v>
      </c>
      <c r="H532" s="14" t="n">
        <v>3</v>
      </c>
      <c r="I532" s="14" t="n">
        <v>3</v>
      </c>
    </row>
    <row r="533" customFormat="false" ht="21" hidden="false" customHeight="false" outlineLevel="0" collapsed="false">
      <c r="A533" s="12" t="s">
        <v>178</v>
      </c>
      <c r="B533" s="13" t="s">
        <v>179</v>
      </c>
      <c r="C533" s="14" t="s">
        <v>19</v>
      </c>
      <c r="D533" s="14" t="n">
        <v>0.5</v>
      </c>
      <c r="E533" s="14" t="n">
        <v>79</v>
      </c>
      <c r="F533" s="17" t="n">
        <f aca="false">IF(E533&lt;50,0,IF(E533&lt;55,1,IF(E533&lt;60,1.5,IF(E533&lt;65,2,IF(E533&lt;70,2.5,IF(E533&lt;75,3,IF(E533&lt;80,3.5,4)))))))</f>
        <v>3.5</v>
      </c>
      <c r="G533" s="11" t="s">
        <v>20</v>
      </c>
      <c r="H533" s="14" t="n">
        <v>2</v>
      </c>
      <c r="I533" s="14" t="n">
        <v>2</v>
      </c>
    </row>
    <row r="534" customFormat="false" ht="21" hidden="false" customHeight="false" outlineLevel="0" collapsed="false">
      <c r="A534" s="12" t="s">
        <v>180</v>
      </c>
      <c r="B534" s="13" t="s">
        <v>181</v>
      </c>
      <c r="C534" s="14" t="s">
        <v>19</v>
      </c>
      <c r="D534" s="14" t="n">
        <v>0.5</v>
      </c>
      <c r="E534" s="14" t="n">
        <v>55</v>
      </c>
      <c r="F534" s="17" t="n">
        <f aca="false">IF(E534&lt;50,0,IF(E534&lt;55,1,IF(E534&lt;60,1.5,IF(E534&lt;65,2,IF(E534&lt;70,2.5,IF(E534&lt;75,3,IF(E534&lt;80,3.5,4)))))))</f>
        <v>1.5</v>
      </c>
      <c r="G534" s="11" t="s">
        <v>20</v>
      </c>
      <c r="H534" s="14" t="n">
        <v>2</v>
      </c>
      <c r="I534" s="14" t="n">
        <v>3</v>
      </c>
    </row>
    <row r="535" customFormat="false" ht="21" hidden="false" customHeight="false" outlineLevel="0" collapsed="false">
      <c r="A535" s="12" t="s">
        <v>182</v>
      </c>
      <c r="B535" s="13" t="s">
        <v>183</v>
      </c>
      <c r="C535" s="14" t="s">
        <v>19</v>
      </c>
      <c r="D535" s="14" t="n">
        <v>1</v>
      </c>
      <c r="E535" s="14" t="n">
        <v>67</v>
      </c>
      <c r="F535" s="17" t="n">
        <f aca="false">IF(E535&lt;50,0,IF(E535&lt;55,1,IF(E535&lt;60,1.5,IF(E535&lt;65,2,IF(E535&lt;70,2.5,IF(E535&lt;75,3,IF(E535&lt;80,3.5,4)))))))</f>
        <v>2.5</v>
      </c>
      <c r="G535" s="11" t="s">
        <v>20</v>
      </c>
      <c r="H535" s="14" t="n">
        <v>3</v>
      </c>
      <c r="I535" s="14" t="n">
        <v>3</v>
      </c>
    </row>
    <row r="536" customFormat="false" ht="21" hidden="false" customHeight="false" outlineLevel="0" collapsed="false">
      <c r="A536" s="12" t="s">
        <v>184</v>
      </c>
      <c r="B536" s="13" t="s">
        <v>185</v>
      </c>
      <c r="C536" s="14" t="s">
        <v>19</v>
      </c>
      <c r="D536" s="14" t="n">
        <v>1</v>
      </c>
      <c r="E536" s="14" t="n">
        <v>55</v>
      </c>
      <c r="F536" s="17" t="n">
        <f aca="false">IF(E536&lt;50,0,IF(E536&lt;55,1,IF(E536&lt;60,1.5,IF(E536&lt;65,2,IF(E536&lt;70,2.5,IF(E536&lt;75,3,IF(E536&lt;80,3.5,4)))))))</f>
        <v>1.5</v>
      </c>
      <c r="G536" s="11" t="s">
        <v>20</v>
      </c>
      <c r="H536" s="14" t="n">
        <v>2</v>
      </c>
      <c r="I536" s="14" t="n">
        <v>3</v>
      </c>
    </row>
    <row r="537" customFormat="false" ht="21" hidden="false" customHeight="false" outlineLevel="0" collapsed="false">
      <c r="A537" s="12" t="s">
        <v>39</v>
      </c>
      <c r="B537" s="15" t="s">
        <v>208</v>
      </c>
      <c r="C537" s="14" t="s">
        <v>19</v>
      </c>
      <c r="D537" s="14" t="n">
        <v>1.5</v>
      </c>
      <c r="E537" s="14" t="n">
        <v>55</v>
      </c>
      <c r="F537" s="17" t="n">
        <f aca="false">IF(E537&lt;50,0,IF(E537&lt;55,1,IF(E537&lt;60,1.5,IF(E537&lt;65,2,IF(E537&lt;70,2.5,IF(E537&lt;75,3,IF(E537&lt;80,3.5,4)))))))</f>
        <v>1.5</v>
      </c>
      <c r="G537" s="11" t="s">
        <v>20</v>
      </c>
      <c r="H537" s="14" t="n">
        <v>2</v>
      </c>
      <c r="I537" s="14" t="n">
        <v>3</v>
      </c>
    </row>
    <row r="538" customFormat="false" ht="21" hidden="false" customHeight="false" outlineLevel="0" collapsed="false">
      <c r="A538" s="12" t="s">
        <v>194</v>
      </c>
      <c r="B538" s="13" t="s">
        <v>195</v>
      </c>
      <c r="C538" s="14" t="s">
        <v>47</v>
      </c>
      <c r="D538" s="14" t="n">
        <v>1.5</v>
      </c>
      <c r="E538" s="14" t="n">
        <v>61</v>
      </c>
      <c r="F538" s="17" t="n">
        <f aca="false">IF(E538&lt;50,0,IF(E538&lt;55,1,IF(E538&lt;60,1.5,IF(E538&lt;65,2,IF(E538&lt;70,2.5,IF(E538&lt;75,3,IF(E538&lt;80,3.5,4)))))))</f>
        <v>2</v>
      </c>
      <c r="G538" s="11" t="s">
        <v>20</v>
      </c>
      <c r="H538" s="14" t="n">
        <v>3</v>
      </c>
      <c r="I538" s="14" t="n">
        <v>2</v>
      </c>
    </row>
    <row r="539" customFormat="false" ht="21" hidden="false" customHeight="false" outlineLevel="0" collapsed="false">
      <c r="A539" s="12" t="s">
        <v>43</v>
      </c>
      <c r="B539" s="13" t="s">
        <v>209</v>
      </c>
      <c r="C539" s="14" t="s">
        <v>47</v>
      </c>
      <c r="D539" s="14" t="n">
        <v>1</v>
      </c>
      <c r="E539" s="14" t="n">
        <v>61</v>
      </c>
      <c r="F539" s="17" t="n">
        <f aca="false">IF(E539&lt;50,0,IF(E539&lt;55,1,IF(E539&lt;60,1.5,IF(E539&lt;65,2,IF(E539&lt;70,2.5,IF(E539&lt;75,3,IF(E539&lt;80,3.5,4)))))))</f>
        <v>2</v>
      </c>
      <c r="G539" s="11" t="s">
        <v>20</v>
      </c>
      <c r="H539" s="14" t="n">
        <v>3</v>
      </c>
      <c r="I539" s="14" t="n">
        <v>2</v>
      </c>
    </row>
    <row r="540" customFormat="false" ht="21" hidden="false" customHeight="false" outlineLevel="0" collapsed="false">
      <c r="A540" s="12" t="s">
        <v>210</v>
      </c>
      <c r="B540" s="13" t="s">
        <v>211</v>
      </c>
      <c r="C540" s="14" t="s">
        <v>47</v>
      </c>
      <c r="D540" s="14" t="n">
        <v>2</v>
      </c>
      <c r="E540" s="14" t="n">
        <v>60</v>
      </c>
      <c r="F540" s="17" t="n">
        <f aca="false">IF(E540&lt;50,0,IF(E540&lt;55,1,IF(E540&lt;60,1.5,IF(E540&lt;65,2,IF(E540&lt;70,2.5,IF(E540&lt;75,3,IF(E540&lt;80,3.5,4)))))))</f>
        <v>2</v>
      </c>
      <c r="G540" s="11" t="s">
        <v>20</v>
      </c>
      <c r="H540" s="14" t="n">
        <v>3</v>
      </c>
      <c r="I540" s="14" t="n">
        <v>2</v>
      </c>
    </row>
    <row r="541" customFormat="false" ht="21" hidden="false" customHeight="false" outlineLevel="0" collapsed="false">
      <c r="A541" s="12" t="s">
        <v>212</v>
      </c>
      <c r="B541" s="13" t="s">
        <v>213</v>
      </c>
      <c r="C541" s="14" t="s">
        <v>47</v>
      </c>
      <c r="D541" s="14" t="n">
        <v>1</v>
      </c>
      <c r="E541" s="14" t="n">
        <v>57</v>
      </c>
      <c r="F541" s="17" t="n">
        <f aca="false">IF(E541&lt;50,0,IF(E541&lt;55,1,IF(E541&lt;60,1.5,IF(E541&lt;65,2,IF(E541&lt;70,2.5,IF(E541&lt;75,3,IF(E541&lt;80,3.5,4)))))))</f>
        <v>1.5</v>
      </c>
      <c r="G541" s="11" t="s">
        <v>20</v>
      </c>
      <c r="H541" s="14" t="n">
        <v>2</v>
      </c>
      <c r="I541" s="14" t="n">
        <v>2</v>
      </c>
    </row>
    <row r="542" customFormat="false" ht="21" hidden="false" customHeight="false" outlineLevel="0" collapsed="false">
      <c r="A542" s="12" t="s">
        <v>214</v>
      </c>
      <c r="B542" s="13" t="s">
        <v>197</v>
      </c>
      <c r="C542" s="14" t="s">
        <v>47</v>
      </c>
      <c r="D542" s="14" t="n">
        <v>2</v>
      </c>
      <c r="E542" s="14" t="n">
        <v>62</v>
      </c>
      <c r="F542" s="17" t="n">
        <f aca="false">IF(E542&lt;50,0,IF(E542&lt;55,1,IF(E542&lt;60,1.5,IF(E542&lt;65,2,IF(E542&lt;70,2.5,IF(E542&lt;75,3,IF(E542&lt;80,3.5,4)))))))</f>
        <v>2</v>
      </c>
      <c r="G542" s="11" t="s">
        <v>20</v>
      </c>
      <c r="H542" s="14" t="n">
        <v>3</v>
      </c>
      <c r="I542" s="14" t="n">
        <v>2</v>
      </c>
    </row>
    <row r="543" customFormat="false" ht="21" hidden="false" customHeight="false" outlineLevel="0" collapsed="false">
      <c r="A543" s="12" t="s">
        <v>215</v>
      </c>
      <c r="B543" s="13" t="s">
        <v>216</v>
      </c>
      <c r="C543" s="14" t="s">
        <v>47</v>
      </c>
      <c r="D543" s="14" t="n">
        <v>1</v>
      </c>
      <c r="E543" s="14" t="n">
        <v>65</v>
      </c>
      <c r="F543" s="17" t="n">
        <f aca="false">IF(E543&lt;50,0,IF(E543&lt;55,1,IF(E543&lt;60,1.5,IF(E543&lt;65,2,IF(E543&lt;70,2.5,IF(E543&lt;75,3,IF(E543&lt;80,3.5,4)))))))</f>
        <v>2.5</v>
      </c>
      <c r="G543" s="11" t="s">
        <v>20</v>
      </c>
      <c r="H543" s="14" t="n">
        <v>3</v>
      </c>
      <c r="I543" s="14" t="n">
        <v>2</v>
      </c>
    </row>
    <row r="544" customFormat="false" ht="21" hidden="false" customHeight="false" outlineLevel="0" collapsed="false">
      <c r="A544" s="12" t="s">
        <v>198</v>
      </c>
      <c r="B544" s="13" t="s">
        <v>51</v>
      </c>
      <c r="C544" s="14" t="s">
        <v>52</v>
      </c>
      <c r="D544" s="16" t="s">
        <v>20</v>
      </c>
      <c r="E544" s="14"/>
      <c r="F544" s="17" t="s">
        <v>53</v>
      </c>
      <c r="G544" s="11" t="s">
        <v>20</v>
      </c>
      <c r="H544" s="18"/>
      <c r="I544" s="18"/>
    </row>
    <row r="545" customFormat="false" ht="21" hidden="false" customHeight="false" outlineLevel="0" collapsed="false">
      <c r="A545" s="12" t="s">
        <v>201</v>
      </c>
      <c r="B545" s="13" t="s">
        <v>125</v>
      </c>
      <c r="C545" s="14" t="s">
        <v>52</v>
      </c>
      <c r="D545" s="16" t="s">
        <v>20</v>
      </c>
      <c r="E545" s="14"/>
      <c r="F545" s="17" t="s">
        <v>53</v>
      </c>
      <c r="G545" s="20" t="s">
        <v>20</v>
      </c>
      <c r="H545" s="18"/>
      <c r="I545" s="18"/>
    </row>
    <row r="546" customFormat="false" ht="21" hidden="false" customHeight="false" outlineLevel="0" collapsed="false">
      <c r="A546" s="21" t="s">
        <v>200</v>
      </c>
      <c r="B546" s="22" t="s">
        <v>57</v>
      </c>
      <c r="C546" s="23" t="s">
        <v>52</v>
      </c>
      <c r="D546" s="24" t="s">
        <v>20</v>
      </c>
      <c r="E546" s="23"/>
      <c r="F546" s="25" t="s">
        <v>53</v>
      </c>
      <c r="G546" s="24" t="s">
        <v>20</v>
      </c>
      <c r="H546" s="26"/>
      <c r="I546" s="26"/>
    </row>
    <row r="547" customFormat="false" ht="21" hidden="false" customHeight="false" outlineLevel="0" collapsed="false">
      <c r="A547" s="27" t="s">
        <v>58</v>
      </c>
      <c r="B547" s="27"/>
      <c r="C547" s="27" t="s">
        <v>59</v>
      </c>
      <c r="D547" s="27"/>
      <c r="E547" s="71"/>
      <c r="F547" s="60"/>
      <c r="G547" s="43"/>
      <c r="H547" s="40"/>
      <c r="I547" s="40"/>
    </row>
    <row r="548" customFormat="false" ht="21" hidden="false" customHeight="false" outlineLevel="0" collapsed="false">
      <c r="A548" s="27"/>
      <c r="B548" s="27"/>
      <c r="C548" s="9" t="s">
        <v>60</v>
      </c>
      <c r="D548" s="9" t="s">
        <v>61</v>
      </c>
      <c r="E548" s="64"/>
      <c r="F548" s="65"/>
      <c r="G548" s="66"/>
      <c r="H548" s="66"/>
      <c r="I548" s="66"/>
    </row>
    <row r="549" customFormat="false" ht="21" hidden="false" customHeight="false" outlineLevel="0" collapsed="false">
      <c r="A549" s="30" t="s">
        <v>63</v>
      </c>
      <c r="B549" s="31"/>
      <c r="C549" s="32" t="n">
        <v>8</v>
      </c>
      <c r="D549" s="32" t="n">
        <v>8</v>
      </c>
      <c r="E549" s="64"/>
      <c r="F549" s="74"/>
      <c r="G549" s="65"/>
      <c r="H549" s="66"/>
      <c r="I549" s="66"/>
    </row>
    <row r="550" customFormat="false" ht="21" hidden="false" customHeight="false" outlineLevel="0" collapsed="false">
      <c r="A550" s="30" t="s">
        <v>66</v>
      </c>
      <c r="B550" s="31"/>
      <c r="C550" s="32" t="n">
        <v>8.5</v>
      </c>
      <c r="D550" s="32" t="n">
        <v>8.5</v>
      </c>
      <c r="E550" s="64"/>
      <c r="F550" s="65"/>
      <c r="G550" s="66"/>
      <c r="H550" s="66"/>
      <c r="I550" s="66"/>
    </row>
    <row r="551" customFormat="false" ht="21" hidden="false" customHeight="false" outlineLevel="0" collapsed="false">
      <c r="A551" s="30" t="s">
        <v>67</v>
      </c>
      <c r="B551" s="31"/>
      <c r="C551" s="32" t="n">
        <v>16.5</v>
      </c>
      <c r="D551" s="32" t="n">
        <v>16.5</v>
      </c>
      <c r="E551" s="64"/>
      <c r="F551" s="29" t="s">
        <v>62</v>
      </c>
      <c r="I551" s="66"/>
    </row>
    <row r="552" customFormat="false" ht="21" hidden="false" customHeight="false" outlineLevel="0" collapsed="false">
      <c r="A552" s="30" t="s">
        <v>68</v>
      </c>
      <c r="B552" s="33"/>
      <c r="C552" s="34" t="n">
        <f aca="false">(F529*D529+F530*D530+F531*D531+F532*D532+F533*D533+F534*D534+F535*D535+F536*D536+F537*D537+F538*D538+F539*D539+F540*D540+F5412*D541+F542*D542+F543*D543)/16.5</f>
        <v>1.86363636363636</v>
      </c>
      <c r="D552" s="34"/>
      <c r="E552" s="64"/>
      <c r="F552" s="28"/>
      <c r="G552" s="29" t="s">
        <v>65</v>
      </c>
      <c r="I552" s="66"/>
    </row>
    <row r="553" customFormat="false" ht="21" hidden="false" customHeight="false" outlineLevel="0" collapsed="false">
      <c r="A553" s="30" t="s">
        <v>70</v>
      </c>
      <c r="B553" s="33"/>
      <c r="C553" s="35" t="s">
        <v>73</v>
      </c>
      <c r="D553" s="35"/>
      <c r="E553" s="64"/>
      <c r="F553" s="28"/>
      <c r="I553" s="66"/>
    </row>
    <row r="554" customFormat="false" ht="21" hidden="false" customHeight="false" outlineLevel="0" collapsed="false">
      <c r="A554" s="30" t="s">
        <v>72</v>
      </c>
      <c r="B554" s="33"/>
      <c r="C554" s="35" t="s">
        <v>73</v>
      </c>
      <c r="D554" s="35"/>
      <c r="E554" s="64"/>
      <c r="F554" s="29" t="s">
        <v>62</v>
      </c>
      <c r="I554" s="66"/>
    </row>
    <row r="555" customFormat="false" ht="21" hidden="false" customHeight="false" outlineLevel="0" collapsed="false">
      <c r="A555" s="30" t="s">
        <v>74</v>
      </c>
      <c r="B555" s="33"/>
      <c r="C555" s="35" t="s">
        <v>75</v>
      </c>
      <c r="D555" s="35"/>
      <c r="E555" s="64"/>
      <c r="F555" s="28"/>
      <c r="G555" s="29" t="s">
        <v>69</v>
      </c>
      <c r="I555" s="66"/>
    </row>
    <row r="556" customFormat="false" ht="21" hidden="false" customHeight="false" outlineLevel="0" collapsed="false">
      <c r="D556" s="40"/>
      <c r="E556" s="66"/>
      <c r="F556" s="28"/>
      <c r="I556" s="66"/>
    </row>
    <row r="557" customFormat="false" ht="21" hidden="false" customHeight="false" outlineLevel="0" collapsed="false">
      <c r="D557" s="67"/>
      <c r="E557" s="66"/>
      <c r="F557" s="29" t="s">
        <v>62</v>
      </c>
      <c r="I557" s="67"/>
    </row>
    <row r="558" customFormat="false" ht="21" hidden="false" customHeight="false" outlineLevel="0" collapsed="false">
      <c r="D558" s="67"/>
      <c r="E558" s="66"/>
      <c r="F558" s="28"/>
      <c r="G558" s="29" t="s">
        <v>77</v>
      </c>
      <c r="I558" s="67"/>
    </row>
    <row r="559" customFormat="false" ht="21" hidden="false" customHeight="false" outlineLevel="0" collapsed="false">
      <c r="E559" s="66"/>
      <c r="F559" s="65"/>
      <c r="G559" s="66"/>
      <c r="H559" s="67"/>
      <c r="I559" s="67"/>
    </row>
    <row r="560" customFormat="false" ht="12.75" hidden="false" customHeight="false" outlineLevel="0" collapsed="false">
      <c r="E560" s="28"/>
      <c r="F560" s="28"/>
    </row>
    <row r="561" customFormat="false" ht="12.75" hidden="false" customHeight="false" outlineLevel="0" collapsed="false">
      <c r="E561" s="28"/>
      <c r="F561" s="28"/>
    </row>
    <row r="562" customFormat="false" ht="21" hidden="false" customHeight="false" outlineLevel="0" collapsed="false">
      <c r="E562" s="11" t="s">
        <v>64</v>
      </c>
      <c r="F562" s="29"/>
    </row>
    <row r="563" customFormat="false" ht="21" hidden="false" customHeight="false" outlineLevel="0" collapsed="false">
      <c r="E563" s="28"/>
      <c r="F563" s="28"/>
      <c r="G563" s="29"/>
    </row>
    <row r="564" customFormat="false" ht="12.75" hidden="false" customHeight="false" outlineLevel="0" collapsed="false">
      <c r="E564" s="28"/>
      <c r="F564" s="28"/>
    </row>
    <row r="565" customFormat="false" ht="21" hidden="false" customHeight="false" outlineLevel="0" collapsed="false">
      <c r="E565" s="11" t="s">
        <v>64</v>
      </c>
      <c r="F565" s="29"/>
    </row>
    <row r="566" customFormat="false" ht="21" hidden="false" customHeight="false" outlineLevel="0" collapsed="false">
      <c r="E566" s="28"/>
      <c r="F566" s="28"/>
      <c r="G566" s="29"/>
    </row>
    <row r="567" customFormat="false" ht="12.75" hidden="false" customHeight="false" outlineLevel="0" collapsed="false">
      <c r="E567" s="28"/>
      <c r="F567" s="28"/>
    </row>
    <row r="568" customFormat="false" ht="21" hidden="false" customHeight="false" outlineLevel="0" collapsed="false">
      <c r="E568" s="11" t="s">
        <v>76</v>
      </c>
      <c r="F568" s="29"/>
    </row>
    <row r="569" customFormat="false" ht="21" hidden="false" customHeight="false" outlineLevel="0" collapsed="false">
      <c r="E569" s="28"/>
      <c r="F569" s="28"/>
      <c r="G569" s="29"/>
    </row>
  </sheetData>
  <mergeCells count="153">
    <mergeCell ref="A9:A10"/>
    <mergeCell ref="B9:B10"/>
    <mergeCell ref="C9:C10"/>
    <mergeCell ref="E9:G9"/>
    <mergeCell ref="A29:B30"/>
    <mergeCell ref="C29:D29"/>
    <mergeCell ref="C34:D34"/>
    <mergeCell ref="C35:D35"/>
    <mergeCell ref="C36:D36"/>
    <mergeCell ref="C37:D37"/>
    <mergeCell ref="A50:A51"/>
    <mergeCell ref="B50:B51"/>
    <mergeCell ref="C50:C51"/>
    <mergeCell ref="E50:G50"/>
    <mergeCell ref="A70:B71"/>
    <mergeCell ref="C70:D70"/>
    <mergeCell ref="C75:D75"/>
    <mergeCell ref="C76:D76"/>
    <mergeCell ref="C77:D77"/>
    <mergeCell ref="C78:D78"/>
    <mergeCell ref="A91:A92"/>
    <mergeCell ref="B91:B92"/>
    <mergeCell ref="C91:C92"/>
    <mergeCell ref="A111:B112"/>
    <mergeCell ref="C111:D111"/>
    <mergeCell ref="C116:D116"/>
    <mergeCell ref="C117:D117"/>
    <mergeCell ref="C118:D118"/>
    <mergeCell ref="C119:D119"/>
    <mergeCell ref="A132:A133"/>
    <mergeCell ref="B132:B133"/>
    <mergeCell ref="C132:C133"/>
    <mergeCell ref="E132:G132"/>
    <mergeCell ref="A152:B153"/>
    <mergeCell ref="C152:D152"/>
    <mergeCell ref="C157:D157"/>
    <mergeCell ref="C158:D158"/>
    <mergeCell ref="C159:D159"/>
    <mergeCell ref="C160:D160"/>
    <mergeCell ref="A172:A173"/>
    <mergeCell ref="B172:B173"/>
    <mergeCell ref="C172:C173"/>
    <mergeCell ref="E172:G172"/>
    <mergeCell ref="A192:B193"/>
    <mergeCell ref="C192:D192"/>
    <mergeCell ref="C197:D197"/>
    <mergeCell ref="C198:D198"/>
    <mergeCell ref="C199:D199"/>
    <mergeCell ref="C200:D200"/>
    <mergeCell ref="A211:A212"/>
    <mergeCell ref="B211:B212"/>
    <mergeCell ref="C211:C212"/>
    <mergeCell ref="A231:B232"/>
    <mergeCell ref="C231:D231"/>
    <mergeCell ref="C236:D236"/>
    <mergeCell ref="C237:D237"/>
    <mergeCell ref="C238:D238"/>
    <mergeCell ref="C239:D239"/>
    <mergeCell ref="A251:A252"/>
    <mergeCell ref="B251:B252"/>
    <mergeCell ref="C251:C252"/>
    <mergeCell ref="E251:G251"/>
    <mergeCell ref="A271:B272"/>
    <mergeCell ref="C271:D271"/>
    <mergeCell ref="C276:D276"/>
    <mergeCell ref="C277:D277"/>
    <mergeCell ref="C278:D278"/>
    <mergeCell ref="C279:D279"/>
    <mergeCell ref="A290:A291"/>
    <mergeCell ref="B290:B291"/>
    <mergeCell ref="C290:C291"/>
    <mergeCell ref="E290:G290"/>
    <mergeCell ref="A310:B311"/>
    <mergeCell ref="C310:D310"/>
    <mergeCell ref="C315:D315"/>
    <mergeCell ref="C316:D316"/>
    <mergeCell ref="C317:D317"/>
    <mergeCell ref="C318:D318"/>
    <mergeCell ref="B325:H325"/>
    <mergeCell ref="B327:H327"/>
    <mergeCell ref="B328:H328"/>
    <mergeCell ref="A329:A330"/>
    <mergeCell ref="B329:B330"/>
    <mergeCell ref="C329:C330"/>
    <mergeCell ref="A349:B350"/>
    <mergeCell ref="C349:D349"/>
    <mergeCell ref="C354:D354"/>
    <mergeCell ref="C355:D355"/>
    <mergeCell ref="C356:D356"/>
    <mergeCell ref="C357:D357"/>
    <mergeCell ref="B364:H364"/>
    <mergeCell ref="B365:H365"/>
    <mergeCell ref="B366:H366"/>
    <mergeCell ref="B367:H367"/>
    <mergeCell ref="A368:A369"/>
    <mergeCell ref="B368:B369"/>
    <mergeCell ref="C368:C369"/>
    <mergeCell ref="E368:G368"/>
    <mergeCell ref="A388:B389"/>
    <mergeCell ref="C388:D388"/>
    <mergeCell ref="C393:D393"/>
    <mergeCell ref="C394:D394"/>
    <mergeCell ref="C395:D395"/>
    <mergeCell ref="C396:D396"/>
    <mergeCell ref="B406:H406"/>
    <mergeCell ref="A408:A409"/>
    <mergeCell ref="B408:B409"/>
    <mergeCell ref="C408:C409"/>
    <mergeCell ref="E408:G408"/>
    <mergeCell ref="A428:B429"/>
    <mergeCell ref="C428:D428"/>
    <mergeCell ref="C433:D433"/>
    <mergeCell ref="C434:D434"/>
    <mergeCell ref="C435:D435"/>
    <mergeCell ref="C436:D436"/>
    <mergeCell ref="B444:H444"/>
    <mergeCell ref="B446:H446"/>
    <mergeCell ref="B447:H447"/>
    <mergeCell ref="A448:A449"/>
    <mergeCell ref="B448:B449"/>
    <mergeCell ref="C448:C449"/>
    <mergeCell ref="A468:B469"/>
    <mergeCell ref="C468:D468"/>
    <mergeCell ref="C473:D473"/>
    <mergeCell ref="C474:D474"/>
    <mergeCell ref="C475:D475"/>
    <mergeCell ref="C476:D476"/>
    <mergeCell ref="A483:I483"/>
    <mergeCell ref="B485:H485"/>
    <mergeCell ref="A486:H486"/>
    <mergeCell ref="A487:A488"/>
    <mergeCell ref="B487:B488"/>
    <mergeCell ref="C487:C488"/>
    <mergeCell ref="E487:G487"/>
    <mergeCell ref="A507:B508"/>
    <mergeCell ref="C507:D507"/>
    <mergeCell ref="C512:D512"/>
    <mergeCell ref="C513:D513"/>
    <mergeCell ref="C514:D514"/>
    <mergeCell ref="C515:D515"/>
    <mergeCell ref="A524:I524"/>
    <mergeCell ref="A525:I525"/>
    <mergeCell ref="A526:I526"/>
    <mergeCell ref="A527:A528"/>
    <mergeCell ref="B527:B528"/>
    <mergeCell ref="C527:C528"/>
    <mergeCell ref="E527:G527"/>
    <mergeCell ref="A547:B548"/>
    <mergeCell ref="C547:D547"/>
    <mergeCell ref="C552:D552"/>
    <mergeCell ref="C553:D553"/>
    <mergeCell ref="C554:D554"/>
    <mergeCell ref="C555:D5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70"/>
  <sheetViews>
    <sheetView showFormulas="false" showGridLines="true" showRowColHeaders="true" showZeros="true" rightToLeft="false" tabSelected="false" showOutlineSymbols="true" defaultGridColor="true" view="pageBreakPreview" topLeftCell="A438" colorId="64" zoomScale="100" zoomScaleNormal="100" zoomScalePageLayoutView="100" workbookViewId="0">
      <selection pane="topLeft" activeCell="D444" activeCellId="0" sqref="D4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1.28"/>
  </cols>
  <sheetData>
    <row r="4" customFormat="false" ht="26.25" hidden="false" customHeight="false" outlineLevel="0" collapsed="false">
      <c r="A4" s="1"/>
      <c r="B4" s="55" t="s">
        <v>0</v>
      </c>
      <c r="C4" s="55"/>
      <c r="D4" s="55"/>
      <c r="E4" s="55"/>
      <c r="F4" s="55"/>
      <c r="G4" s="55"/>
      <c r="H4" s="55"/>
    </row>
    <row r="5" customFormat="false" ht="26.25" hidden="false" customHeight="false" outlineLevel="0" collapsed="false">
      <c r="D5" s="2" t="s">
        <v>167</v>
      </c>
      <c r="E5" s="1"/>
    </row>
    <row r="6" customFormat="false" ht="26.25" hidden="false" customHeight="false" outlineLevel="0" collapsed="false">
      <c r="B6" s="55" t="s">
        <v>2</v>
      </c>
      <c r="C6" s="55"/>
      <c r="D6" s="55"/>
      <c r="E6" s="55"/>
      <c r="F6" s="55"/>
      <c r="G6" s="55"/>
      <c r="H6" s="55"/>
    </row>
    <row r="7" customFormat="false" ht="23.25" hidden="false" customHeight="false" outlineLevel="0" collapsed="false">
      <c r="B7" s="56" t="s">
        <v>131</v>
      </c>
      <c r="C7" s="56"/>
      <c r="D7" s="56"/>
      <c r="E7" s="56"/>
      <c r="F7" s="56"/>
      <c r="G7" s="56"/>
      <c r="H7" s="56"/>
    </row>
    <row r="8" customFormat="false" ht="21" hidden="false" customHeight="false" outlineLevel="0" collapsed="false">
      <c r="A8" s="4" t="s">
        <v>4</v>
      </c>
      <c r="B8" s="4" t="s">
        <v>5</v>
      </c>
      <c r="C8" s="4" t="s">
        <v>6</v>
      </c>
      <c r="D8" s="5" t="s">
        <v>7</v>
      </c>
      <c r="E8" s="4" t="s">
        <v>8</v>
      </c>
      <c r="F8" s="4"/>
      <c r="G8" s="4"/>
      <c r="H8" s="4" t="s">
        <v>9</v>
      </c>
      <c r="I8" s="5" t="s">
        <v>10</v>
      </c>
    </row>
    <row r="9" customFormat="false" ht="21" hidden="false" customHeight="false" outlineLevel="0" collapsed="false">
      <c r="A9" s="4"/>
      <c r="B9" s="4"/>
      <c r="C9" s="4"/>
      <c r="D9" s="6" t="s">
        <v>11</v>
      </c>
      <c r="E9" s="4" t="s">
        <v>12</v>
      </c>
      <c r="F9" s="4" t="s">
        <v>13</v>
      </c>
      <c r="G9" s="4" t="s">
        <v>14</v>
      </c>
      <c r="H9" s="4" t="s">
        <v>15</v>
      </c>
      <c r="I9" s="6" t="s">
        <v>16</v>
      </c>
    </row>
    <row r="10" customFormat="false" ht="21" hidden="false" customHeight="false" outlineLevel="0" collapsed="false">
      <c r="A10" s="9" t="s">
        <v>168</v>
      </c>
      <c r="B10" s="8" t="s">
        <v>169</v>
      </c>
      <c r="C10" s="9" t="s">
        <v>19</v>
      </c>
      <c r="D10" s="9" t="n">
        <v>1</v>
      </c>
      <c r="E10" s="9" t="n">
        <v>60</v>
      </c>
      <c r="F10" s="17" t="n">
        <f aca="false">IF(E10&lt;50,0,IF(E10&lt;55,1,IF(E10&lt;60,1.5,IF(E10&lt;65,2,IF(E10&lt;70,2.5,IF(E10&lt;75,3,IF(E10&lt;80,3.5,4)))))))</f>
        <v>2</v>
      </c>
      <c r="G10" s="11" t="s">
        <v>20</v>
      </c>
      <c r="H10" s="9" t="n">
        <v>2</v>
      </c>
      <c r="I10" s="9" t="n">
        <v>2</v>
      </c>
    </row>
    <row r="11" customFormat="false" ht="21" hidden="false" customHeight="false" outlineLevel="0" collapsed="false">
      <c r="A11" s="14" t="s">
        <v>170</v>
      </c>
      <c r="B11" s="13" t="s">
        <v>171</v>
      </c>
      <c r="C11" s="14" t="s">
        <v>19</v>
      </c>
      <c r="D11" s="14" t="n">
        <v>1</v>
      </c>
      <c r="E11" s="14" t="n">
        <v>60</v>
      </c>
      <c r="F11" s="17" t="n">
        <f aca="false">IF(E11&lt;50,0,IF(E11&lt;55,1,IF(E11&lt;60,1.5,IF(E11&lt;65,2,IF(E11&lt;70,2.5,IF(E11&lt;75,3,IF(E11&lt;80,3.5,4)))))))</f>
        <v>2</v>
      </c>
      <c r="G11" s="11" t="s">
        <v>20</v>
      </c>
      <c r="H11" s="14" t="n">
        <v>2</v>
      </c>
      <c r="I11" s="14" t="n">
        <v>2</v>
      </c>
    </row>
    <row r="12" customFormat="false" ht="21" hidden="false" customHeight="false" outlineLevel="0" collapsed="false">
      <c r="A12" s="14" t="s">
        <v>172</v>
      </c>
      <c r="B12" s="13" t="s">
        <v>173</v>
      </c>
      <c r="C12" s="14" t="s">
        <v>19</v>
      </c>
      <c r="D12" s="14" t="n">
        <v>1</v>
      </c>
      <c r="E12" s="46" t="n">
        <v>48</v>
      </c>
      <c r="F12" s="44" t="n">
        <f aca="false">IF(E12&lt;50,0,IF(E12&lt;55,1,IF(E12&lt;60,1.5,IF(E12&lt;65,2,IF(E12&lt;70,2.5,IF(E12&lt;75,3,IF(E12&lt;80,3.5,4)))))))</f>
        <v>0</v>
      </c>
      <c r="G12" s="11" t="s">
        <v>20</v>
      </c>
      <c r="H12" s="14" t="n">
        <v>2</v>
      </c>
      <c r="I12" s="14" t="n">
        <v>2</v>
      </c>
    </row>
    <row r="13" customFormat="false" ht="21" hidden="false" customHeight="false" outlineLevel="0" collapsed="false">
      <c r="A13" s="14" t="s">
        <v>174</v>
      </c>
      <c r="B13" s="13" t="s">
        <v>207</v>
      </c>
      <c r="C13" s="14" t="s">
        <v>19</v>
      </c>
      <c r="D13" s="14" t="n">
        <v>0.5</v>
      </c>
      <c r="E13" s="46" t="n">
        <v>49</v>
      </c>
      <c r="F13" s="44" t="n">
        <f aca="false">IF(E13&lt;50,0,IF(E13&lt;55,1,IF(E13&lt;60,1.5,IF(E13&lt;65,2,IF(E13&lt;70,2.5,IF(E13&lt;75,3,IF(E13&lt;80,3.5,4)))))))</f>
        <v>0</v>
      </c>
      <c r="G13" s="11" t="s">
        <v>20</v>
      </c>
      <c r="H13" s="14" t="n">
        <v>2</v>
      </c>
      <c r="I13" s="14" t="n">
        <v>3</v>
      </c>
    </row>
    <row r="14" customFormat="false" ht="21" hidden="false" customHeight="false" outlineLevel="0" collapsed="false">
      <c r="A14" s="14" t="s">
        <v>178</v>
      </c>
      <c r="B14" s="13" t="s">
        <v>179</v>
      </c>
      <c r="C14" s="14" t="s">
        <v>19</v>
      </c>
      <c r="D14" s="14" t="n">
        <v>0.5</v>
      </c>
      <c r="E14" s="14" t="n">
        <v>81</v>
      </c>
      <c r="F14" s="17" t="n">
        <f aca="false">IF(E14&lt;50,0,IF(E14&lt;55,1,IF(E14&lt;60,1.5,IF(E14&lt;65,2,IF(E14&lt;70,2.5,IF(E14&lt;75,3,IF(E14&lt;80,3.5,4)))))))</f>
        <v>4</v>
      </c>
      <c r="G14" s="11" t="s">
        <v>20</v>
      </c>
      <c r="H14" s="14" t="n">
        <v>2</v>
      </c>
      <c r="I14" s="14" t="n">
        <v>1</v>
      </c>
    </row>
    <row r="15" customFormat="false" ht="21" hidden="false" customHeight="false" outlineLevel="0" collapsed="false">
      <c r="A15" s="14" t="s">
        <v>180</v>
      </c>
      <c r="B15" s="13" t="s">
        <v>181</v>
      </c>
      <c r="C15" s="14" t="s">
        <v>19</v>
      </c>
      <c r="D15" s="14" t="n">
        <v>0.5</v>
      </c>
      <c r="E15" s="14" t="n">
        <v>52</v>
      </c>
      <c r="F15" s="17" t="n">
        <f aca="false">IF(E15&lt;50,0,IF(E15&lt;55,1,IF(E15&lt;60,1.5,IF(E15&lt;65,2,IF(E15&lt;70,2.5,IF(E15&lt;75,3,IF(E15&lt;80,3.5,4)))))))</f>
        <v>1</v>
      </c>
      <c r="G15" s="11" t="s">
        <v>20</v>
      </c>
      <c r="H15" s="14" t="n">
        <v>2</v>
      </c>
      <c r="I15" s="14" t="n">
        <v>2</v>
      </c>
    </row>
    <row r="16" customFormat="false" ht="21" hidden="false" customHeight="false" outlineLevel="0" collapsed="false">
      <c r="A16" s="14" t="s">
        <v>182</v>
      </c>
      <c r="B16" s="13" t="s">
        <v>183</v>
      </c>
      <c r="C16" s="14" t="s">
        <v>19</v>
      </c>
      <c r="D16" s="14" t="n">
        <v>1</v>
      </c>
      <c r="E16" s="14" t="n">
        <v>69</v>
      </c>
      <c r="F16" s="17" t="n">
        <f aca="false">IF(E16&lt;50,0,IF(E16&lt;55,1,IF(E16&lt;60,1.5,IF(E16&lt;65,2,IF(E16&lt;70,2.5,IF(E16&lt;75,3,IF(E16&lt;80,3.5,4)))))))</f>
        <v>2.5</v>
      </c>
      <c r="G16" s="11" t="s">
        <v>20</v>
      </c>
      <c r="H16" s="14" t="n">
        <v>3</v>
      </c>
      <c r="I16" s="14" t="n">
        <v>2</v>
      </c>
    </row>
    <row r="17" customFormat="false" ht="21" hidden="false" customHeight="false" outlineLevel="0" collapsed="false">
      <c r="A17" s="14" t="s">
        <v>184</v>
      </c>
      <c r="B17" s="13" t="s">
        <v>185</v>
      </c>
      <c r="C17" s="14" t="s">
        <v>19</v>
      </c>
      <c r="D17" s="14" t="n">
        <v>1</v>
      </c>
      <c r="E17" s="14" t="n">
        <v>55</v>
      </c>
      <c r="F17" s="17" t="n">
        <f aca="false">IF(E17&lt;50,0,IF(E17&lt;55,1,IF(E17&lt;60,1.5,IF(E17&lt;65,2,IF(E17&lt;70,2.5,IF(E17&lt;75,3,IF(E17&lt;80,3.5,4)))))))</f>
        <v>1.5</v>
      </c>
      <c r="G17" s="11" t="s">
        <v>20</v>
      </c>
      <c r="H17" s="14" t="n">
        <v>2</v>
      </c>
      <c r="I17" s="14" t="n">
        <v>2</v>
      </c>
    </row>
    <row r="18" customFormat="false" ht="21" hidden="false" customHeight="false" outlineLevel="0" collapsed="false">
      <c r="A18" s="14" t="s">
        <v>39</v>
      </c>
      <c r="B18" s="15" t="s">
        <v>222</v>
      </c>
      <c r="C18" s="14" t="s">
        <v>19</v>
      </c>
      <c r="D18" s="14" t="n">
        <v>1.5</v>
      </c>
      <c r="E18" s="14" t="n">
        <v>55</v>
      </c>
      <c r="F18" s="17" t="n">
        <f aca="false">IF(E18&lt;50,0,IF(E18&lt;55,1,IF(E18&lt;60,1.5,IF(E18&lt;65,2,IF(E18&lt;70,2.5,IF(E18&lt;75,3,IF(E18&lt;80,3.5,4)))))))</f>
        <v>1.5</v>
      </c>
      <c r="G18" s="11" t="s">
        <v>20</v>
      </c>
      <c r="H18" s="14" t="n">
        <v>2</v>
      </c>
      <c r="I18" s="14" t="n">
        <v>1</v>
      </c>
    </row>
    <row r="19" customFormat="false" ht="21" hidden="false" customHeight="false" outlineLevel="0" collapsed="false">
      <c r="A19" s="14" t="s">
        <v>194</v>
      </c>
      <c r="B19" s="13" t="s">
        <v>195</v>
      </c>
      <c r="C19" s="14" t="s">
        <v>47</v>
      </c>
      <c r="D19" s="14" t="n">
        <v>1.5</v>
      </c>
      <c r="E19" s="14" t="n">
        <v>55</v>
      </c>
      <c r="F19" s="17" t="n">
        <f aca="false">IF(E19&lt;50,0,IF(E19&lt;55,1,IF(E19&lt;60,1.5,IF(E19&lt;65,2,IF(E19&lt;70,2.5,IF(E19&lt;75,3,IF(E19&lt;80,3.5,4)))))))</f>
        <v>1.5</v>
      </c>
      <c r="G19" s="11" t="s">
        <v>20</v>
      </c>
      <c r="H19" s="14" t="n">
        <v>2</v>
      </c>
      <c r="I19" s="14" t="n">
        <v>2</v>
      </c>
    </row>
    <row r="20" s="75" customFormat="true" ht="21" hidden="false" customHeight="false" outlineLevel="0" collapsed="false">
      <c r="A20" s="14" t="s">
        <v>223</v>
      </c>
      <c r="B20" s="13" t="s">
        <v>224</v>
      </c>
      <c r="C20" s="14" t="s">
        <v>47</v>
      </c>
      <c r="D20" s="14" t="n">
        <v>1</v>
      </c>
      <c r="E20" s="14" t="n">
        <v>52</v>
      </c>
      <c r="F20" s="17" t="n">
        <f aca="false">IF(E20&lt;50,0,IF(E20&lt;55,1,IF(E20&lt;60,1.5,IF(E20&lt;65,2,IF(E20&lt;70,2.5,IF(E20&lt;75,3,IF(E20&lt;80,3.5,4)))))))</f>
        <v>1</v>
      </c>
      <c r="G20" s="11" t="s">
        <v>20</v>
      </c>
      <c r="H20" s="14" t="n">
        <v>1</v>
      </c>
      <c r="I20" s="14" t="n">
        <v>2</v>
      </c>
    </row>
    <row r="21" customFormat="false" ht="21" hidden="false" customHeight="false" outlineLevel="0" collapsed="false">
      <c r="A21" s="14" t="s">
        <v>212</v>
      </c>
      <c r="B21" s="13" t="s">
        <v>213</v>
      </c>
      <c r="C21" s="14" t="s">
        <v>47</v>
      </c>
      <c r="D21" s="14" t="n">
        <v>1</v>
      </c>
      <c r="E21" s="14" t="n">
        <v>53</v>
      </c>
      <c r="F21" s="17" t="n">
        <f aca="false">IF(E21&lt;50,0,IF(E21&lt;55,1,IF(E21&lt;60,1.5,IF(E21&lt;65,2,IF(E21&lt;70,2.5,IF(E21&lt;75,3,IF(E21&lt;80,3.5,4)))))))</f>
        <v>1</v>
      </c>
      <c r="G21" s="11" t="s">
        <v>20</v>
      </c>
      <c r="H21" s="14" t="n">
        <v>2</v>
      </c>
      <c r="I21" s="14" t="n">
        <v>1</v>
      </c>
    </row>
    <row r="22" customFormat="false" ht="21" hidden="false" customHeight="false" outlineLevel="0" collapsed="false">
      <c r="A22" s="14" t="s">
        <v>225</v>
      </c>
      <c r="B22" s="13" t="s">
        <v>226</v>
      </c>
      <c r="C22" s="14" t="s">
        <v>47</v>
      </c>
      <c r="D22" s="14" t="n">
        <v>1</v>
      </c>
      <c r="E22" s="14" t="n">
        <v>78</v>
      </c>
      <c r="F22" s="17" t="n">
        <f aca="false">IF(E22&lt;50,0,IF(E22&lt;55,1,IF(E22&lt;60,1.5,IF(E22&lt;65,2,IF(E22&lt;70,2.5,IF(E22&lt;75,3,IF(E22&lt;80,3.5,4)))))))</f>
        <v>3.5</v>
      </c>
      <c r="G22" s="11" t="s">
        <v>20</v>
      </c>
      <c r="H22" s="14" t="n">
        <v>1</v>
      </c>
      <c r="I22" s="14" t="n">
        <v>2</v>
      </c>
    </row>
    <row r="23" customFormat="false" ht="21" hidden="false" customHeight="false" outlineLevel="0" collapsed="false">
      <c r="A23" s="14" t="s">
        <v>227</v>
      </c>
      <c r="B23" s="13" t="s">
        <v>228</v>
      </c>
      <c r="C23" s="14" t="s">
        <v>47</v>
      </c>
      <c r="D23" s="14" t="n">
        <v>1</v>
      </c>
      <c r="E23" s="14" t="n">
        <v>63</v>
      </c>
      <c r="F23" s="17" t="n">
        <f aca="false">IF(E23&lt;50,0,IF(E23&lt;55,1,IF(E23&lt;60,1.5,IF(E23&lt;65,2,IF(E23&lt;70,2.5,IF(E23&lt;75,3,IF(E23&lt;80,3.5,4)))))))</f>
        <v>2</v>
      </c>
      <c r="G23" s="11" t="s">
        <v>20</v>
      </c>
      <c r="H23" s="14" t="n">
        <v>2</v>
      </c>
      <c r="I23" s="14" t="n">
        <v>2</v>
      </c>
    </row>
    <row r="24" customFormat="false" ht="21" hidden="false" customHeight="false" outlineLevel="0" collapsed="false">
      <c r="A24" s="14" t="s">
        <v>215</v>
      </c>
      <c r="B24" s="13" t="s">
        <v>229</v>
      </c>
      <c r="C24" s="14" t="s">
        <v>47</v>
      </c>
      <c r="D24" s="14" t="n">
        <v>1</v>
      </c>
      <c r="E24" s="14" t="n">
        <v>61</v>
      </c>
      <c r="F24" s="17" t="n">
        <f aca="false">IF(E24&lt;50,0,IF(E24&lt;55,1,IF(E24&lt;60,1.5,IF(E24&lt;65,2,IF(E24&lt;70,2.5,IF(E24&lt;75,3,IF(E24&lt;80,3.5,4)))))))</f>
        <v>2</v>
      </c>
      <c r="G24" s="11" t="s">
        <v>20</v>
      </c>
      <c r="H24" s="14" t="n">
        <v>2</v>
      </c>
      <c r="I24" s="14" t="n">
        <v>2</v>
      </c>
    </row>
    <row r="25" customFormat="false" ht="21" hidden="false" customHeight="false" outlineLevel="0" collapsed="false">
      <c r="A25" s="14" t="s">
        <v>198</v>
      </c>
      <c r="B25" s="13" t="s">
        <v>51</v>
      </c>
      <c r="C25" s="14" t="s">
        <v>52</v>
      </c>
      <c r="D25" s="16" t="s">
        <v>20</v>
      </c>
      <c r="E25" s="14"/>
      <c r="F25" s="17" t="s">
        <v>53</v>
      </c>
      <c r="G25" s="11" t="s">
        <v>20</v>
      </c>
      <c r="H25" s="18"/>
      <c r="I25" s="18"/>
    </row>
    <row r="26" customFormat="false" ht="21" hidden="false" customHeight="false" outlineLevel="0" collapsed="false">
      <c r="A26" s="14" t="s">
        <v>201</v>
      </c>
      <c r="B26" s="13" t="s">
        <v>125</v>
      </c>
      <c r="C26" s="14" t="s">
        <v>52</v>
      </c>
      <c r="D26" s="16" t="s">
        <v>20</v>
      </c>
      <c r="E26" s="14"/>
      <c r="F26" s="17" t="s">
        <v>53</v>
      </c>
      <c r="G26" s="20" t="s">
        <v>20</v>
      </c>
      <c r="H26" s="18"/>
      <c r="I26" s="18"/>
    </row>
    <row r="27" customFormat="false" ht="21" hidden="false" customHeight="false" outlineLevel="0" collapsed="false">
      <c r="A27" s="23" t="s">
        <v>200</v>
      </c>
      <c r="B27" s="22" t="s">
        <v>57</v>
      </c>
      <c r="C27" s="23" t="s">
        <v>52</v>
      </c>
      <c r="D27" s="24" t="s">
        <v>20</v>
      </c>
      <c r="E27" s="23"/>
      <c r="F27" s="25" t="s">
        <v>53</v>
      </c>
      <c r="G27" s="24" t="s">
        <v>20</v>
      </c>
      <c r="H27" s="26"/>
      <c r="I27" s="26"/>
    </row>
    <row r="28" customFormat="false" ht="21" hidden="false" customHeight="false" outlineLevel="0" collapsed="false">
      <c r="A28" s="27" t="s">
        <v>58</v>
      </c>
      <c r="B28" s="27"/>
      <c r="C28" s="27" t="s">
        <v>59</v>
      </c>
      <c r="D28" s="27"/>
      <c r="E28" s="28"/>
      <c r="F28" s="28"/>
    </row>
    <row r="29" customFormat="false" ht="21" hidden="false" customHeight="false" outlineLevel="0" collapsed="false">
      <c r="A29" s="27"/>
      <c r="B29" s="27"/>
      <c r="C29" s="9" t="s">
        <v>60</v>
      </c>
      <c r="D29" s="9" t="s">
        <v>61</v>
      </c>
      <c r="E29" s="28"/>
      <c r="F29" s="29" t="s">
        <v>62</v>
      </c>
    </row>
    <row r="30" customFormat="false" ht="21" hidden="false" customHeight="false" outlineLevel="0" collapsed="false">
      <c r="A30" s="30" t="s">
        <v>63</v>
      </c>
      <c r="B30" s="31"/>
      <c r="C30" s="32" t="n">
        <v>8</v>
      </c>
      <c r="D30" s="32" t="n">
        <v>6.5</v>
      </c>
      <c r="E30" s="11" t="s">
        <v>64</v>
      </c>
      <c r="F30" s="28"/>
      <c r="G30" s="29" t="s">
        <v>65</v>
      </c>
    </row>
    <row r="31" customFormat="false" ht="21" hidden="false" customHeight="false" outlineLevel="0" collapsed="false">
      <c r="A31" s="30" t="s">
        <v>66</v>
      </c>
      <c r="B31" s="31"/>
      <c r="C31" s="32" t="n">
        <v>6.5</v>
      </c>
      <c r="D31" s="32" t="n">
        <v>6.5</v>
      </c>
      <c r="E31" s="28"/>
      <c r="F31" s="28"/>
    </row>
    <row r="32" customFormat="false" ht="21" hidden="false" customHeight="false" outlineLevel="0" collapsed="false">
      <c r="A32" s="30" t="s">
        <v>67</v>
      </c>
      <c r="B32" s="31"/>
      <c r="C32" s="32" t="n">
        <v>14.5</v>
      </c>
      <c r="D32" s="32" t="n">
        <v>13</v>
      </c>
      <c r="E32" s="28"/>
      <c r="F32" s="29" t="s">
        <v>62</v>
      </c>
    </row>
    <row r="33" customFormat="false" ht="21" hidden="false" customHeight="true" outlineLevel="0" collapsed="false">
      <c r="A33" s="30" t="s">
        <v>68</v>
      </c>
      <c r="B33" s="33"/>
      <c r="C33" s="34" t="n">
        <f aca="false">(F10*D10+F11*D11+F12*D12+F13*D13+F14*D14+F15*D15+F16*D16+F17*D17+F18*D18+F19*D19+F20*D20+F21*D21+F22*D22+F23*D23+F24*D24)/14.5</f>
        <v>1.68965517241379</v>
      </c>
      <c r="D33" s="34"/>
      <c r="E33" s="11" t="s">
        <v>64</v>
      </c>
      <c r="F33" s="28"/>
      <c r="G33" s="29" t="s">
        <v>69</v>
      </c>
    </row>
    <row r="34" customFormat="false" ht="21" hidden="false" customHeight="false" outlineLevel="0" collapsed="false">
      <c r="A34" s="30" t="s">
        <v>70</v>
      </c>
      <c r="B34" s="33"/>
      <c r="C34" s="35" t="s">
        <v>73</v>
      </c>
      <c r="D34" s="35"/>
      <c r="E34" s="28"/>
      <c r="F34" s="28"/>
    </row>
    <row r="35" customFormat="false" ht="21" hidden="false" customHeight="false" outlineLevel="0" collapsed="false">
      <c r="A35" s="30" t="s">
        <v>72</v>
      </c>
      <c r="B35" s="33"/>
      <c r="C35" s="35" t="s">
        <v>73</v>
      </c>
      <c r="D35" s="35"/>
      <c r="E35" s="28"/>
      <c r="F35" s="29" t="s">
        <v>62</v>
      </c>
    </row>
    <row r="36" customFormat="false" ht="21" hidden="false" customHeight="false" outlineLevel="0" collapsed="false">
      <c r="A36" s="30" t="s">
        <v>74</v>
      </c>
      <c r="B36" s="33"/>
      <c r="C36" s="35" t="s">
        <v>75</v>
      </c>
      <c r="D36" s="35"/>
      <c r="E36" s="11" t="s">
        <v>76</v>
      </c>
      <c r="F36" s="28"/>
      <c r="G36" s="29" t="s">
        <v>77</v>
      </c>
    </row>
    <row r="37" customFormat="false" ht="21" hidden="false" customHeight="false" outlineLevel="0" collapsed="false">
      <c r="E37" s="28"/>
      <c r="F37" s="28"/>
      <c r="G37" s="29"/>
    </row>
    <row r="39" customFormat="false" ht="26.25" hidden="false" customHeight="false" outlineLevel="0" collapsed="false">
      <c r="A39" s="1"/>
      <c r="B39" s="55" t="s">
        <v>0</v>
      </c>
      <c r="C39" s="55"/>
      <c r="D39" s="55"/>
      <c r="E39" s="55"/>
      <c r="F39" s="55"/>
      <c r="G39" s="55"/>
      <c r="H39" s="55"/>
    </row>
    <row r="40" customFormat="false" ht="26.25" hidden="false" customHeight="false" outlineLevel="0" collapsed="false">
      <c r="D40" s="2" t="s">
        <v>167</v>
      </c>
      <c r="E40" s="1"/>
    </row>
    <row r="41" customFormat="false" ht="26.25" hidden="false" customHeight="false" outlineLevel="0" collapsed="false">
      <c r="B41" s="55" t="s">
        <v>2</v>
      </c>
      <c r="C41" s="55"/>
      <c r="D41" s="55"/>
      <c r="E41" s="55"/>
      <c r="F41" s="55"/>
      <c r="G41" s="55"/>
      <c r="H41" s="55"/>
    </row>
    <row r="42" customFormat="false" ht="26.25" hidden="false" customHeight="true" outlineLevel="0" collapsed="false">
      <c r="B42" s="56" t="s">
        <v>144</v>
      </c>
      <c r="C42" s="56"/>
      <c r="D42" s="56"/>
      <c r="E42" s="56"/>
      <c r="F42" s="56"/>
      <c r="G42" s="56"/>
      <c r="H42" s="56"/>
    </row>
    <row r="43" customFormat="false" ht="21" hidden="false" customHeight="false" outlineLevel="0" collapsed="false">
      <c r="A43" s="4" t="s">
        <v>4</v>
      </c>
      <c r="B43" s="4" t="s">
        <v>5</v>
      </c>
      <c r="C43" s="4" t="s">
        <v>6</v>
      </c>
      <c r="D43" s="5" t="s">
        <v>7</v>
      </c>
      <c r="E43" s="4" t="s">
        <v>8</v>
      </c>
      <c r="F43" s="4"/>
      <c r="G43" s="4"/>
      <c r="H43" s="4" t="s">
        <v>9</v>
      </c>
      <c r="I43" s="5" t="s">
        <v>10</v>
      </c>
    </row>
    <row r="44" customFormat="false" ht="21" hidden="false" customHeight="false" outlineLevel="0" collapsed="false">
      <c r="A44" s="4"/>
      <c r="B44" s="4"/>
      <c r="C44" s="4"/>
      <c r="D44" s="6" t="s">
        <v>11</v>
      </c>
      <c r="E44" s="4" t="s">
        <v>12</v>
      </c>
      <c r="F44" s="4" t="s">
        <v>13</v>
      </c>
      <c r="G44" s="4" t="s">
        <v>14</v>
      </c>
      <c r="H44" s="4" t="s">
        <v>15</v>
      </c>
      <c r="I44" s="6" t="s">
        <v>16</v>
      </c>
    </row>
    <row r="45" customFormat="false" ht="21" hidden="false" customHeight="false" outlineLevel="0" collapsed="false">
      <c r="A45" s="9" t="s">
        <v>168</v>
      </c>
      <c r="B45" s="8" t="s">
        <v>169</v>
      </c>
      <c r="C45" s="9" t="s">
        <v>19</v>
      </c>
      <c r="D45" s="9" t="n">
        <v>1</v>
      </c>
      <c r="E45" s="9" t="n">
        <v>60</v>
      </c>
      <c r="F45" s="17" t="n">
        <f aca="false">IF(E45&lt;50,0,IF(E45&lt;55,1,IF(E45&lt;60,1.5,IF(E45&lt;65,2,IF(E45&lt;70,2.5,IF(E45&lt;75,3,IF(E45&lt;80,3.5,4)))))))</f>
        <v>2</v>
      </c>
      <c r="G45" s="11" t="s">
        <v>20</v>
      </c>
      <c r="H45" s="9" t="n">
        <v>1</v>
      </c>
      <c r="I45" s="9" t="n">
        <v>2</v>
      </c>
    </row>
    <row r="46" customFormat="false" ht="21" hidden="false" customHeight="false" outlineLevel="0" collapsed="false">
      <c r="A46" s="14" t="s">
        <v>170</v>
      </c>
      <c r="B46" s="13" t="s">
        <v>171</v>
      </c>
      <c r="C46" s="14" t="s">
        <v>19</v>
      </c>
      <c r="D46" s="14" t="n">
        <v>1</v>
      </c>
      <c r="E46" s="14" t="n">
        <v>50</v>
      </c>
      <c r="F46" s="17" t="n">
        <f aca="false">IF(E46&lt;50,0,IF(E46&lt;55,1,IF(E46&lt;60,1.5,IF(E46&lt;65,2,IF(E46&lt;70,2.5,IF(E46&lt;75,3,IF(E46&lt;80,3.5,4)))))))</f>
        <v>1</v>
      </c>
      <c r="G46" s="11" t="s">
        <v>20</v>
      </c>
      <c r="H46" s="14" t="n">
        <v>2</v>
      </c>
      <c r="I46" s="14" t="n">
        <v>2</v>
      </c>
    </row>
    <row r="47" customFormat="false" ht="21" hidden="false" customHeight="false" outlineLevel="0" collapsed="false">
      <c r="A47" s="14" t="s">
        <v>172</v>
      </c>
      <c r="B47" s="13" t="s">
        <v>173</v>
      </c>
      <c r="C47" s="14" t="s">
        <v>19</v>
      </c>
      <c r="D47" s="14" t="n">
        <v>1</v>
      </c>
      <c r="E47" s="14" t="n">
        <v>53</v>
      </c>
      <c r="F47" s="17" t="n">
        <f aca="false">IF(E47&lt;50,0,IF(E47&lt;55,1,IF(E47&lt;60,1.5,IF(E47&lt;65,2,IF(E47&lt;70,2.5,IF(E47&lt;75,3,IF(E47&lt;80,3.5,4)))))))</f>
        <v>1</v>
      </c>
      <c r="G47" s="11" t="s">
        <v>20</v>
      </c>
      <c r="H47" s="14" t="n">
        <v>2</v>
      </c>
      <c r="I47" s="14" t="n">
        <v>2</v>
      </c>
    </row>
    <row r="48" customFormat="false" ht="21" hidden="false" customHeight="false" outlineLevel="0" collapsed="false">
      <c r="A48" s="14" t="s">
        <v>174</v>
      </c>
      <c r="B48" s="13" t="s">
        <v>207</v>
      </c>
      <c r="C48" s="14" t="s">
        <v>19</v>
      </c>
      <c r="D48" s="14" t="n">
        <v>0.5</v>
      </c>
      <c r="E48" s="14" t="n">
        <v>55</v>
      </c>
      <c r="F48" s="17" t="n">
        <f aca="false">IF(E48&lt;50,0,IF(E48&lt;55,1,IF(E48&lt;60,1.5,IF(E48&lt;65,2,IF(E48&lt;70,2.5,IF(E48&lt;75,3,IF(E48&lt;80,3.5,4)))))))</f>
        <v>1.5</v>
      </c>
      <c r="G48" s="11" t="s">
        <v>20</v>
      </c>
      <c r="H48" s="14" t="n">
        <v>2</v>
      </c>
      <c r="I48" s="14" t="n">
        <v>2</v>
      </c>
    </row>
    <row r="49" customFormat="false" ht="21" hidden="false" customHeight="false" outlineLevel="0" collapsed="false">
      <c r="A49" s="14" t="s">
        <v>178</v>
      </c>
      <c r="B49" s="13" t="s">
        <v>179</v>
      </c>
      <c r="C49" s="14" t="s">
        <v>19</v>
      </c>
      <c r="D49" s="14" t="n">
        <v>0.5</v>
      </c>
      <c r="E49" s="14" t="n">
        <v>80</v>
      </c>
      <c r="F49" s="17" t="n">
        <f aca="false">IF(E49&lt;50,0,IF(E49&lt;55,1,IF(E49&lt;60,1.5,IF(E49&lt;65,2,IF(E49&lt;70,2.5,IF(E49&lt;75,3,IF(E49&lt;80,3.5,4)))))))</f>
        <v>4</v>
      </c>
      <c r="G49" s="11" t="s">
        <v>20</v>
      </c>
      <c r="H49" s="14" t="n">
        <v>2</v>
      </c>
      <c r="I49" s="14" t="n">
        <v>2</v>
      </c>
    </row>
    <row r="50" customFormat="false" ht="21" hidden="false" customHeight="false" outlineLevel="0" collapsed="false">
      <c r="A50" s="14" t="s">
        <v>180</v>
      </c>
      <c r="B50" s="13" t="s">
        <v>181</v>
      </c>
      <c r="C50" s="14" t="s">
        <v>19</v>
      </c>
      <c r="D50" s="14" t="n">
        <v>0.5</v>
      </c>
      <c r="E50" s="14" t="n">
        <v>52</v>
      </c>
      <c r="F50" s="17" t="n">
        <f aca="false">IF(E50&lt;50,0,IF(E50&lt;55,1,IF(E50&lt;60,1.5,IF(E50&lt;65,2,IF(E50&lt;70,2.5,IF(E50&lt;75,3,IF(E50&lt;80,3.5,4)))))))</f>
        <v>1</v>
      </c>
      <c r="G50" s="11" t="s">
        <v>20</v>
      </c>
      <c r="H50" s="14" t="n">
        <v>2</v>
      </c>
      <c r="I50" s="14" t="n">
        <v>1</v>
      </c>
    </row>
    <row r="51" customFormat="false" ht="21" hidden="false" customHeight="false" outlineLevel="0" collapsed="false">
      <c r="A51" s="14" t="s">
        <v>182</v>
      </c>
      <c r="B51" s="13" t="s">
        <v>183</v>
      </c>
      <c r="C51" s="14" t="s">
        <v>19</v>
      </c>
      <c r="D51" s="14" t="n">
        <v>1</v>
      </c>
      <c r="E51" s="14" t="n">
        <v>56</v>
      </c>
      <c r="F51" s="17" t="n">
        <f aca="false">IF(E51&lt;50,0,IF(E51&lt;55,1,IF(E51&lt;60,1.5,IF(E51&lt;65,2,IF(E51&lt;70,2.5,IF(E51&lt;75,3,IF(E51&lt;80,3.5,4)))))))</f>
        <v>1.5</v>
      </c>
      <c r="G51" s="11" t="s">
        <v>20</v>
      </c>
      <c r="H51" s="14" t="n">
        <v>2</v>
      </c>
      <c r="I51" s="14" t="n">
        <v>2</v>
      </c>
    </row>
    <row r="52" customFormat="false" ht="21" hidden="false" customHeight="false" outlineLevel="0" collapsed="false">
      <c r="A52" s="14" t="s">
        <v>184</v>
      </c>
      <c r="B52" s="13" t="s">
        <v>185</v>
      </c>
      <c r="C52" s="14" t="s">
        <v>19</v>
      </c>
      <c r="D52" s="14" t="n">
        <v>1</v>
      </c>
      <c r="E52" s="14" t="n">
        <v>50</v>
      </c>
      <c r="F52" s="17" t="n">
        <f aca="false">IF(E52&lt;50,0,IF(E52&lt;55,1,IF(E52&lt;60,1.5,IF(E52&lt;65,2,IF(E52&lt;70,2.5,IF(E52&lt;75,3,IF(E52&lt;80,3.5,4)))))))</f>
        <v>1</v>
      </c>
      <c r="G52" s="11" t="s">
        <v>20</v>
      </c>
      <c r="H52" s="14" t="n">
        <v>2</v>
      </c>
      <c r="I52" s="14" t="n">
        <v>1</v>
      </c>
    </row>
    <row r="53" customFormat="false" ht="21" hidden="false" customHeight="false" outlineLevel="0" collapsed="false">
      <c r="A53" s="14" t="s">
        <v>39</v>
      </c>
      <c r="B53" s="15" t="s">
        <v>222</v>
      </c>
      <c r="C53" s="14" t="s">
        <v>19</v>
      </c>
      <c r="D53" s="14" t="n">
        <v>1.5</v>
      </c>
      <c r="E53" s="14" t="n">
        <v>54</v>
      </c>
      <c r="F53" s="17" t="n">
        <f aca="false">IF(E53&lt;50,0,IF(E53&lt;55,1,IF(E53&lt;60,1.5,IF(E53&lt;65,2,IF(E53&lt;70,2.5,IF(E53&lt;75,3,IF(E53&lt;80,3.5,4)))))))</f>
        <v>1</v>
      </c>
      <c r="G53" s="11" t="s">
        <v>20</v>
      </c>
      <c r="H53" s="14" t="n">
        <v>2</v>
      </c>
      <c r="I53" s="14" t="n">
        <v>2</v>
      </c>
    </row>
    <row r="54" customFormat="false" ht="21" hidden="false" customHeight="false" outlineLevel="0" collapsed="false">
      <c r="A54" s="14" t="s">
        <v>194</v>
      </c>
      <c r="B54" s="13" t="s">
        <v>195</v>
      </c>
      <c r="C54" s="14" t="s">
        <v>47</v>
      </c>
      <c r="D54" s="14" t="n">
        <v>1.5</v>
      </c>
      <c r="E54" s="14" t="n">
        <v>50</v>
      </c>
      <c r="F54" s="17" t="n">
        <f aca="false">IF(E54&lt;50,0,IF(E54&lt;55,1,IF(E54&lt;60,1.5,IF(E54&lt;65,2,IF(E54&lt;70,2.5,IF(E54&lt;75,3,IF(E54&lt;80,3.5,4)))))))</f>
        <v>1</v>
      </c>
      <c r="G54" s="11" t="s">
        <v>20</v>
      </c>
      <c r="H54" s="14" t="n">
        <v>2</v>
      </c>
      <c r="I54" s="14" t="n">
        <v>2</v>
      </c>
    </row>
    <row r="55" customFormat="false" ht="21" hidden="false" customHeight="false" outlineLevel="0" collapsed="false">
      <c r="A55" s="14" t="s">
        <v>223</v>
      </c>
      <c r="B55" s="13" t="s">
        <v>224</v>
      </c>
      <c r="C55" s="14" t="s">
        <v>47</v>
      </c>
      <c r="D55" s="14" t="n">
        <v>1</v>
      </c>
      <c r="E55" s="14" t="n">
        <v>52</v>
      </c>
      <c r="F55" s="17" t="n">
        <f aca="false">IF(E55&lt;50,0,IF(E55&lt;55,1,IF(E55&lt;60,1.5,IF(E55&lt;65,2,IF(E55&lt;70,2.5,IF(E55&lt;75,3,IF(E55&lt;80,3.5,4)))))))</f>
        <v>1</v>
      </c>
      <c r="G55" s="11" t="s">
        <v>20</v>
      </c>
      <c r="H55" s="14" t="n">
        <v>2</v>
      </c>
      <c r="I55" s="14" t="n">
        <v>2</v>
      </c>
    </row>
    <row r="56" customFormat="false" ht="21" hidden="false" customHeight="false" outlineLevel="0" collapsed="false">
      <c r="A56" s="14" t="s">
        <v>212</v>
      </c>
      <c r="B56" s="13" t="s">
        <v>213</v>
      </c>
      <c r="C56" s="14" t="s">
        <v>47</v>
      </c>
      <c r="D56" s="14" t="n">
        <v>1</v>
      </c>
      <c r="E56" s="14" t="n">
        <v>54</v>
      </c>
      <c r="F56" s="17" t="n">
        <f aca="false">IF(E56&lt;50,0,IF(E56&lt;55,1,IF(E56&lt;60,1.5,IF(E56&lt;65,2,IF(E56&lt;70,2.5,IF(E56&lt;75,3,IF(E56&lt;80,3.5,4)))))))</f>
        <v>1</v>
      </c>
      <c r="G56" s="11" t="s">
        <v>20</v>
      </c>
      <c r="H56" s="14" t="n">
        <v>1</v>
      </c>
      <c r="I56" s="14" t="n">
        <v>2</v>
      </c>
    </row>
    <row r="57" customFormat="false" ht="21" hidden="false" customHeight="false" outlineLevel="0" collapsed="false">
      <c r="A57" s="14" t="s">
        <v>225</v>
      </c>
      <c r="B57" s="13" t="s">
        <v>226</v>
      </c>
      <c r="C57" s="14" t="s">
        <v>47</v>
      </c>
      <c r="D57" s="14" t="n">
        <v>1</v>
      </c>
      <c r="E57" s="14" t="n">
        <v>77</v>
      </c>
      <c r="F57" s="17" t="n">
        <f aca="false">IF(E57&lt;50,0,IF(E57&lt;55,1,IF(E57&lt;60,1.5,IF(E57&lt;65,2,IF(E57&lt;70,2.5,IF(E57&lt;75,3,IF(E57&lt;80,3.5,4)))))))</f>
        <v>3.5</v>
      </c>
      <c r="G57" s="11" t="s">
        <v>20</v>
      </c>
      <c r="H57" s="14" t="n">
        <v>2</v>
      </c>
      <c r="I57" s="14" t="n">
        <v>2</v>
      </c>
    </row>
    <row r="58" customFormat="false" ht="21" hidden="false" customHeight="false" outlineLevel="0" collapsed="false">
      <c r="A58" s="14" t="s">
        <v>227</v>
      </c>
      <c r="B58" s="13" t="s">
        <v>228</v>
      </c>
      <c r="C58" s="14" t="s">
        <v>47</v>
      </c>
      <c r="D58" s="14" t="n">
        <v>1</v>
      </c>
      <c r="E58" s="14" t="n">
        <v>60</v>
      </c>
      <c r="F58" s="17" t="n">
        <f aca="false">IF(E58&lt;50,0,IF(E58&lt;55,1,IF(E58&lt;60,1.5,IF(E58&lt;65,2,IF(E58&lt;70,2.5,IF(E58&lt;75,3,IF(E58&lt;80,3.5,4)))))))</f>
        <v>2</v>
      </c>
      <c r="G58" s="11" t="s">
        <v>20</v>
      </c>
      <c r="H58" s="14" t="n">
        <v>1</v>
      </c>
      <c r="I58" s="14" t="n">
        <v>1</v>
      </c>
    </row>
    <row r="59" customFormat="false" ht="21" hidden="false" customHeight="false" outlineLevel="0" collapsed="false">
      <c r="A59" s="14" t="s">
        <v>215</v>
      </c>
      <c r="B59" s="13" t="s">
        <v>216</v>
      </c>
      <c r="C59" s="14" t="s">
        <v>47</v>
      </c>
      <c r="D59" s="14" t="n">
        <v>1</v>
      </c>
      <c r="E59" s="14" t="n">
        <v>60</v>
      </c>
      <c r="F59" s="17" t="n">
        <f aca="false">IF(E59&lt;50,0,IF(E59&lt;55,1,IF(E59&lt;60,1.5,IF(E59&lt;65,2,IF(E59&lt;70,2.5,IF(E59&lt;75,3,IF(E59&lt;80,3.5,4)))))))</f>
        <v>2</v>
      </c>
      <c r="G59" s="11" t="s">
        <v>20</v>
      </c>
      <c r="H59" s="14" t="n">
        <v>2</v>
      </c>
      <c r="I59" s="14" t="n">
        <v>1</v>
      </c>
    </row>
    <row r="60" customFormat="false" ht="21" hidden="false" customHeight="false" outlineLevel="0" collapsed="false">
      <c r="A60" s="12" t="s">
        <v>198</v>
      </c>
      <c r="B60" s="13" t="s">
        <v>51</v>
      </c>
      <c r="C60" s="14" t="s">
        <v>52</v>
      </c>
      <c r="D60" s="16" t="s">
        <v>20</v>
      </c>
      <c r="E60" s="14"/>
      <c r="F60" s="17" t="s">
        <v>53</v>
      </c>
      <c r="G60" s="11" t="s">
        <v>20</v>
      </c>
      <c r="H60" s="18"/>
      <c r="I60" s="18"/>
    </row>
    <row r="61" customFormat="false" ht="21" hidden="false" customHeight="false" outlineLevel="0" collapsed="false">
      <c r="A61" s="12" t="s">
        <v>201</v>
      </c>
      <c r="B61" s="13" t="s">
        <v>125</v>
      </c>
      <c r="C61" s="14" t="s">
        <v>52</v>
      </c>
      <c r="D61" s="16" t="s">
        <v>20</v>
      </c>
      <c r="E61" s="14"/>
      <c r="F61" s="17" t="s">
        <v>53</v>
      </c>
      <c r="G61" s="20" t="s">
        <v>20</v>
      </c>
      <c r="H61" s="18"/>
      <c r="I61" s="18"/>
    </row>
    <row r="62" customFormat="false" ht="21" hidden="false" customHeight="false" outlineLevel="0" collapsed="false">
      <c r="A62" s="21" t="s">
        <v>200</v>
      </c>
      <c r="B62" s="22" t="s">
        <v>57</v>
      </c>
      <c r="C62" s="23" t="s">
        <v>52</v>
      </c>
      <c r="D62" s="24" t="s">
        <v>20</v>
      </c>
      <c r="E62" s="23"/>
      <c r="F62" s="25" t="s">
        <v>53</v>
      </c>
      <c r="G62" s="24" t="s">
        <v>20</v>
      </c>
      <c r="H62" s="26"/>
      <c r="I62" s="26"/>
    </row>
    <row r="63" customFormat="false" ht="21" hidden="false" customHeight="false" outlineLevel="0" collapsed="false">
      <c r="A63" s="27" t="s">
        <v>58</v>
      </c>
      <c r="B63" s="27"/>
      <c r="C63" s="27" t="s">
        <v>59</v>
      </c>
      <c r="D63" s="27"/>
      <c r="E63" s="28"/>
      <c r="F63" s="29" t="s">
        <v>62</v>
      </c>
    </row>
    <row r="64" customFormat="false" ht="21" hidden="false" customHeight="false" outlineLevel="0" collapsed="false">
      <c r="A64" s="27"/>
      <c r="B64" s="27"/>
      <c r="C64" s="9" t="s">
        <v>60</v>
      </c>
      <c r="D64" s="9" t="s">
        <v>61</v>
      </c>
      <c r="E64" s="28"/>
      <c r="F64" s="28"/>
      <c r="G64" s="29" t="s">
        <v>65</v>
      </c>
    </row>
    <row r="65" customFormat="false" ht="21" hidden="false" customHeight="false" outlineLevel="0" collapsed="false">
      <c r="A65" s="30" t="s">
        <v>63</v>
      </c>
      <c r="B65" s="31"/>
      <c r="C65" s="32" t="n">
        <v>8</v>
      </c>
      <c r="D65" s="32" t="n">
        <v>8</v>
      </c>
      <c r="E65" s="11" t="s">
        <v>64</v>
      </c>
      <c r="F65" s="28"/>
    </row>
    <row r="66" customFormat="false" ht="21" hidden="false" customHeight="false" outlineLevel="0" collapsed="false">
      <c r="A66" s="30" t="s">
        <v>66</v>
      </c>
      <c r="B66" s="31"/>
      <c r="C66" s="32" t="n">
        <v>6.5</v>
      </c>
      <c r="D66" s="32" t="n">
        <v>6.5</v>
      </c>
      <c r="E66" s="28"/>
      <c r="F66" s="29" t="s">
        <v>62</v>
      </c>
    </row>
    <row r="67" customFormat="false" ht="21" hidden="false" customHeight="false" outlineLevel="0" collapsed="false">
      <c r="A67" s="30" t="s">
        <v>67</v>
      </c>
      <c r="B67" s="31"/>
      <c r="C67" s="32" t="n">
        <v>14.5</v>
      </c>
      <c r="D67" s="32" t="n">
        <v>14.5</v>
      </c>
      <c r="E67" s="28"/>
      <c r="F67" s="28"/>
      <c r="G67" s="29" t="s">
        <v>69</v>
      </c>
    </row>
    <row r="68" customFormat="false" ht="21" hidden="false" customHeight="true" outlineLevel="0" collapsed="false">
      <c r="A68" s="30" t="s">
        <v>68</v>
      </c>
      <c r="B68" s="33"/>
      <c r="C68" s="34" t="n">
        <f aca="false">(F45*D45+F46*D46+F47*D47+F48*D48+F49*D49+F50*D50+F51*D51+F52*D52+F53*D53+F54*D54+F55*D55+F56*D56+F57*D57+F58*D58+F59*D59)/14.5</f>
        <v>1.53448275862069</v>
      </c>
      <c r="D68" s="34"/>
      <c r="E68" s="11" t="s">
        <v>64</v>
      </c>
      <c r="F68" s="28"/>
    </row>
    <row r="69" customFormat="false" ht="21" hidden="false" customHeight="true" outlineLevel="0" collapsed="false">
      <c r="A69" s="30" t="s">
        <v>70</v>
      </c>
      <c r="B69" s="33"/>
      <c r="C69" s="35" t="s">
        <v>73</v>
      </c>
      <c r="D69" s="35"/>
      <c r="E69" s="28"/>
      <c r="F69" s="29" t="s">
        <v>62</v>
      </c>
    </row>
    <row r="70" customFormat="false" ht="21" hidden="false" customHeight="true" outlineLevel="0" collapsed="false">
      <c r="A70" s="30" t="s">
        <v>72</v>
      </c>
      <c r="B70" s="33"/>
      <c r="C70" s="35" t="s">
        <v>73</v>
      </c>
      <c r="D70" s="35"/>
      <c r="E70" s="28"/>
      <c r="F70" s="28"/>
      <c r="G70" s="29" t="s">
        <v>77</v>
      </c>
    </row>
    <row r="71" customFormat="false" ht="21" hidden="false" customHeight="false" outlineLevel="0" collapsed="false">
      <c r="A71" s="30" t="s">
        <v>74</v>
      </c>
      <c r="B71" s="33"/>
      <c r="C71" s="35" t="s">
        <v>75</v>
      </c>
      <c r="D71" s="35"/>
      <c r="E71" s="11" t="s">
        <v>76</v>
      </c>
      <c r="F71" s="29"/>
    </row>
    <row r="72" customFormat="false" ht="21" hidden="false" customHeight="false" outlineLevel="0" collapsed="false">
      <c r="E72" s="28"/>
      <c r="F72" s="28"/>
      <c r="G72" s="29"/>
    </row>
    <row r="73" customFormat="false" ht="21" hidden="false" customHeight="false" outlineLevel="0" collapsed="false">
      <c r="E73" s="28"/>
      <c r="F73" s="28"/>
      <c r="G73" s="29"/>
    </row>
    <row r="74" customFormat="false" ht="26.25" hidden="false" customHeight="false" outlineLevel="0" collapsed="false">
      <c r="A74" s="1"/>
      <c r="B74" s="55" t="s">
        <v>0</v>
      </c>
      <c r="C74" s="55"/>
      <c r="D74" s="55"/>
      <c r="E74" s="55"/>
      <c r="F74" s="55"/>
      <c r="G74" s="55"/>
      <c r="H74" s="55"/>
    </row>
    <row r="75" customFormat="false" ht="26.25" hidden="false" customHeight="false" outlineLevel="0" collapsed="false">
      <c r="B75" s="55" t="s">
        <v>230</v>
      </c>
      <c r="C75" s="55"/>
      <c r="D75" s="55"/>
      <c r="E75" s="55"/>
      <c r="F75" s="55"/>
      <c r="G75" s="55"/>
      <c r="H75" s="55"/>
    </row>
    <row r="76" customFormat="false" ht="24.75" hidden="false" customHeight="true" outlineLevel="0" collapsed="false">
      <c r="B76" s="55" t="s">
        <v>2</v>
      </c>
      <c r="C76" s="55"/>
      <c r="D76" s="55"/>
      <c r="E76" s="55"/>
      <c r="F76" s="55"/>
      <c r="G76" s="55"/>
      <c r="H76" s="55"/>
    </row>
    <row r="77" customFormat="false" ht="24" hidden="false" customHeight="true" outlineLevel="0" collapsed="false">
      <c r="B77" s="56" t="s">
        <v>150</v>
      </c>
      <c r="C77" s="56"/>
      <c r="D77" s="56"/>
      <c r="E77" s="56"/>
      <c r="F77" s="56"/>
      <c r="G77" s="56"/>
      <c r="H77" s="56"/>
    </row>
    <row r="78" customFormat="false" ht="21" hidden="false" customHeight="false" outlineLevel="0" collapsed="false">
      <c r="A78" s="4" t="s">
        <v>4</v>
      </c>
      <c r="B78" s="4" t="s">
        <v>5</v>
      </c>
      <c r="C78" s="4" t="s">
        <v>6</v>
      </c>
      <c r="D78" s="5" t="s">
        <v>7</v>
      </c>
      <c r="E78" s="4" t="s">
        <v>8</v>
      </c>
      <c r="F78" s="4"/>
      <c r="G78" s="4"/>
      <c r="H78" s="4" t="s">
        <v>9</v>
      </c>
      <c r="I78" s="5" t="s">
        <v>10</v>
      </c>
    </row>
    <row r="79" customFormat="false" ht="21" hidden="false" customHeight="false" outlineLevel="0" collapsed="false">
      <c r="A79" s="4"/>
      <c r="B79" s="4"/>
      <c r="C79" s="4"/>
      <c r="D79" s="6" t="s">
        <v>11</v>
      </c>
      <c r="E79" s="4" t="s">
        <v>12</v>
      </c>
      <c r="F79" s="4" t="s">
        <v>13</v>
      </c>
      <c r="G79" s="4" t="s">
        <v>14</v>
      </c>
      <c r="H79" s="4" t="s">
        <v>15</v>
      </c>
      <c r="I79" s="6" t="s">
        <v>16</v>
      </c>
    </row>
    <row r="80" customFormat="false" ht="21" hidden="false" customHeight="false" outlineLevel="0" collapsed="false">
      <c r="A80" s="9" t="s">
        <v>168</v>
      </c>
      <c r="B80" s="8" t="s">
        <v>169</v>
      </c>
      <c r="C80" s="9" t="s">
        <v>19</v>
      </c>
      <c r="D80" s="9" t="n">
        <v>1</v>
      </c>
      <c r="E80" s="9" t="n">
        <v>61</v>
      </c>
      <c r="F80" s="17" t="n">
        <f aca="false">IF(E80&lt;50,0,IF(E80&lt;55,1,IF(E80&lt;60,1.5,IF(E80&lt;65,2,IF(E80&lt;70,2.5,IF(E80&lt;75,3,IF(E80&lt;80,3.5,4)))))))</f>
        <v>2</v>
      </c>
      <c r="G80" s="11" t="s">
        <v>20</v>
      </c>
      <c r="H80" s="9" t="n">
        <v>2</v>
      </c>
      <c r="I80" s="9" t="n">
        <v>2</v>
      </c>
    </row>
    <row r="81" customFormat="false" ht="21" hidden="false" customHeight="false" outlineLevel="0" collapsed="false">
      <c r="A81" s="14" t="s">
        <v>170</v>
      </c>
      <c r="B81" s="13" t="s">
        <v>171</v>
      </c>
      <c r="C81" s="14" t="s">
        <v>19</v>
      </c>
      <c r="D81" s="14" t="n">
        <v>1</v>
      </c>
      <c r="E81" s="14" t="n">
        <v>50</v>
      </c>
      <c r="F81" s="17" t="n">
        <f aca="false">IF(E81&lt;50,0,IF(E81&lt;55,1,IF(E81&lt;60,1.5,IF(E81&lt;65,2,IF(E81&lt;70,2.5,IF(E81&lt;75,3,IF(E81&lt;80,3.5,4)))))))</f>
        <v>1</v>
      </c>
      <c r="G81" s="11" t="s">
        <v>20</v>
      </c>
      <c r="H81" s="14" t="n">
        <v>1</v>
      </c>
      <c r="I81" s="14" t="n">
        <v>2</v>
      </c>
    </row>
    <row r="82" customFormat="false" ht="21" hidden="false" customHeight="false" outlineLevel="0" collapsed="false">
      <c r="A82" s="14" t="s">
        <v>172</v>
      </c>
      <c r="B82" s="13" t="s">
        <v>173</v>
      </c>
      <c r="C82" s="14" t="s">
        <v>19</v>
      </c>
      <c r="D82" s="14" t="n">
        <v>1</v>
      </c>
      <c r="E82" s="46" t="n">
        <v>44</v>
      </c>
      <c r="F82" s="44" t="n">
        <f aca="false">IF(E82&lt;50,0,IF(E82&lt;55,1,IF(E82&lt;60,1.5,IF(E82&lt;65,2,IF(E82&lt;70,2.5,IF(E82&lt;75,3,IF(E82&lt;80,3.5,4)))))))</f>
        <v>0</v>
      </c>
      <c r="G82" s="11" t="s">
        <v>20</v>
      </c>
      <c r="H82" s="14" t="n">
        <v>2</v>
      </c>
      <c r="I82" s="14" t="n">
        <v>3</v>
      </c>
    </row>
    <row r="83" customFormat="false" ht="21" hidden="false" customHeight="false" outlineLevel="0" collapsed="false">
      <c r="A83" s="14" t="s">
        <v>174</v>
      </c>
      <c r="B83" s="13" t="s">
        <v>207</v>
      </c>
      <c r="C83" s="14" t="s">
        <v>19</v>
      </c>
      <c r="D83" s="14" t="n">
        <v>0.5</v>
      </c>
      <c r="E83" s="46" t="n">
        <v>45</v>
      </c>
      <c r="F83" s="44" t="n">
        <f aca="false">IF(E83&lt;50,0,IF(E83&lt;55,1,IF(E83&lt;60,1.5,IF(E83&lt;65,2,IF(E83&lt;70,2.5,IF(E83&lt;75,3,IF(E83&lt;80,3.5,4)))))))</f>
        <v>0</v>
      </c>
      <c r="G83" s="11" t="s">
        <v>20</v>
      </c>
      <c r="H83" s="14" t="n">
        <v>2</v>
      </c>
      <c r="I83" s="14" t="n">
        <v>2</v>
      </c>
    </row>
    <row r="84" customFormat="false" ht="21" hidden="false" customHeight="false" outlineLevel="0" collapsed="false">
      <c r="A84" s="14" t="s">
        <v>178</v>
      </c>
      <c r="B84" s="13" t="s">
        <v>179</v>
      </c>
      <c r="C84" s="14" t="s">
        <v>19</v>
      </c>
      <c r="D84" s="14" t="n">
        <v>0.5</v>
      </c>
      <c r="E84" s="14" t="n">
        <v>82</v>
      </c>
      <c r="F84" s="17" t="n">
        <f aca="false">IF(E84&lt;50,0,IF(E84&lt;55,1,IF(E84&lt;60,1.5,IF(E84&lt;65,2,IF(E84&lt;70,2.5,IF(E84&lt;75,3,IF(E84&lt;80,3.5,4)))))))</f>
        <v>4</v>
      </c>
      <c r="G84" s="11" t="s">
        <v>20</v>
      </c>
      <c r="H84" s="14" t="n">
        <v>1</v>
      </c>
      <c r="I84" s="14" t="n">
        <v>1</v>
      </c>
    </row>
    <row r="85" customFormat="false" ht="21" hidden="false" customHeight="false" outlineLevel="0" collapsed="false">
      <c r="A85" s="14" t="s">
        <v>180</v>
      </c>
      <c r="B85" s="13" t="s">
        <v>181</v>
      </c>
      <c r="C85" s="14" t="s">
        <v>19</v>
      </c>
      <c r="D85" s="14" t="n">
        <v>0.5</v>
      </c>
      <c r="E85" s="14" t="n">
        <v>52</v>
      </c>
      <c r="F85" s="17" t="n">
        <f aca="false">IF(E85&lt;50,0,IF(E85&lt;55,1,IF(E85&lt;60,1.5,IF(E85&lt;65,2,IF(E85&lt;70,2.5,IF(E85&lt;75,3,IF(E85&lt;80,3.5,4)))))))</f>
        <v>1</v>
      </c>
      <c r="G85" s="11" t="s">
        <v>20</v>
      </c>
      <c r="H85" s="14" t="n">
        <v>2</v>
      </c>
      <c r="I85" s="14" t="n">
        <v>1</v>
      </c>
    </row>
    <row r="86" customFormat="false" ht="21" hidden="false" customHeight="false" outlineLevel="0" collapsed="false">
      <c r="A86" s="14" t="s">
        <v>182</v>
      </c>
      <c r="B86" s="13" t="s">
        <v>183</v>
      </c>
      <c r="C86" s="14" t="s">
        <v>19</v>
      </c>
      <c r="D86" s="14" t="n">
        <v>1</v>
      </c>
      <c r="E86" s="14" t="n">
        <v>62</v>
      </c>
      <c r="F86" s="17" t="n">
        <f aca="false">IF(E86&lt;50,0,IF(E86&lt;55,1,IF(E86&lt;60,1.5,IF(E86&lt;65,2,IF(E86&lt;70,2.5,IF(E86&lt;75,3,IF(E86&lt;80,3.5,4)))))))</f>
        <v>2</v>
      </c>
      <c r="G86" s="11" t="s">
        <v>20</v>
      </c>
      <c r="H86" s="14" t="n">
        <v>2</v>
      </c>
      <c r="I86" s="14" t="n">
        <v>2</v>
      </c>
    </row>
    <row r="87" customFormat="false" ht="21" hidden="false" customHeight="false" outlineLevel="0" collapsed="false">
      <c r="A87" s="14" t="s">
        <v>184</v>
      </c>
      <c r="B87" s="13" t="s">
        <v>185</v>
      </c>
      <c r="C87" s="14" t="s">
        <v>19</v>
      </c>
      <c r="D87" s="14" t="n">
        <v>1</v>
      </c>
      <c r="E87" s="14" t="n">
        <v>50</v>
      </c>
      <c r="F87" s="17" t="n">
        <f aca="false">IF(E87&lt;50,0,IF(E87&lt;55,1,IF(E87&lt;60,1.5,IF(E87&lt;65,2,IF(E87&lt;70,2.5,IF(E87&lt;75,3,IF(E87&lt;80,3.5,4)))))))</f>
        <v>1</v>
      </c>
      <c r="G87" s="11" t="s">
        <v>20</v>
      </c>
      <c r="H87" s="14" t="n">
        <v>1</v>
      </c>
      <c r="I87" s="14" t="n">
        <v>2</v>
      </c>
    </row>
    <row r="88" customFormat="false" ht="21" hidden="false" customHeight="false" outlineLevel="0" collapsed="false">
      <c r="A88" s="14" t="s">
        <v>39</v>
      </c>
      <c r="B88" s="15" t="s">
        <v>222</v>
      </c>
      <c r="C88" s="14" t="s">
        <v>19</v>
      </c>
      <c r="D88" s="14" t="n">
        <v>1.5</v>
      </c>
      <c r="E88" s="14" t="n">
        <v>59</v>
      </c>
      <c r="F88" s="17" t="n">
        <f aca="false">IF(E88&lt;50,0,IF(E88&lt;55,1,IF(E88&lt;60,1.5,IF(E88&lt;65,2,IF(E88&lt;70,2.5,IF(E88&lt;75,3,IF(E88&lt;80,3.5,4)))))))</f>
        <v>1.5</v>
      </c>
      <c r="G88" s="11" t="s">
        <v>20</v>
      </c>
      <c r="H88" s="14" t="n">
        <v>2</v>
      </c>
      <c r="I88" s="14" t="n">
        <v>2</v>
      </c>
    </row>
    <row r="89" customFormat="false" ht="21" hidden="false" customHeight="false" outlineLevel="0" collapsed="false">
      <c r="A89" s="14" t="s">
        <v>194</v>
      </c>
      <c r="B89" s="13" t="s">
        <v>195</v>
      </c>
      <c r="C89" s="14" t="s">
        <v>47</v>
      </c>
      <c r="D89" s="14" t="n">
        <v>1.5</v>
      </c>
      <c r="E89" s="14" t="n">
        <v>55</v>
      </c>
      <c r="F89" s="17" t="n">
        <f aca="false">IF(E89&lt;50,0,IF(E89&lt;55,1,IF(E89&lt;60,1.5,IF(E89&lt;65,2,IF(E89&lt;70,2.5,IF(E89&lt;75,3,IF(E89&lt;80,3.5,4)))))))</f>
        <v>1.5</v>
      </c>
      <c r="G89" s="11" t="s">
        <v>20</v>
      </c>
      <c r="H89" s="14" t="n">
        <v>2</v>
      </c>
      <c r="I89" s="14" t="n">
        <v>1</v>
      </c>
    </row>
    <row r="90" customFormat="false" ht="21" hidden="false" customHeight="false" outlineLevel="0" collapsed="false">
      <c r="A90" s="14" t="s">
        <v>223</v>
      </c>
      <c r="B90" s="13" t="s">
        <v>224</v>
      </c>
      <c r="C90" s="14" t="s">
        <v>47</v>
      </c>
      <c r="D90" s="14" t="n">
        <v>1</v>
      </c>
      <c r="E90" s="14" t="n">
        <v>52</v>
      </c>
      <c r="F90" s="17" t="n">
        <f aca="false">IF(E90&lt;50,0,IF(E90&lt;55,1,IF(E90&lt;60,1.5,IF(E90&lt;65,2,IF(E90&lt;70,2.5,IF(E90&lt;75,3,IF(E90&lt;80,3.5,4)))))))</f>
        <v>1</v>
      </c>
      <c r="G90" s="11" t="s">
        <v>20</v>
      </c>
      <c r="H90" s="14" t="n">
        <v>1</v>
      </c>
      <c r="I90" s="14" t="n">
        <v>2</v>
      </c>
    </row>
    <row r="91" customFormat="false" ht="21" hidden="false" customHeight="false" outlineLevel="0" collapsed="false">
      <c r="A91" s="14" t="s">
        <v>212</v>
      </c>
      <c r="B91" s="13" t="s">
        <v>213</v>
      </c>
      <c r="C91" s="14" t="s">
        <v>47</v>
      </c>
      <c r="D91" s="14" t="n">
        <v>1</v>
      </c>
      <c r="E91" s="14" t="n">
        <v>51</v>
      </c>
      <c r="F91" s="17" t="n">
        <f aca="false">IF(E91&lt;50,0,IF(E91&lt;55,1,IF(E91&lt;60,1.5,IF(E91&lt;65,2,IF(E91&lt;70,2.5,IF(E91&lt;75,3,IF(E91&lt;80,3.5,4)))))))</f>
        <v>1</v>
      </c>
      <c r="G91" s="11" t="s">
        <v>20</v>
      </c>
      <c r="H91" s="14" t="n">
        <v>1</v>
      </c>
      <c r="I91" s="14" t="n">
        <v>1</v>
      </c>
    </row>
    <row r="92" customFormat="false" ht="21" hidden="false" customHeight="false" outlineLevel="0" collapsed="false">
      <c r="A92" s="14" t="s">
        <v>225</v>
      </c>
      <c r="B92" s="13" t="s">
        <v>226</v>
      </c>
      <c r="C92" s="14" t="s">
        <v>47</v>
      </c>
      <c r="D92" s="14" t="n">
        <v>1</v>
      </c>
      <c r="E92" s="14" t="n">
        <v>78</v>
      </c>
      <c r="F92" s="17" t="n">
        <f aca="false">IF(E92&lt;50,0,IF(E92&lt;55,1,IF(E92&lt;60,1.5,IF(E92&lt;65,2,IF(E92&lt;70,2.5,IF(E92&lt;75,3,IF(E92&lt;80,3.5,4)))))))</f>
        <v>3.5</v>
      </c>
      <c r="G92" s="11" t="s">
        <v>20</v>
      </c>
      <c r="H92" s="14" t="n">
        <v>2</v>
      </c>
      <c r="I92" s="14" t="n">
        <v>2</v>
      </c>
    </row>
    <row r="93" customFormat="false" ht="21" hidden="false" customHeight="false" outlineLevel="0" collapsed="false">
      <c r="A93" s="14" t="s">
        <v>227</v>
      </c>
      <c r="B93" s="13" t="s">
        <v>228</v>
      </c>
      <c r="C93" s="14" t="s">
        <v>47</v>
      </c>
      <c r="D93" s="14" t="n">
        <v>1</v>
      </c>
      <c r="E93" s="14" t="n">
        <v>61</v>
      </c>
      <c r="F93" s="17" t="n">
        <f aca="false">IF(E93&lt;50,0,IF(E93&lt;55,1,IF(E93&lt;60,1.5,IF(E93&lt;65,2,IF(E93&lt;70,2.5,IF(E93&lt;75,3,IF(E93&lt;80,3.5,4)))))))</f>
        <v>2</v>
      </c>
      <c r="G93" s="11" t="s">
        <v>20</v>
      </c>
      <c r="H93" s="14" t="n">
        <v>1</v>
      </c>
      <c r="I93" s="14" t="n">
        <v>2</v>
      </c>
    </row>
    <row r="94" customFormat="false" ht="21" hidden="false" customHeight="false" outlineLevel="0" collapsed="false">
      <c r="A94" s="14" t="s">
        <v>215</v>
      </c>
      <c r="B94" s="13" t="s">
        <v>216</v>
      </c>
      <c r="C94" s="14" t="s">
        <v>47</v>
      </c>
      <c r="D94" s="14" t="n">
        <v>1</v>
      </c>
      <c r="E94" s="14" t="n">
        <v>61</v>
      </c>
      <c r="F94" s="17" t="n">
        <f aca="false">IF(E94&lt;50,0,IF(E94&lt;55,1,IF(E94&lt;60,1.5,IF(E94&lt;65,2,IF(E94&lt;70,2.5,IF(E94&lt;75,3,IF(E94&lt;80,3.5,4)))))))</f>
        <v>2</v>
      </c>
      <c r="G94" s="11" t="s">
        <v>20</v>
      </c>
      <c r="H94" s="14" t="n">
        <v>2</v>
      </c>
      <c r="I94" s="14" t="n">
        <v>2</v>
      </c>
    </row>
    <row r="95" customFormat="false" ht="21" hidden="false" customHeight="false" outlineLevel="0" collapsed="false">
      <c r="A95" s="14" t="s">
        <v>198</v>
      </c>
      <c r="B95" s="13" t="s">
        <v>51</v>
      </c>
      <c r="C95" s="14" t="s">
        <v>52</v>
      </c>
      <c r="D95" s="16" t="s">
        <v>20</v>
      </c>
      <c r="E95" s="14"/>
      <c r="F95" s="17" t="s">
        <v>53</v>
      </c>
      <c r="G95" s="11" t="s">
        <v>20</v>
      </c>
      <c r="H95" s="18"/>
      <c r="I95" s="18"/>
    </row>
    <row r="96" customFormat="false" ht="21" hidden="false" customHeight="false" outlineLevel="0" collapsed="false">
      <c r="A96" s="14" t="s">
        <v>201</v>
      </c>
      <c r="B96" s="13" t="s">
        <v>125</v>
      </c>
      <c r="C96" s="14" t="s">
        <v>52</v>
      </c>
      <c r="D96" s="16" t="s">
        <v>20</v>
      </c>
      <c r="E96" s="14"/>
      <c r="F96" s="17" t="s">
        <v>53</v>
      </c>
      <c r="G96" s="20" t="s">
        <v>20</v>
      </c>
      <c r="H96" s="18"/>
      <c r="I96" s="18"/>
    </row>
    <row r="97" customFormat="false" ht="21" hidden="false" customHeight="false" outlineLevel="0" collapsed="false">
      <c r="A97" s="23" t="s">
        <v>200</v>
      </c>
      <c r="B97" s="22" t="s">
        <v>57</v>
      </c>
      <c r="C97" s="23" t="s">
        <v>52</v>
      </c>
      <c r="D97" s="24" t="s">
        <v>20</v>
      </c>
      <c r="E97" s="23"/>
      <c r="F97" s="25" t="s">
        <v>53</v>
      </c>
      <c r="G97" s="24" t="s">
        <v>20</v>
      </c>
      <c r="H97" s="26"/>
      <c r="I97" s="26"/>
    </row>
    <row r="98" customFormat="false" ht="21" hidden="false" customHeight="false" outlineLevel="0" collapsed="false">
      <c r="A98" s="27" t="s">
        <v>58</v>
      </c>
      <c r="B98" s="27"/>
      <c r="C98" s="27" t="s">
        <v>59</v>
      </c>
      <c r="D98" s="27"/>
      <c r="E98" s="43"/>
      <c r="F98" s="29" t="s">
        <v>62</v>
      </c>
      <c r="I98" s="40"/>
    </row>
    <row r="99" customFormat="false" ht="21" hidden="false" customHeight="false" outlineLevel="0" collapsed="false">
      <c r="A99" s="27"/>
      <c r="B99" s="27"/>
      <c r="C99" s="27" t="s">
        <v>60</v>
      </c>
      <c r="D99" s="27" t="s">
        <v>61</v>
      </c>
      <c r="E99" s="66"/>
      <c r="F99" s="28"/>
      <c r="G99" s="29" t="s">
        <v>65</v>
      </c>
      <c r="I99" s="67"/>
    </row>
    <row r="100" customFormat="false" ht="21" hidden="false" customHeight="false" outlineLevel="0" collapsed="false">
      <c r="A100" s="30" t="s">
        <v>63</v>
      </c>
      <c r="B100" s="31"/>
      <c r="C100" s="32" t="n">
        <v>8</v>
      </c>
      <c r="D100" s="32" t="n">
        <v>6.5</v>
      </c>
      <c r="E100" s="28"/>
      <c r="F100" s="28"/>
    </row>
    <row r="101" customFormat="false" ht="21" hidden="false" customHeight="false" outlineLevel="0" collapsed="false">
      <c r="A101" s="30" t="s">
        <v>66</v>
      </c>
      <c r="B101" s="31"/>
      <c r="C101" s="32" t="n">
        <v>6.5</v>
      </c>
      <c r="D101" s="32" t="n">
        <v>6.5</v>
      </c>
      <c r="E101" s="28"/>
      <c r="F101" s="29" t="s">
        <v>62</v>
      </c>
    </row>
    <row r="102" customFormat="false" ht="21" hidden="false" customHeight="false" outlineLevel="0" collapsed="false">
      <c r="A102" s="30" t="s">
        <v>67</v>
      </c>
      <c r="B102" s="31"/>
      <c r="C102" s="32" t="n">
        <v>14.5</v>
      </c>
      <c r="D102" s="32" t="n">
        <v>13</v>
      </c>
      <c r="E102" s="11" t="s">
        <v>64</v>
      </c>
      <c r="F102" s="28"/>
      <c r="G102" s="29" t="s">
        <v>69</v>
      </c>
    </row>
    <row r="103" customFormat="false" ht="21" hidden="false" customHeight="false" outlineLevel="0" collapsed="false">
      <c r="A103" s="30" t="s">
        <v>68</v>
      </c>
      <c r="B103" s="33"/>
      <c r="C103" s="34" t="n">
        <f aca="false">(F82*D80+F81*D81+F82*D82+F83*D83+F84*D84+F85*D85+F86*D86+F87*D87+F88*D88+F89*D89+F90*D90+F91*D91+F92*D92+F93*D93+F94*D94)/14.5</f>
        <v>1.41379310344828</v>
      </c>
      <c r="D103" s="34"/>
      <c r="E103" s="28"/>
      <c r="F103" s="28"/>
    </row>
    <row r="104" customFormat="false" ht="21" hidden="false" customHeight="false" outlineLevel="0" collapsed="false">
      <c r="A104" s="30" t="s">
        <v>70</v>
      </c>
      <c r="B104" s="33"/>
      <c r="C104" s="35" t="s">
        <v>73</v>
      </c>
      <c r="D104" s="35"/>
      <c r="E104" s="28"/>
      <c r="F104" s="29" t="s">
        <v>62</v>
      </c>
    </row>
    <row r="105" customFormat="false" ht="21" hidden="false" customHeight="true" outlineLevel="0" collapsed="false">
      <c r="A105" s="30" t="s">
        <v>72</v>
      </c>
      <c r="B105" s="33"/>
      <c r="C105" s="35" t="s">
        <v>73</v>
      </c>
      <c r="D105" s="35"/>
      <c r="E105" s="11" t="s">
        <v>64</v>
      </c>
      <c r="F105" s="28"/>
      <c r="G105" s="29" t="s">
        <v>77</v>
      </c>
    </row>
    <row r="106" customFormat="false" ht="21" hidden="false" customHeight="true" outlineLevel="0" collapsed="false">
      <c r="A106" s="30" t="s">
        <v>74</v>
      </c>
      <c r="B106" s="33"/>
      <c r="C106" s="35" t="s">
        <v>75</v>
      </c>
      <c r="D106" s="35"/>
      <c r="E106" s="28"/>
      <c r="F106" s="28"/>
      <c r="G106" s="29"/>
    </row>
    <row r="107" customFormat="false" ht="12.75" hidden="false" customHeight="false" outlineLevel="0" collapsed="false">
      <c r="E107" s="28"/>
      <c r="F107" s="28"/>
    </row>
    <row r="108" customFormat="false" ht="21" hidden="false" customHeight="false" outlineLevel="0" collapsed="false">
      <c r="E108" s="11" t="s">
        <v>76</v>
      </c>
      <c r="F108" s="29"/>
    </row>
    <row r="109" customFormat="false" ht="26.25" hidden="false" customHeight="false" outlineLevel="0" collapsed="false">
      <c r="A109" s="1"/>
      <c r="C109" s="1"/>
      <c r="D109" s="2" t="s">
        <v>0</v>
      </c>
    </row>
    <row r="110" customFormat="false" ht="26.25" hidden="false" customHeight="false" outlineLevel="0" collapsed="false">
      <c r="D110" s="2" t="s">
        <v>167</v>
      </c>
    </row>
    <row r="111" customFormat="false" ht="26.25" hidden="false" customHeight="false" outlineLevel="0" collapsed="false">
      <c r="B111" s="55" t="s">
        <v>2</v>
      </c>
      <c r="C111" s="55"/>
      <c r="D111" s="55"/>
      <c r="E111" s="55"/>
      <c r="F111" s="55"/>
      <c r="G111" s="55"/>
      <c r="H111" s="55"/>
    </row>
    <row r="112" customFormat="false" ht="26.25" hidden="false" customHeight="true" outlineLevel="0" collapsed="false">
      <c r="B112" s="56" t="s">
        <v>151</v>
      </c>
      <c r="C112" s="56"/>
      <c r="D112" s="56"/>
      <c r="E112" s="56"/>
      <c r="F112" s="56"/>
      <c r="G112" s="56"/>
      <c r="H112" s="56"/>
    </row>
    <row r="113" customFormat="false" ht="21" hidden="false" customHeight="false" outlineLevel="0" collapsed="false">
      <c r="A113" s="4" t="s">
        <v>4</v>
      </c>
      <c r="B113" s="4" t="s">
        <v>5</v>
      </c>
      <c r="C113" s="4" t="s">
        <v>6</v>
      </c>
      <c r="D113" s="5" t="s">
        <v>7</v>
      </c>
      <c r="E113" s="4" t="s">
        <v>8</v>
      </c>
      <c r="F113" s="4"/>
      <c r="G113" s="4"/>
      <c r="H113" s="4" t="s">
        <v>9</v>
      </c>
      <c r="I113" s="5" t="s">
        <v>10</v>
      </c>
    </row>
    <row r="114" customFormat="false" ht="21" hidden="false" customHeight="false" outlineLevel="0" collapsed="false">
      <c r="A114" s="4"/>
      <c r="B114" s="4"/>
      <c r="C114" s="4"/>
      <c r="D114" s="6" t="s">
        <v>11</v>
      </c>
      <c r="E114" s="4" t="s">
        <v>12</v>
      </c>
      <c r="F114" s="4" t="s">
        <v>13</v>
      </c>
      <c r="G114" s="4" t="s">
        <v>14</v>
      </c>
      <c r="H114" s="4" t="s">
        <v>15</v>
      </c>
      <c r="I114" s="6" t="s">
        <v>16</v>
      </c>
    </row>
    <row r="115" customFormat="false" ht="21" hidden="false" customHeight="false" outlineLevel="0" collapsed="false">
      <c r="A115" s="9" t="s">
        <v>168</v>
      </c>
      <c r="B115" s="8" t="s">
        <v>169</v>
      </c>
      <c r="C115" s="9" t="s">
        <v>19</v>
      </c>
      <c r="D115" s="9" t="n">
        <v>1</v>
      </c>
      <c r="E115" s="9" t="n">
        <v>65</v>
      </c>
      <c r="F115" s="17" t="n">
        <f aca="false">IF(E115&lt;50,0,IF(E115&lt;55,1,IF(E115&lt;60,1.5,IF(E115&lt;65,2,IF(E115&lt;70,2.5,IF(E115&lt;75,3,IF(E115&lt;80,3.5,4)))))))</f>
        <v>2.5</v>
      </c>
      <c r="G115" s="11" t="s">
        <v>20</v>
      </c>
      <c r="H115" s="9" t="n">
        <v>2</v>
      </c>
      <c r="I115" s="9" t="n">
        <v>2</v>
      </c>
    </row>
    <row r="116" customFormat="false" ht="21" hidden="false" customHeight="false" outlineLevel="0" collapsed="false">
      <c r="A116" s="14" t="s">
        <v>170</v>
      </c>
      <c r="B116" s="13" t="s">
        <v>171</v>
      </c>
      <c r="C116" s="14" t="s">
        <v>19</v>
      </c>
      <c r="D116" s="14" t="n">
        <v>1</v>
      </c>
      <c r="E116" s="14" t="n">
        <v>54</v>
      </c>
      <c r="F116" s="17" t="n">
        <f aca="false">IF(E116&lt;50,0,IF(E116&lt;55,1,IF(E116&lt;60,1.5,IF(E116&lt;65,2,IF(E116&lt;70,2.5,IF(E116&lt;75,3,IF(E116&lt;80,3.5,4)))))))</f>
        <v>1</v>
      </c>
      <c r="G116" s="11" t="s">
        <v>20</v>
      </c>
      <c r="H116" s="14" t="n">
        <v>2</v>
      </c>
      <c r="I116" s="14" t="n">
        <v>2</v>
      </c>
    </row>
    <row r="117" customFormat="false" ht="21" hidden="false" customHeight="false" outlineLevel="0" collapsed="false">
      <c r="A117" s="14" t="s">
        <v>172</v>
      </c>
      <c r="B117" s="13" t="s">
        <v>173</v>
      </c>
      <c r="C117" s="14" t="s">
        <v>19</v>
      </c>
      <c r="D117" s="14" t="n">
        <v>1</v>
      </c>
      <c r="E117" s="14" t="n">
        <v>51</v>
      </c>
      <c r="F117" s="17" t="n">
        <f aca="false">IF(E117&lt;50,0,IF(E117&lt;55,1,IF(E117&lt;60,1.5,IF(E117&lt;65,2,IF(E117&lt;70,2.5,IF(E117&lt;75,3,IF(E117&lt;80,3.5,4)))))))</f>
        <v>1</v>
      </c>
      <c r="G117" s="11" t="s">
        <v>20</v>
      </c>
      <c r="H117" s="14" t="n">
        <v>2</v>
      </c>
      <c r="I117" s="14" t="n">
        <v>2</v>
      </c>
    </row>
    <row r="118" customFormat="false" ht="21" hidden="false" customHeight="false" outlineLevel="0" collapsed="false">
      <c r="A118" s="14" t="s">
        <v>174</v>
      </c>
      <c r="B118" s="13" t="s">
        <v>207</v>
      </c>
      <c r="C118" s="14" t="s">
        <v>19</v>
      </c>
      <c r="D118" s="14" t="n">
        <v>0.5</v>
      </c>
      <c r="E118" s="14" t="n">
        <v>56</v>
      </c>
      <c r="F118" s="17" t="n">
        <f aca="false">IF(E118&lt;50,0,IF(E118&lt;55,1,IF(E118&lt;60,1.5,IF(E118&lt;65,2,IF(E118&lt;70,2.5,IF(E118&lt;75,3,IF(E118&lt;80,3.5,4)))))))</f>
        <v>1.5</v>
      </c>
      <c r="G118" s="11" t="s">
        <v>20</v>
      </c>
      <c r="H118" s="14" t="n">
        <v>3</v>
      </c>
      <c r="I118" s="14" t="n">
        <v>1</v>
      </c>
    </row>
    <row r="119" customFormat="false" ht="21" hidden="false" customHeight="false" outlineLevel="0" collapsed="false">
      <c r="A119" s="14" t="s">
        <v>178</v>
      </c>
      <c r="B119" s="13" t="s">
        <v>179</v>
      </c>
      <c r="C119" s="14" t="s">
        <v>19</v>
      </c>
      <c r="D119" s="14" t="n">
        <v>0.5</v>
      </c>
      <c r="E119" s="14" t="n">
        <v>85</v>
      </c>
      <c r="F119" s="17" t="n">
        <f aca="false">IF(E119&lt;50,0,IF(E119&lt;55,1,IF(E119&lt;60,1.5,IF(E119&lt;65,2,IF(E119&lt;70,2.5,IF(E119&lt;75,3,IF(E119&lt;80,3.5,4)))))))</f>
        <v>4</v>
      </c>
      <c r="G119" s="11" t="s">
        <v>20</v>
      </c>
      <c r="H119" s="14" t="n">
        <v>2</v>
      </c>
      <c r="I119" s="14" t="n">
        <v>2</v>
      </c>
    </row>
    <row r="120" customFormat="false" ht="21" hidden="false" customHeight="false" outlineLevel="0" collapsed="false">
      <c r="A120" s="14" t="s">
        <v>180</v>
      </c>
      <c r="B120" s="13" t="s">
        <v>181</v>
      </c>
      <c r="C120" s="14" t="s">
        <v>19</v>
      </c>
      <c r="D120" s="14" t="n">
        <v>0.5</v>
      </c>
      <c r="E120" s="14" t="n">
        <v>52</v>
      </c>
      <c r="F120" s="17" t="n">
        <f aca="false">IF(E120&lt;50,0,IF(E120&lt;55,1,IF(E120&lt;60,1.5,IF(E120&lt;65,2,IF(E120&lt;70,2.5,IF(E120&lt;75,3,IF(E120&lt;80,3.5,4)))))))</f>
        <v>1</v>
      </c>
      <c r="G120" s="11" t="s">
        <v>20</v>
      </c>
      <c r="H120" s="14" t="n">
        <v>1</v>
      </c>
      <c r="I120" s="14" t="n">
        <v>2</v>
      </c>
    </row>
    <row r="121" customFormat="false" ht="21" hidden="false" customHeight="false" outlineLevel="0" collapsed="false">
      <c r="A121" s="14" t="s">
        <v>182</v>
      </c>
      <c r="B121" s="13" t="s">
        <v>183</v>
      </c>
      <c r="C121" s="14" t="s">
        <v>19</v>
      </c>
      <c r="D121" s="14" t="n">
        <v>1</v>
      </c>
      <c r="E121" s="14" t="n">
        <v>66</v>
      </c>
      <c r="F121" s="17" t="n">
        <f aca="false">IF(E121&lt;50,0,IF(E121&lt;55,1,IF(E121&lt;60,1.5,IF(E121&lt;65,2,IF(E121&lt;70,2.5,IF(E121&lt;75,3,IF(E121&lt;80,3.5,4)))))))</f>
        <v>2.5</v>
      </c>
      <c r="G121" s="11" t="s">
        <v>20</v>
      </c>
      <c r="H121" s="14" t="n">
        <v>2</v>
      </c>
      <c r="I121" s="14" t="n">
        <v>2</v>
      </c>
    </row>
    <row r="122" customFormat="false" ht="21" hidden="false" customHeight="false" outlineLevel="0" collapsed="false">
      <c r="A122" s="14" t="s">
        <v>184</v>
      </c>
      <c r="B122" s="13" t="s">
        <v>185</v>
      </c>
      <c r="C122" s="14" t="s">
        <v>19</v>
      </c>
      <c r="D122" s="14" t="n">
        <v>1</v>
      </c>
      <c r="E122" s="14" t="n">
        <v>55</v>
      </c>
      <c r="F122" s="17" t="n">
        <f aca="false">IF(E122&lt;50,0,IF(E122&lt;55,1,IF(E122&lt;60,1.5,IF(E122&lt;65,2,IF(E122&lt;70,2.5,IF(E122&lt;75,3,IF(E122&lt;80,3.5,4)))))))</f>
        <v>1.5</v>
      </c>
      <c r="G122" s="11" t="s">
        <v>20</v>
      </c>
      <c r="H122" s="14" t="n">
        <v>2</v>
      </c>
      <c r="I122" s="14" t="n">
        <v>2</v>
      </c>
    </row>
    <row r="123" customFormat="false" ht="21" hidden="false" customHeight="false" outlineLevel="0" collapsed="false">
      <c r="A123" s="14" t="s">
        <v>39</v>
      </c>
      <c r="B123" s="15" t="s">
        <v>222</v>
      </c>
      <c r="C123" s="14" t="s">
        <v>19</v>
      </c>
      <c r="D123" s="14" t="n">
        <v>1.5</v>
      </c>
      <c r="E123" s="14" t="n">
        <v>61</v>
      </c>
      <c r="F123" s="17" t="n">
        <f aca="false">IF(E123&lt;50,0,IF(E123&lt;55,1,IF(E123&lt;60,1.5,IF(E123&lt;65,2,IF(E123&lt;70,2.5,IF(E123&lt;75,3,IF(E123&lt;80,3.5,4)))))))</f>
        <v>2</v>
      </c>
      <c r="G123" s="11" t="s">
        <v>20</v>
      </c>
      <c r="H123" s="14" t="n">
        <v>2</v>
      </c>
      <c r="I123" s="14" t="n">
        <v>2</v>
      </c>
    </row>
    <row r="124" customFormat="false" ht="21" hidden="false" customHeight="false" outlineLevel="0" collapsed="false">
      <c r="A124" s="14" t="s">
        <v>194</v>
      </c>
      <c r="B124" s="13" t="s">
        <v>195</v>
      </c>
      <c r="C124" s="14" t="s">
        <v>47</v>
      </c>
      <c r="D124" s="14" t="n">
        <v>1.5</v>
      </c>
      <c r="E124" s="14" t="n">
        <v>57</v>
      </c>
      <c r="F124" s="17" t="n">
        <f aca="false">IF(E124&lt;50,0,IF(E124&lt;55,1,IF(E124&lt;60,1.5,IF(E124&lt;65,2,IF(E124&lt;70,2.5,IF(E124&lt;75,3,IF(E124&lt;80,3.5,4)))))))</f>
        <v>1.5</v>
      </c>
      <c r="G124" s="11" t="s">
        <v>20</v>
      </c>
      <c r="H124" s="14" t="n">
        <v>1</v>
      </c>
      <c r="I124" s="14" t="n">
        <v>2</v>
      </c>
    </row>
    <row r="125" customFormat="false" ht="21" hidden="false" customHeight="false" outlineLevel="0" collapsed="false">
      <c r="A125" s="14" t="s">
        <v>223</v>
      </c>
      <c r="B125" s="13" t="s">
        <v>224</v>
      </c>
      <c r="C125" s="14" t="s">
        <v>47</v>
      </c>
      <c r="D125" s="14" t="n">
        <v>1</v>
      </c>
      <c r="E125" s="14" t="n">
        <v>52</v>
      </c>
      <c r="F125" s="17" t="n">
        <f aca="false">IF(E125&lt;50,0,IF(E125&lt;55,1,IF(E125&lt;60,1.5,IF(E125&lt;65,2,IF(E125&lt;70,2.5,IF(E125&lt;75,3,IF(E125&lt;80,3.5,4)))))))</f>
        <v>1</v>
      </c>
      <c r="G125" s="11" t="s">
        <v>20</v>
      </c>
      <c r="H125" s="14" t="n">
        <v>2</v>
      </c>
      <c r="I125" s="14" t="n">
        <v>2</v>
      </c>
    </row>
    <row r="126" customFormat="false" ht="21" hidden="false" customHeight="false" outlineLevel="0" collapsed="false">
      <c r="A126" s="14" t="s">
        <v>212</v>
      </c>
      <c r="B126" s="13" t="s">
        <v>213</v>
      </c>
      <c r="C126" s="14" t="s">
        <v>47</v>
      </c>
      <c r="D126" s="14" t="n">
        <v>1</v>
      </c>
      <c r="E126" s="14" t="n">
        <v>54</v>
      </c>
      <c r="F126" s="17" t="n">
        <f aca="false">IF(E126&lt;50,0,IF(E126&lt;55,1,IF(E126&lt;60,1.5,IF(E126&lt;65,2,IF(E126&lt;70,2.5,IF(E126&lt;75,3,IF(E126&lt;80,3.5,4)))))))</f>
        <v>1</v>
      </c>
      <c r="G126" s="11" t="s">
        <v>20</v>
      </c>
      <c r="H126" s="14" t="n">
        <v>2</v>
      </c>
      <c r="I126" s="14" t="n">
        <v>2</v>
      </c>
    </row>
    <row r="127" customFormat="false" ht="21" hidden="false" customHeight="false" outlineLevel="0" collapsed="false">
      <c r="A127" s="14" t="s">
        <v>225</v>
      </c>
      <c r="B127" s="13" t="s">
        <v>226</v>
      </c>
      <c r="C127" s="14" t="s">
        <v>47</v>
      </c>
      <c r="D127" s="14" t="n">
        <v>1</v>
      </c>
      <c r="E127" s="14" t="n">
        <v>86</v>
      </c>
      <c r="F127" s="17" t="n">
        <f aca="false">IF(E127&lt;50,0,IF(E127&lt;55,1,IF(E127&lt;60,1.5,IF(E127&lt;65,2,IF(E127&lt;70,2.5,IF(E127&lt;75,3,IF(E127&lt;80,3.5,4)))))))</f>
        <v>4</v>
      </c>
      <c r="G127" s="11" t="s">
        <v>20</v>
      </c>
      <c r="H127" s="14" t="n">
        <v>2</v>
      </c>
      <c r="I127" s="14" t="n">
        <v>2</v>
      </c>
    </row>
    <row r="128" customFormat="false" ht="21" hidden="false" customHeight="false" outlineLevel="0" collapsed="false">
      <c r="A128" s="14" t="s">
        <v>227</v>
      </c>
      <c r="B128" s="13" t="s">
        <v>228</v>
      </c>
      <c r="C128" s="14" t="s">
        <v>47</v>
      </c>
      <c r="D128" s="14" t="n">
        <v>1</v>
      </c>
      <c r="E128" s="14" t="n">
        <v>66</v>
      </c>
      <c r="F128" s="17" t="n">
        <f aca="false">IF(E128&lt;50,0,IF(E128&lt;55,1,IF(E128&lt;60,1.5,IF(E128&lt;65,2,IF(E128&lt;70,2.5,IF(E128&lt;75,3,IF(E128&lt;80,3.5,4)))))))</f>
        <v>2.5</v>
      </c>
      <c r="G128" s="11" t="s">
        <v>20</v>
      </c>
      <c r="H128" s="14" t="n">
        <v>2</v>
      </c>
      <c r="I128" s="14" t="n">
        <v>2</v>
      </c>
    </row>
    <row r="129" customFormat="false" ht="21" hidden="false" customHeight="false" outlineLevel="0" collapsed="false">
      <c r="A129" s="14" t="s">
        <v>215</v>
      </c>
      <c r="B129" s="13" t="s">
        <v>216</v>
      </c>
      <c r="C129" s="14" t="s">
        <v>47</v>
      </c>
      <c r="D129" s="14" t="n">
        <v>1</v>
      </c>
      <c r="E129" s="14" t="n">
        <v>65</v>
      </c>
      <c r="F129" s="17" t="n">
        <f aca="false">IF(E129&lt;50,0,IF(E129&lt;55,1,IF(E129&lt;60,1.5,IF(E129&lt;65,2,IF(E129&lt;70,2.5,IF(E129&lt;75,3,IF(E129&lt;80,3.5,4)))))))</f>
        <v>2.5</v>
      </c>
      <c r="G129" s="11" t="s">
        <v>20</v>
      </c>
      <c r="H129" s="14" t="n">
        <v>1</v>
      </c>
      <c r="I129" s="14" t="n">
        <v>1</v>
      </c>
    </row>
    <row r="130" customFormat="false" ht="21" hidden="false" customHeight="false" outlineLevel="0" collapsed="false">
      <c r="A130" s="12" t="s">
        <v>198</v>
      </c>
      <c r="B130" s="13" t="s">
        <v>51</v>
      </c>
      <c r="C130" s="14" t="s">
        <v>52</v>
      </c>
      <c r="D130" s="16" t="s">
        <v>20</v>
      </c>
      <c r="E130" s="14"/>
      <c r="F130" s="17" t="s">
        <v>53</v>
      </c>
      <c r="G130" s="11" t="s">
        <v>20</v>
      </c>
      <c r="H130" s="18"/>
      <c r="I130" s="18"/>
    </row>
    <row r="131" customFormat="false" ht="21" hidden="false" customHeight="false" outlineLevel="0" collapsed="false">
      <c r="A131" s="12" t="s">
        <v>201</v>
      </c>
      <c r="B131" s="13" t="s">
        <v>125</v>
      </c>
      <c r="C131" s="14" t="s">
        <v>52</v>
      </c>
      <c r="D131" s="16" t="s">
        <v>20</v>
      </c>
      <c r="E131" s="14"/>
      <c r="F131" s="17" t="s">
        <v>53</v>
      </c>
      <c r="G131" s="20" t="s">
        <v>20</v>
      </c>
      <c r="H131" s="18"/>
      <c r="I131" s="18"/>
    </row>
    <row r="132" customFormat="false" ht="21" hidden="false" customHeight="false" outlineLevel="0" collapsed="false">
      <c r="A132" s="21" t="s">
        <v>200</v>
      </c>
      <c r="B132" s="22" t="s">
        <v>57</v>
      </c>
      <c r="C132" s="23" t="s">
        <v>52</v>
      </c>
      <c r="D132" s="24" t="s">
        <v>20</v>
      </c>
      <c r="E132" s="23"/>
      <c r="F132" s="25" t="s">
        <v>53</v>
      </c>
      <c r="G132" s="24" t="s">
        <v>20</v>
      </c>
      <c r="H132" s="26"/>
      <c r="I132" s="26"/>
    </row>
    <row r="133" customFormat="false" ht="21" hidden="false" customHeight="false" outlineLevel="0" collapsed="false">
      <c r="A133" s="27" t="s">
        <v>58</v>
      </c>
      <c r="B133" s="27"/>
      <c r="C133" s="27" t="s">
        <v>59</v>
      </c>
      <c r="D133" s="27"/>
      <c r="E133" s="71"/>
      <c r="F133" s="29" t="s">
        <v>62</v>
      </c>
      <c r="H133" s="40"/>
      <c r="I133" s="40"/>
    </row>
    <row r="134" customFormat="false" ht="21" hidden="false" customHeight="false" outlineLevel="0" collapsed="false">
      <c r="A134" s="27"/>
      <c r="B134" s="27"/>
      <c r="C134" s="9" t="s">
        <v>60</v>
      </c>
      <c r="D134" s="9" t="s">
        <v>61</v>
      </c>
      <c r="E134" s="64"/>
      <c r="F134" s="28"/>
      <c r="G134" s="29" t="s">
        <v>65</v>
      </c>
      <c r="H134" s="67"/>
      <c r="I134" s="67"/>
    </row>
    <row r="135" customFormat="false" ht="21" hidden="false" customHeight="false" outlineLevel="0" collapsed="false">
      <c r="A135" s="30" t="s">
        <v>63</v>
      </c>
      <c r="B135" s="31"/>
      <c r="C135" s="32" t="n">
        <v>8</v>
      </c>
      <c r="D135" s="32" t="n">
        <v>8</v>
      </c>
      <c r="E135" s="64"/>
      <c r="F135" s="28"/>
      <c r="H135" s="67"/>
      <c r="I135" s="67"/>
    </row>
    <row r="136" customFormat="false" ht="21" hidden="false" customHeight="false" outlineLevel="0" collapsed="false">
      <c r="A136" s="30" t="s">
        <v>66</v>
      </c>
      <c r="B136" s="31"/>
      <c r="C136" s="32" t="n">
        <v>6.5</v>
      </c>
      <c r="D136" s="32" t="n">
        <v>6.5</v>
      </c>
      <c r="E136" s="28"/>
      <c r="F136" s="29" t="s">
        <v>62</v>
      </c>
    </row>
    <row r="137" customFormat="false" ht="21" hidden="false" customHeight="false" outlineLevel="0" collapsed="false">
      <c r="A137" s="30" t="s">
        <v>67</v>
      </c>
      <c r="B137" s="31"/>
      <c r="C137" s="32" t="n">
        <v>14.5</v>
      </c>
      <c r="D137" s="32" t="n">
        <v>14.5</v>
      </c>
      <c r="E137" s="28"/>
      <c r="F137" s="28"/>
      <c r="G137" s="29" t="s">
        <v>69</v>
      </c>
    </row>
    <row r="138" customFormat="false" ht="21" hidden="false" customHeight="false" outlineLevel="0" collapsed="false">
      <c r="A138" s="30" t="s">
        <v>68</v>
      </c>
      <c r="B138" s="33"/>
      <c r="C138" s="34" t="n">
        <f aca="false">(F115*D115+F116*D116+F117*D117+F118*D118+F119*D119+F120*D120+F121*D121+F122*D122+F123*D123+F124*D124+F125*D125+F126*D126+F127*D127+F128*D128+F129*D129)/14.5</f>
        <v>1.93103448275862</v>
      </c>
      <c r="D138" s="34"/>
      <c r="E138" s="11" t="s">
        <v>64</v>
      </c>
      <c r="F138" s="28"/>
    </row>
    <row r="139" customFormat="false" ht="21" hidden="false" customHeight="false" outlineLevel="0" collapsed="false">
      <c r="A139" s="30" t="s">
        <v>70</v>
      </c>
      <c r="B139" s="33"/>
      <c r="C139" s="35" t="s">
        <v>73</v>
      </c>
      <c r="D139" s="35"/>
      <c r="E139" s="28"/>
      <c r="F139" s="29" t="s">
        <v>62</v>
      </c>
    </row>
    <row r="140" customFormat="false" ht="21" hidden="false" customHeight="false" outlineLevel="0" collapsed="false">
      <c r="A140" s="30" t="s">
        <v>72</v>
      </c>
      <c r="B140" s="33"/>
      <c r="C140" s="35" t="s">
        <v>73</v>
      </c>
      <c r="D140" s="35"/>
      <c r="E140" s="28"/>
      <c r="F140" s="28"/>
      <c r="G140" s="29" t="s">
        <v>77</v>
      </c>
    </row>
    <row r="141" customFormat="false" ht="21" hidden="false" customHeight="false" outlineLevel="0" collapsed="false">
      <c r="A141" s="30" t="s">
        <v>74</v>
      </c>
      <c r="B141" s="33"/>
      <c r="C141" s="35" t="s">
        <v>75</v>
      </c>
      <c r="D141" s="35"/>
      <c r="E141" s="11" t="s">
        <v>64</v>
      </c>
      <c r="F141" s="29"/>
    </row>
    <row r="142" customFormat="false" ht="21" hidden="false" customHeight="false" outlineLevel="0" collapsed="false">
      <c r="E142" s="28"/>
      <c r="F142" s="28"/>
      <c r="G142" s="29"/>
    </row>
    <row r="143" customFormat="false" ht="12.75" hidden="false" customHeight="false" outlineLevel="0" collapsed="false">
      <c r="E143" s="28"/>
      <c r="F143" s="28"/>
    </row>
    <row r="144" customFormat="false" ht="26.25" hidden="false" customHeight="false" outlineLevel="0" collapsed="false">
      <c r="A144" s="1"/>
      <c r="B144" s="55" t="s">
        <v>0</v>
      </c>
      <c r="C144" s="55"/>
      <c r="D144" s="55"/>
      <c r="E144" s="55"/>
      <c r="F144" s="55"/>
      <c r="G144" s="55"/>
      <c r="H144" s="55"/>
    </row>
    <row r="145" customFormat="false" ht="26.25" hidden="false" customHeight="false" outlineLevel="0" collapsed="false">
      <c r="D145" s="2" t="s">
        <v>167</v>
      </c>
    </row>
    <row r="146" customFormat="false" ht="26.25" hidden="false" customHeight="false" outlineLevel="0" collapsed="false">
      <c r="B146" s="55" t="s">
        <v>2</v>
      </c>
      <c r="C146" s="55"/>
      <c r="D146" s="55"/>
      <c r="E146" s="55"/>
      <c r="F146" s="55"/>
      <c r="G146" s="55"/>
      <c r="H146" s="55"/>
    </row>
    <row r="147" customFormat="false" ht="23.25" hidden="false" customHeight="false" outlineLevel="0" collapsed="false">
      <c r="B147" s="56" t="s">
        <v>152</v>
      </c>
      <c r="C147" s="56"/>
      <c r="D147" s="56"/>
      <c r="E147" s="56"/>
      <c r="F147" s="56"/>
      <c r="G147" s="56"/>
      <c r="H147" s="56"/>
    </row>
    <row r="148" customFormat="false" ht="21" hidden="false" customHeight="false" outlineLevel="0" collapsed="false">
      <c r="A148" s="4" t="s">
        <v>4</v>
      </c>
      <c r="B148" s="4" t="s">
        <v>5</v>
      </c>
      <c r="C148" s="4" t="s">
        <v>6</v>
      </c>
      <c r="D148" s="5" t="s">
        <v>7</v>
      </c>
      <c r="E148" s="4" t="s">
        <v>8</v>
      </c>
      <c r="F148" s="4"/>
      <c r="G148" s="4"/>
      <c r="H148" s="4" t="s">
        <v>9</v>
      </c>
      <c r="I148" s="5" t="s">
        <v>10</v>
      </c>
    </row>
    <row r="149" customFormat="false" ht="21" hidden="false" customHeight="false" outlineLevel="0" collapsed="false">
      <c r="A149" s="4"/>
      <c r="B149" s="4"/>
      <c r="C149" s="4"/>
      <c r="D149" s="6" t="s">
        <v>11</v>
      </c>
      <c r="E149" s="4" t="s">
        <v>12</v>
      </c>
      <c r="F149" s="4" t="s">
        <v>13</v>
      </c>
      <c r="G149" s="4" t="s">
        <v>14</v>
      </c>
      <c r="H149" s="4" t="s">
        <v>15</v>
      </c>
      <c r="I149" s="6" t="s">
        <v>16</v>
      </c>
    </row>
    <row r="150" customFormat="false" ht="21" hidden="false" customHeight="false" outlineLevel="0" collapsed="false">
      <c r="A150" s="9" t="s">
        <v>168</v>
      </c>
      <c r="B150" s="8" t="s">
        <v>169</v>
      </c>
      <c r="C150" s="9" t="s">
        <v>19</v>
      </c>
      <c r="D150" s="9" t="n">
        <v>1</v>
      </c>
      <c r="E150" s="9"/>
      <c r="F150" s="17" t="n">
        <f aca="false">IF(E150&lt;50,0,IF(E150&lt;55,1,IF(E150&lt;60,1.5,IF(E150&lt;65,2,IF(E150&lt;70,2.5,IF(E150&lt;75,3,IF(E150&lt;80,3.5,4)))))))</f>
        <v>0</v>
      </c>
      <c r="G150" s="11" t="s">
        <v>20</v>
      </c>
      <c r="H150" s="9" t="n">
        <v>1</v>
      </c>
      <c r="I150" s="9" t="n">
        <v>2</v>
      </c>
    </row>
    <row r="151" customFormat="false" ht="21" hidden="false" customHeight="false" outlineLevel="0" collapsed="false">
      <c r="A151" s="14" t="s">
        <v>170</v>
      </c>
      <c r="B151" s="13" t="s">
        <v>171</v>
      </c>
      <c r="C151" s="14" t="s">
        <v>19</v>
      </c>
      <c r="D151" s="14" t="n">
        <v>1</v>
      </c>
      <c r="E151" s="14"/>
      <c r="F151" s="17" t="n">
        <f aca="false">IF(E151&lt;50,0,IF(E151&lt;55,1,IF(E151&lt;60,1.5,IF(E151&lt;65,2,IF(E151&lt;70,2.5,IF(E151&lt;75,3,IF(E151&lt;80,3.5,4)))))))</f>
        <v>0</v>
      </c>
      <c r="G151" s="11" t="s">
        <v>20</v>
      </c>
      <c r="H151" s="14" t="n">
        <v>2</v>
      </c>
      <c r="I151" s="14" t="n">
        <v>1</v>
      </c>
    </row>
    <row r="152" customFormat="false" ht="21" hidden="false" customHeight="false" outlineLevel="0" collapsed="false">
      <c r="A152" s="14" t="s">
        <v>172</v>
      </c>
      <c r="B152" s="13" t="s">
        <v>173</v>
      </c>
      <c r="C152" s="14" t="s">
        <v>19</v>
      </c>
      <c r="D152" s="14" t="n">
        <v>1</v>
      </c>
      <c r="E152" s="14"/>
      <c r="F152" s="17" t="n">
        <f aca="false">IF(E152&lt;50,0,IF(E152&lt;55,1,IF(E152&lt;60,1.5,IF(E152&lt;65,2,IF(E152&lt;70,2.5,IF(E152&lt;75,3,IF(E152&lt;80,3.5,4)))))))</f>
        <v>0</v>
      </c>
      <c r="G152" s="11" t="s">
        <v>20</v>
      </c>
      <c r="H152" s="14" t="n">
        <v>2</v>
      </c>
      <c r="I152" s="14" t="n">
        <v>2</v>
      </c>
    </row>
    <row r="153" customFormat="false" ht="21" hidden="false" customHeight="false" outlineLevel="0" collapsed="false">
      <c r="A153" s="14" t="s">
        <v>174</v>
      </c>
      <c r="B153" s="13" t="s">
        <v>207</v>
      </c>
      <c r="C153" s="14" t="s">
        <v>19</v>
      </c>
      <c r="D153" s="14" t="n">
        <v>0.5</v>
      </c>
      <c r="E153" s="14"/>
      <c r="F153" s="17" t="n">
        <f aca="false">IF(E153&lt;50,0,IF(E153&lt;55,1,IF(E153&lt;60,1.5,IF(E153&lt;65,2,IF(E153&lt;70,2.5,IF(E153&lt;75,3,IF(E153&lt;80,3.5,4)))))))</f>
        <v>0</v>
      </c>
      <c r="G153" s="11" t="s">
        <v>20</v>
      </c>
      <c r="H153" s="14" t="n">
        <v>2</v>
      </c>
      <c r="I153" s="14" t="n">
        <v>2</v>
      </c>
    </row>
    <row r="154" customFormat="false" ht="21" hidden="false" customHeight="false" outlineLevel="0" collapsed="false">
      <c r="A154" s="14" t="s">
        <v>178</v>
      </c>
      <c r="B154" s="13" t="s">
        <v>179</v>
      </c>
      <c r="C154" s="14" t="s">
        <v>19</v>
      </c>
      <c r="D154" s="14" t="n">
        <v>0.5</v>
      </c>
      <c r="E154" s="14"/>
      <c r="F154" s="17" t="n">
        <f aca="false">IF(E154&lt;50,0,IF(E154&lt;55,1,IF(E154&lt;60,1.5,IF(E154&lt;65,2,IF(E154&lt;70,2.5,IF(E154&lt;75,3,IF(E154&lt;80,3.5,4)))))))</f>
        <v>0</v>
      </c>
      <c r="G154" s="11" t="s">
        <v>20</v>
      </c>
      <c r="H154" s="14" t="n">
        <v>2</v>
      </c>
      <c r="I154" s="14" t="n">
        <v>2</v>
      </c>
    </row>
    <row r="155" customFormat="false" ht="21" hidden="false" customHeight="false" outlineLevel="0" collapsed="false">
      <c r="A155" s="14" t="s">
        <v>180</v>
      </c>
      <c r="B155" s="13" t="s">
        <v>181</v>
      </c>
      <c r="C155" s="14" t="s">
        <v>19</v>
      </c>
      <c r="D155" s="14" t="n">
        <v>0.5</v>
      </c>
      <c r="E155" s="14"/>
      <c r="F155" s="17" t="n">
        <f aca="false">IF(E155&lt;50,0,IF(E155&lt;55,1,IF(E155&lt;60,1.5,IF(E155&lt;65,2,IF(E155&lt;70,2.5,IF(E155&lt;75,3,IF(E155&lt;80,3.5,4)))))))</f>
        <v>0</v>
      </c>
      <c r="G155" s="11" t="s">
        <v>20</v>
      </c>
      <c r="H155" s="14" t="n">
        <v>2</v>
      </c>
      <c r="I155" s="14" t="n">
        <v>1</v>
      </c>
    </row>
    <row r="156" customFormat="false" ht="21" hidden="false" customHeight="false" outlineLevel="0" collapsed="false">
      <c r="A156" s="14" t="s">
        <v>182</v>
      </c>
      <c r="B156" s="13" t="s">
        <v>183</v>
      </c>
      <c r="C156" s="14" t="s">
        <v>19</v>
      </c>
      <c r="D156" s="14" t="n">
        <v>1</v>
      </c>
      <c r="E156" s="14"/>
      <c r="F156" s="17" t="n">
        <f aca="false">IF(E156&lt;50,0,IF(E156&lt;55,1,IF(E156&lt;60,1.5,IF(E156&lt;65,2,IF(E156&lt;70,2.5,IF(E156&lt;75,3,IF(E156&lt;80,3.5,4)))))))</f>
        <v>0</v>
      </c>
      <c r="G156" s="11" t="s">
        <v>20</v>
      </c>
      <c r="H156" s="14" t="n">
        <v>2</v>
      </c>
      <c r="I156" s="14" t="n">
        <v>2</v>
      </c>
    </row>
    <row r="157" customFormat="false" ht="21" hidden="false" customHeight="false" outlineLevel="0" collapsed="false">
      <c r="A157" s="14" t="s">
        <v>184</v>
      </c>
      <c r="B157" s="13" t="s">
        <v>185</v>
      </c>
      <c r="C157" s="14" t="s">
        <v>19</v>
      </c>
      <c r="D157" s="14" t="n">
        <v>1</v>
      </c>
      <c r="E157" s="14"/>
      <c r="F157" s="17" t="n">
        <f aca="false">IF(E157&lt;50,0,IF(E157&lt;55,1,IF(E157&lt;60,1.5,IF(E157&lt;65,2,IF(E157&lt;70,2.5,IF(E157&lt;75,3,IF(E157&lt;80,3.5,4)))))))</f>
        <v>0</v>
      </c>
      <c r="G157" s="11" t="s">
        <v>20</v>
      </c>
      <c r="H157" s="14" t="n">
        <v>2</v>
      </c>
      <c r="I157" s="14" t="n">
        <v>2</v>
      </c>
    </row>
    <row r="158" customFormat="false" ht="21" hidden="false" customHeight="false" outlineLevel="0" collapsed="false">
      <c r="A158" s="14" t="s">
        <v>39</v>
      </c>
      <c r="B158" s="15" t="s">
        <v>222</v>
      </c>
      <c r="C158" s="14" t="s">
        <v>19</v>
      </c>
      <c r="D158" s="14" t="n">
        <v>1.5</v>
      </c>
      <c r="E158" s="14"/>
      <c r="F158" s="17" t="n">
        <f aca="false">IF(E158&lt;50,0,IF(E158&lt;55,1,IF(E158&lt;60,1.5,IF(E158&lt;65,2,IF(E158&lt;70,2.5,IF(E158&lt;75,3,IF(E158&lt;80,3.5,4)))))))</f>
        <v>0</v>
      </c>
      <c r="G158" s="11" t="s">
        <v>20</v>
      </c>
      <c r="H158" s="14" t="n">
        <v>2</v>
      </c>
      <c r="I158" s="14" t="n">
        <v>3</v>
      </c>
    </row>
    <row r="159" customFormat="false" ht="21" hidden="false" customHeight="false" outlineLevel="0" collapsed="false">
      <c r="A159" s="14" t="s">
        <v>194</v>
      </c>
      <c r="B159" s="13" t="s">
        <v>195</v>
      </c>
      <c r="C159" s="14" t="s">
        <v>47</v>
      </c>
      <c r="D159" s="14" t="n">
        <v>1.5</v>
      </c>
      <c r="E159" s="14"/>
      <c r="F159" s="17" t="n">
        <f aca="false">IF(E159&lt;50,0,IF(E159&lt;55,1,IF(E159&lt;60,1.5,IF(E159&lt;65,2,IF(E159&lt;70,2.5,IF(E159&lt;75,3,IF(E159&lt;80,3.5,4)))))))</f>
        <v>0</v>
      </c>
      <c r="G159" s="11" t="s">
        <v>20</v>
      </c>
      <c r="H159" s="14" t="n">
        <v>2</v>
      </c>
      <c r="I159" s="14" t="n">
        <v>2</v>
      </c>
    </row>
    <row r="160" customFormat="false" ht="21" hidden="false" customHeight="false" outlineLevel="0" collapsed="false">
      <c r="A160" s="14" t="s">
        <v>223</v>
      </c>
      <c r="B160" s="13" t="s">
        <v>224</v>
      </c>
      <c r="C160" s="14" t="s">
        <v>47</v>
      </c>
      <c r="D160" s="14" t="n">
        <v>1</v>
      </c>
      <c r="E160" s="14"/>
      <c r="F160" s="17" t="n">
        <f aca="false">IF(E160&lt;50,0,IF(E160&lt;55,1,IF(E160&lt;60,1.5,IF(E160&lt;65,2,IF(E160&lt;70,2.5,IF(E160&lt;75,3,IF(E160&lt;80,3.5,4)))))))</f>
        <v>0</v>
      </c>
      <c r="G160" s="11" t="s">
        <v>20</v>
      </c>
      <c r="H160" s="14" t="n">
        <v>2</v>
      </c>
      <c r="I160" s="14" t="n">
        <v>2</v>
      </c>
    </row>
    <row r="161" customFormat="false" ht="21" hidden="false" customHeight="false" outlineLevel="0" collapsed="false">
      <c r="A161" s="14" t="s">
        <v>212</v>
      </c>
      <c r="B161" s="13" t="s">
        <v>213</v>
      </c>
      <c r="C161" s="14" t="s">
        <v>47</v>
      </c>
      <c r="D161" s="14" t="n">
        <v>1</v>
      </c>
      <c r="E161" s="14"/>
      <c r="F161" s="17" t="n">
        <f aca="false">IF(E161&lt;50,0,IF(E161&lt;55,1,IF(E161&lt;60,1.5,IF(E161&lt;65,2,IF(E161&lt;70,2.5,IF(E161&lt;75,3,IF(E161&lt;80,3.5,4)))))))</f>
        <v>0</v>
      </c>
      <c r="G161" s="11" t="s">
        <v>20</v>
      </c>
      <c r="H161" s="14" t="n">
        <v>2</v>
      </c>
      <c r="I161" s="14" t="n">
        <v>2</v>
      </c>
    </row>
    <row r="162" customFormat="false" ht="21" hidden="false" customHeight="false" outlineLevel="0" collapsed="false">
      <c r="A162" s="14" t="s">
        <v>225</v>
      </c>
      <c r="B162" s="13" t="s">
        <v>226</v>
      </c>
      <c r="C162" s="14" t="s">
        <v>47</v>
      </c>
      <c r="D162" s="14" t="n">
        <v>1</v>
      </c>
      <c r="E162" s="14"/>
      <c r="F162" s="17" t="n">
        <f aca="false">IF(E162&lt;50,0,IF(E162&lt;55,1,IF(E162&lt;60,1.5,IF(E162&lt;65,2,IF(E162&lt;70,2.5,IF(E162&lt;75,3,IF(E162&lt;80,3.5,4)))))))</f>
        <v>0</v>
      </c>
      <c r="G162" s="11" t="s">
        <v>20</v>
      </c>
      <c r="H162" s="14" t="n">
        <v>2</v>
      </c>
      <c r="I162" s="14" t="n">
        <v>2</v>
      </c>
    </row>
    <row r="163" customFormat="false" ht="21" hidden="false" customHeight="false" outlineLevel="0" collapsed="false">
      <c r="A163" s="14" t="s">
        <v>227</v>
      </c>
      <c r="B163" s="13" t="s">
        <v>228</v>
      </c>
      <c r="C163" s="14" t="s">
        <v>47</v>
      </c>
      <c r="D163" s="14" t="n">
        <v>1</v>
      </c>
      <c r="E163" s="14"/>
      <c r="F163" s="17" t="n">
        <f aca="false">IF(E163&lt;50,0,IF(E163&lt;55,1,IF(E163&lt;60,1.5,IF(E163&lt;65,2,IF(E163&lt;70,2.5,IF(E163&lt;75,3,IF(E163&lt;80,3.5,4)))))))</f>
        <v>0</v>
      </c>
      <c r="G163" s="11" t="s">
        <v>20</v>
      </c>
      <c r="H163" s="14" t="n">
        <v>2</v>
      </c>
      <c r="I163" s="14" t="n">
        <v>2</v>
      </c>
    </row>
    <row r="164" customFormat="false" ht="21" hidden="false" customHeight="false" outlineLevel="0" collapsed="false">
      <c r="A164" s="14" t="s">
        <v>215</v>
      </c>
      <c r="B164" s="13" t="s">
        <v>216</v>
      </c>
      <c r="C164" s="14" t="s">
        <v>47</v>
      </c>
      <c r="D164" s="14" t="n">
        <v>1</v>
      </c>
      <c r="E164" s="14"/>
      <c r="F164" s="17" t="n">
        <f aca="false">IF(E164&lt;50,0,IF(E164&lt;55,1,IF(E164&lt;60,1.5,IF(E164&lt;65,2,IF(E164&lt;70,2.5,IF(E164&lt;75,3,IF(E164&lt;80,3.5,4)))))))</f>
        <v>0</v>
      </c>
      <c r="G164" s="11" t="s">
        <v>20</v>
      </c>
      <c r="H164" s="14" t="n">
        <v>2</v>
      </c>
      <c r="I164" s="14" t="n">
        <v>2</v>
      </c>
    </row>
    <row r="165" customFormat="false" ht="21" hidden="false" customHeight="false" outlineLevel="0" collapsed="false">
      <c r="A165" s="12" t="s">
        <v>198</v>
      </c>
      <c r="B165" s="13" t="s">
        <v>51</v>
      </c>
      <c r="C165" s="14" t="s">
        <v>52</v>
      </c>
      <c r="D165" s="16" t="s">
        <v>20</v>
      </c>
      <c r="E165" s="14"/>
      <c r="F165" s="17" t="s">
        <v>53</v>
      </c>
      <c r="G165" s="11" t="s">
        <v>20</v>
      </c>
      <c r="H165" s="18"/>
      <c r="I165" s="18"/>
    </row>
    <row r="166" customFormat="false" ht="21" hidden="false" customHeight="false" outlineLevel="0" collapsed="false">
      <c r="A166" s="12" t="s">
        <v>201</v>
      </c>
      <c r="B166" s="13" t="s">
        <v>125</v>
      </c>
      <c r="C166" s="14" t="s">
        <v>52</v>
      </c>
      <c r="D166" s="16" t="s">
        <v>20</v>
      </c>
      <c r="E166" s="14"/>
      <c r="F166" s="17" t="s">
        <v>53</v>
      </c>
      <c r="G166" s="20" t="s">
        <v>20</v>
      </c>
      <c r="H166" s="18"/>
      <c r="I166" s="18"/>
    </row>
    <row r="167" customFormat="false" ht="21" hidden="false" customHeight="false" outlineLevel="0" collapsed="false">
      <c r="A167" s="21" t="s">
        <v>200</v>
      </c>
      <c r="B167" s="22" t="s">
        <v>57</v>
      </c>
      <c r="C167" s="23" t="s">
        <v>52</v>
      </c>
      <c r="D167" s="24" t="s">
        <v>20</v>
      </c>
      <c r="E167" s="23"/>
      <c r="F167" s="25" t="s">
        <v>53</v>
      </c>
      <c r="G167" s="24" t="s">
        <v>20</v>
      </c>
      <c r="H167" s="26"/>
      <c r="I167" s="26"/>
    </row>
    <row r="168" customFormat="false" ht="21" hidden="false" customHeight="false" outlineLevel="0" collapsed="false">
      <c r="A168" s="27" t="s">
        <v>58</v>
      </c>
      <c r="B168" s="27"/>
      <c r="C168" s="27" t="s">
        <v>59</v>
      </c>
      <c r="D168" s="27"/>
      <c r="E168" s="71"/>
      <c r="F168" s="60"/>
      <c r="G168" s="43"/>
      <c r="H168" s="43"/>
      <c r="I168" s="43"/>
    </row>
    <row r="169" customFormat="false" ht="21" hidden="false" customHeight="false" outlineLevel="0" collapsed="false">
      <c r="A169" s="27"/>
      <c r="B169" s="27"/>
      <c r="C169" s="9" t="s">
        <v>60</v>
      </c>
      <c r="D169" s="9" t="s">
        <v>61</v>
      </c>
      <c r="E169" s="64"/>
      <c r="F169" s="29" t="s">
        <v>62</v>
      </c>
      <c r="I169" s="67"/>
    </row>
    <row r="170" customFormat="false" ht="21" hidden="false" customHeight="false" outlineLevel="0" collapsed="false">
      <c r="A170" s="30" t="s">
        <v>63</v>
      </c>
      <c r="B170" s="31"/>
      <c r="C170" s="32" t="n">
        <v>8</v>
      </c>
      <c r="D170" s="32" t="n">
        <v>4</v>
      </c>
      <c r="E170" s="64"/>
      <c r="F170" s="28"/>
      <c r="G170" s="29" t="s">
        <v>65</v>
      </c>
      <c r="I170" s="67"/>
    </row>
    <row r="171" customFormat="false" ht="21" hidden="false" customHeight="false" outlineLevel="0" collapsed="false">
      <c r="A171" s="30" t="s">
        <v>66</v>
      </c>
      <c r="B171" s="31"/>
      <c r="C171" s="32" t="n">
        <v>6.5</v>
      </c>
      <c r="D171" s="32" t="n">
        <v>5.5</v>
      </c>
      <c r="E171" s="64"/>
      <c r="F171" s="28"/>
      <c r="I171" s="67"/>
    </row>
    <row r="172" customFormat="false" ht="21" hidden="false" customHeight="false" outlineLevel="0" collapsed="false">
      <c r="A172" s="30" t="s">
        <v>67</v>
      </c>
      <c r="B172" s="31"/>
      <c r="C172" s="32" t="n">
        <v>14.5</v>
      </c>
      <c r="D172" s="32" t="n">
        <v>9.5</v>
      </c>
      <c r="E172" s="28"/>
      <c r="F172" s="29" t="s">
        <v>62</v>
      </c>
    </row>
    <row r="173" customFormat="false" ht="21" hidden="false" customHeight="false" outlineLevel="0" collapsed="false">
      <c r="A173" s="30" t="s">
        <v>68</v>
      </c>
      <c r="B173" s="33"/>
      <c r="C173" s="34" t="e">
        <f aca="false">(F154*D150+F155*D151+F156*D152+F157*D153+F158*D154+F159*D155+F160*D156+F161*D157+F162*D158+F163*D159+F164*D160+F165*D161+F166*D162+F167*D163+F168*D164)/14.5</f>
        <v>#VALUE!</v>
      </c>
      <c r="D173" s="34"/>
      <c r="E173" s="28"/>
      <c r="F173" s="28"/>
      <c r="G173" s="29" t="s">
        <v>69</v>
      </c>
    </row>
    <row r="174" customFormat="false" ht="21" hidden="false" customHeight="false" outlineLevel="0" collapsed="false">
      <c r="A174" s="30" t="s">
        <v>70</v>
      </c>
      <c r="B174" s="33"/>
      <c r="C174" s="35"/>
      <c r="D174" s="35"/>
      <c r="E174" s="11" t="s">
        <v>64</v>
      </c>
      <c r="F174" s="28"/>
    </row>
    <row r="175" customFormat="false" ht="21" hidden="false" customHeight="false" outlineLevel="0" collapsed="false">
      <c r="A175" s="30" t="s">
        <v>72</v>
      </c>
      <c r="B175" s="33"/>
      <c r="C175" s="35"/>
      <c r="D175" s="35"/>
      <c r="E175" s="28"/>
      <c r="F175" s="29" t="s">
        <v>62</v>
      </c>
    </row>
    <row r="176" customFormat="false" ht="21" hidden="false" customHeight="false" outlineLevel="0" collapsed="false">
      <c r="A176" s="30" t="s">
        <v>74</v>
      </c>
      <c r="B176" s="33"/>
      <c r="C176" s="35"/>
      <c r="D176" s="35"/>
      <c r="E176" s="28"/>
      <c r="F176" s="28"/>
      <c r="G176" s="29" t="s">
        <v>77</v>
      </c>
    </row>
    <row r="177" customFormat="false" ht="21" hidden="false" customHeight="false" outlineLevel="0" collapsed="false">
      <c r="A177" s="76"/>
      <c r="B177" s="67"/>
      <c r="C177" s="69"/>
      <c r="D177" s="69"/>
      <c r="E177" s="28"/>
      <c r="F177" s="28"/>
      <c r="G177" s="29"/>
    </row>
    <row r="178" customFormat="false" ht="21" hidden="false" customHeight="false" outlineLevel="0" collapsed="false">
      <c r="A178" s="76"/>
      <c r="B178" s="67"/>
      <c r="C178" s="69"/>
      <c r="D178" s="69"/>
      <c r="E178" s="28"/>
      <c r="F178" s="28"/>
      <c r="G178" s="29"/>
    </row>
    <row r="179" customFormat="false" ht="26.25" hidden="false" customHeight="false" outlineLevel="0" collapsed="false">
      <c r="A179" s="1"/>
      <c r="B179" s="55" t="s">
        <v>0</v>
      </c>
      <c r="C179" s="55"/>
      <c r="D179" s="55"/>
      <c r="E179" s="55"/>
      <c r="F179" s="55"/>
      <c r="G179" s="55"/>
      <c r="H179" s="55"/>
    </row>
    <row r="180" customFormat="false" ht="26.25" hidden="false" customHeight="false" outlineLevel="0" collapsed="false">
      <c r="D180" s="2" t="s">
        <v>167</v>
      </c>
    </row>
    <row r="181" customFormat="false" ht="26.25" hidden="false" customHeight="false" outlineLevel="0" collapsed="false">
      <c r="B181" s="55" t="s">
        <v>2</v>
      </c>
      <c r="C181" s="55"/>
      <c r="D181" s="55"/>
      <c r="E181" s="55"/>
      <c r="F181" s="55"/>
      <c r="G181" s="55"/>
      <c r="H181" s="55"/>
    </row>
    <row r="182" customFormat="false" ht="23.25" hidden="false" customHeight="false" outlineLevel="0" collapsed="false">
      <c r="B182" s="56" t="s">
        <v>155</v>
      </c>
      <c r="C182" s="56"/>
      <c r="D182" s="56"/>
      <c r="E182" s="56"/>
      <c r="F182" s="56"/>
      <c r="G182" s="56"/>
      <c r="H182" s="56"/>
    </row>
    <row r="183" customFormat="false" ht="21" hidden="false" customHeight="false" outlineLevel="0" collapsed="false">
      <c r="A183" s="4" t="s">
        <v>4</v>
      </c>
      <c r="B183" s="4" t="s">
        <v>5</v>
      </c>
      <c r="C183" s="4" t="s">
        <v>6</v>
      </c>
      <c r="D183" s="5" t="s">
        <v>7</v>
      </c>
      <c r="E183" s="4" t="s">
        <v>8</v>
      </c>
      <c r="F183" s="4"/>
      <c r="G183" s="4"/>
      <c r="H183" s="4" t="s">
        <v>9</v>
      </c>
      <c r="I183" s="5" t="s">
        <v>10</v>
      </c>
    </row>
    <row r="184" customFormat="false" ht="21" hidden="false" customHeight="false" outlineLevel="0" collapsed="false">
      <c r="A184" s="4"/>
      <c r="B184" s="4"/>
      <c r="C184" s="4"/>
      <c r="D184" s="6" t="s">
        <v>11</v>
      </c>
      <c r="E184" s="4" t="s">
        <v>12</v>
      </c>
      <c r="F184" s="4" t="s">
        <v>13</v>
      </c>
      <c r="G184" s="4" t="s">
        <v>14</v>
      </c>
      <c r="H184" s="4" t="s">
        <v>15</v>
      </c>
      <c r="I184" s="6" t="s">
        <v>16</v>
      </c>
    </row>
    <row r="185" customFormat="false" ht="21" hidden="false" customHeight="false" outlineLevel="0" collapsed="false">
      <c r="A185" s="9" t="s">
        <v>168</v>
      </c>
      <c r="B185" s="8" t="s">
        <v>169</v>
      </c>
      <c r="C185" s="9" t="s">
        <v>19</v>
      </c>
      <c r="D185" s="9" t="n">
        <v>1</v>
      </c>
      <c r="E185" s="9" t="n">
        <v>65</v>
      </c>
      <c r="F185" s="17" t="n">
        <f aca="false">IF(E185&lt;50,0,IF(E185&lt;55,1,IF(E185&lt;60,1.5,IF(E185&lt;65,2,IF(E185&lt;70,2.5,IF(E185&lt;75,3,IF(E185&lt;80,3.5,4)))))))</f>
        <v>2.5</v>
      </c>
      <c r="G185" s="11" t="s">
        <v>20</v>
      </c>
      <c r="H185" s="9" t="n">
        <v>2</v>
      </c>
      <c r="I185" s="9" t="n">
        <v>2</v>
      </c>
    </row>
    <row r="186" customFormat="false" ht="21" hidden="false" customHeight="false" outlineLevel="0" collapsed="false">
      <c r="A186" s="14" t="s">
        <v>170</v>
      </c>
      <c r="B186" s="13" t="s">
        <v>171</v>
      </c>
      <c r="C186" s="14" t="s">
        <v>19</v>
      </c>
      <c r="D186" s="14" t="n">
        <v>1</v>
      </c>
      <c r="E186" s="14" t="n">
        <v>54</v>
      </c>
      <c r="F186" s="17" t="n">
        <f aca="false">IF(E186&lt;50,0,IF(E186&lt;55,1,IF(E186&lt;60,1.5,IF(E186&lt;65,2,IF(E186&lt;70,2.5,IF(E186&lt;75,3,IF(E186&lt;80,3.5,4)))))))</f>
        <v>1</v>
      </c>
      <c r="G186" s="11" t="s">
        <v>20</v>
      </c>
      <c r="H186" s="14" t="n">
        <v>3</v>
      </c>
      <c r="I186" s="14" t="n">
        <v>1</v>
      </c>
    </row>
    <row r="187" customFormat="false" ht="21" hidden="false" customHeight="false" outlineLevel="0" collapsed="false">
      <c r="A187" s="14" t="s">
        <v>172</v>
      </c>
      <c r="B187" s="13" t="s">
        <v>173</v>
      </c>
      <c r="C187" s="14" t="s">
        <v>19</v>
      </c>
      <c r="D187" s="14" t="n">
        <v>1</v>
      </c>
      <c r="E187" s="14" t="n">
        <v>55</v>
      </c>
      <c r="F187" s="17" t="n">
        <f aca="false">IF(E187&lt;50,0,IF(E187&lt;55,1,IF(E187&lt;60,1.5,IF(E187&lt;65,2,IF(E187&lt;70,2.5,IF(E187&lt;75,3,IF(E187&lt;80,3.5,4)))))))</f>
        <v>1.5</v>
      </c>
      <c r="G187" s="11" t="s">
        <v>20</v>
      </c>
      <c r="H187" s="14" t="n">
        <v>2</v>
      </c>
      <c r="I187" s="14" t="n">
        <v>2</v>
      </c>
    </row>
    <row r="188" customFormat="false" ht="21" hidden="false" customHeight="false" outlineLevel="0" collapsed="false">
      <c r="A188" s="14" t="s">
        <v>174</v>
      </c>
      <c r="B188" s="13" t="s">
        <v>207</v>
      </c>
      <c r="C188" s="14" t="s">
        <v>19</v>
      </c>
      <c r="D188" s="14" t="n">
        <v>0.5</v>
      </c>
      <c r="E188" s="14" t="n">
        <v>56</v>
      </c>
      <c r="F188" s="17" t="n">
        <f aca="false">IF(E188&lt;50,0,IF(E188&lt;55,1,IF(E188&lt;60,1.5,IF(E188&lt;65,2,IF(E188&lt;70,2.5,IF(E188&lt;75,3,IF(E188&lt;80,3.5,4)))))))</f>
        <v>1.5</v>
      </c>
      <c r="G188" s="11" t="s">
        <v>20</v>
      </c>
      <c r="H188" s="14" t="n">
        <v>2</v>
      </c>
      <c r="I188" s="14" t="n">
        <v>2</v>
      </c>
    </row>
    <row r="189" customFormat="false" ht="21" hidden="false" customHeight="false" outlineLevel="0" collapsed="false">
      <c r="A189" s="14" t="s">
        <v>178</v>
      </c>
      <c r="B189" s="13" t="s">
        <v>179</v>
      </c>
      <c r="C189" s="14" t="s">
        <v>19</v>
      </c>
      <c r="D189" s="14" t="n">
        <v>0.5</v>
      </c>
      <c r="E189" s="14" t="n">
        <v>76</v>
      </c>
      <c r="F189" s="17" t="n">
        <f aca="false">IF(E189&lt;50,0,IF(E189&lt;55,1,IF(E189&lt;60,1.5,IF(E189&lt;65,2,IF(E189&lt;70,2.5,IF(E189&lt;75,3,IF(E189&lt;80,3.5,4)))))))</f>
        <v>3.5</v>
      </c>
      <c r="G189" s="11" t="s">
        <v>20</v>
      </c>
      <c r="H189" s="14" t="n">
        <v>2</v>
      </c>
      <c r="I189" s="14" t="n">
        <v>2</v>
      </c>
    </row>
    <row r="190" customFormat="false" ht="21" hidden="false" customHeight="false" outlineLevel="0" collapsed="false">
      <c r="A190" s="14" t="s">
        <v>180</v>
      </c>
      <c r="B190" s="13" t="s">
        <v>181</v>
      </c>
      <c r="C190" s="14" t="s">
        <v>19</v>
      </c>
      <c r="D190" s="14" t="n">
        <v>0.5</v>
      </c>
      <c r="E190" s="14" t="n">
        <v>64</v>
      </c>
      <c r="F190" s="17" t="n">
        <f aca="false">IF(E190&lt;50,0,IF(E190&lt;55,1,IF(E190&lt;60,1.5,IF(E190&lt;65,2,IF(E190&lt;70,2.5,IF(E190&lt;75,3,IF(E190&lt;80,3.5,4)))))))</f>
        <v>2</v>
      </c>
      <c r="G190" s="11" t="s">
        <v>20</v>
      </c>
      <c r="H190" s="14" t="n">
        <v>2</v>
      </c>
      <c r="I190" s="14" t="n">
        <v>1</v>
      </c>
    </row>
    <row r="191" customFormat="false" ht="21" hidden="false" customHeight="false" outlineLevel="0" collapsed="false">
      <c r="A191" s="14" t="s">
        <v>182</v>
      </c>
      <c r="B191" s="13" t="s">
        <v>183</v>
      </c>
      <c r="C191" s="14" t="s">
        <v>19</v>
      </c>
      <c r="D191" s="14" t="n">
        <v>1</v>
      </c>
      <c r="E191" s="14" t="n">
        <v>73</v>
      </c>
      <c r="F191" s="17" t="n">
        <f aca="false">IF(E191&lt;50,0,IF(E191&lt;55,1,IF(E191&lt;60,1.5,IF(E191&lt;65,2,IF(E191&lt;70,2.5,IF(E191&lt;75,3,IF(E191&lt;80,3.5,4)))))))</f>
        <v>3</v>
      </c>
      <c r="G191" s="11" t="s">
        <v>20</v>
      </c>
      <c r="H191" s="14" t="n">
        <v>2</v>
      </c>
      <c r="I191" s="14" t="n">
        <v>2</v>
      </c>
    </row>
    <row r="192" customFormat="false" ht="21" hidden="false" customHeight="false" outlineLevel="0" collapsed="false">
      <c r="A192" s="14" t="s">
        <v>184</v>
      </c>
      <c r="B192" s="13" t="s">
        <v>185</v>
      </c>
      <c r="C192" s="14" t="s">
        <v>19</v>
      </c>
      <c r="D192" s="14" t="n">
        <v>1</v>
      </c>
      <c r="E192" s="14" t="n">
        <v>50</v>
      </c>
      <c r="F192" s="17" t="n">
        <f aca="false">IF(E192&lt;50,0,IF(E192&lt;55,1,IF(E192&lt;60,1.5,IF(E192&lt;65,2,IF(E192&lt;70,2.5,IF(E192&lt;75,3,IF(E192&lt;80,3.5,4)))))))</f>
        <v>1</v>
      </c>
      <c r="G192" s="11" t="s">
        <v>20</v>
      </c>
      <c r="H192" s="14" t="n">
        <v>2</v>
      </c>
      <c r="I192" s="14" t="n">
        <v>3</v>
      </c>
    </row>
    <row r="193" customFormat="false" ht="21" hidden="false" customHeight="false" outlineLevel="0" collapsed="false">
      <c r="A193" s="14" t="s">
        <v>39</v>
      </c>
      <c r="B193" s="15" t="s">
        <v>222</v>
      </c>
      <c r="C193" s="14" t="s">
        <v>19</v>
      </c>
      <c r="D193" s="14" t="n">
        <v>1.5</v>
      </c>
      <c r="E193" s="14" t="n">
        <v>56</v>
      </c>
      <c r="F193" s="17" t="n">
        <f aca="false">IF(E193&lt;50,0,IF(E193&lt;55,1,IF(E193&lt;60,1.5,IF(E193&lt;65,2,IF(E193&lt;70,2.5,IF(E193&lt;75,3,IF(E193&lt;80,3.5,4)))))))</f>
        <v>1.5</v>
      </c>
      <c r="G193" s="11" t="s">
        <v>20</v>
      </c>
      <c r="H193" s="14" t="n">
        <v>2</v>
      </c>
      <c r="I193" s="14" t="n">
        <v>2</v>
      </c>
    </row>
    <row r="194" customFormat="false" ht="21" hidden="false" customHeight="false" outlineLevel="0" collapsed="false">
      <c r="A194" s="14" t="s">
        <v>194</v>
      </c>
      <c r="B194" s="13" t="s">
        <v>195</v>
      </c>
      <c r="C194" s="14" t="s">
        <v>47</v>
      </c>
      <c r="D194" s="14" t="n">
        <v>1.5</v>
      </c>
      <c r="E194" s="14" t="n">
        <v>53</v>
      </c>
      <c r="F194" s="17" t="n">
        <f aca="false">IF(E194&lt;50,0,IF(E194&lt;55,1,IF(E194&lt;60,1.5,IF(E194&lt;65,2,IF(E194&lt;70,2.5,IF(E194&lt;75,3,IF(E194&lt;80,3.5,4)))))))</f>
        <v>1</v>
      </c>
      <c r="G194" s="11" t="s">
        <v>20</v>
      </c>
      <c r="H194" s="14" t="n">
        <v>1</v>
      </c>
      <c r="I194" s="14" t="n">
        <v>2</v>
      </c>
    </row>
    <row r="195" customFormat="false" ht="21" hidden="false" customHeight="false" outlineLevel="0" collapsed="false">
      <c r="A195" s="14" t="s">
        <v>223</v>
      </c>
      <c r="B195" s="13" t="s">
        <v>224</v>
      </c>
      <c r="C195" s="14" t="s">
        <v>47</v>
      </c>
      <c r="D195" s="14" t="n">
        <v>1</v>
      </c>
      <c r="E195" s="14" t="n">
        <v>52</v>
      </c>
      <c r="F195" s="17" t="n">
        <f aca="false">IF(E195&lt;50,0,IF(E195&lt;55,1,IF(E195&lt;60,1.5,IF(E195&lt;65,2,IF(E195&lt;70,2.5,IF(E195&lt;75,3,IF(E195&lt;80,3.5,4)))))))</f>
        <v>1</v>
      </c>
      <c r="G195" s="11" t="s">
        <v>20</v>
      </c>
      <c r="H195" s="14" t="n">
        <v>2</v>
      </c>
      <c r="I195" s="14" t="n">
        <v>2</v>
      </c>
    </row>
    <row r="196" customFormat="false" ht="21" hidden="false" customHeight="false" outlineLevel="0" collapsed="false">
      <c r="A196" s="14" t="s">
        <v>212</v>
      </c>
      <c r="B196" s="13" t="s">
        <v>213</v>
      </c>
      <c r="C196" s="14" t="s">
        <v>47</v>
      </c>
      <c r="D196" s="14" t="n">
        <v>1</v>
      </c>
      <c r="E196" s="14" t="n">
        <v>54</v>
      </c>
      <c r="F196" s="17" t="n">
        <f aca="false">IF(E196&lt;50,0,IF(E196&lt;55,1,IF(E196&lt;60,1.5,IF(E196&lt;65,2,IF(E196&lt;70,2.5,IF(E196&lt;75,3,IF(E196&lt;80,3.5,4)))))))</f>
        <v>1</v>
      </c>
      <c r="G196" s="11" t="s">
        <v>20</v>
      </c>
      <c r="H196" s="14" t="n">
        <v>2</v>
      </c>
      <c r="I196" s="14" t="n">
        <v>2</v>
      </c>
    </row>
    <row r="197" customFormat="false" ht="21" hidden="false" customHeight="false" outlineLevel="0" collapsed="false">
      <c r="A197" s="14" t="s">
        <v>225</v>
      </c>
      <c r="B197" s="13" t="s">
        <v>226</v>
      </c>
      <c r="C197" s="14" t="s">
        <v>47</v>
      </c>
      <c r="D197" s="14" t="n">
        <v>1</v>
      </c>
      <c r="E197" s="14" t="n">
        <v>74</v>
      </c>
      <c r="F197" s="17" t="n">
        <f aca="false">IF(E197&lt;50,0,IF(E197&lt;55,1,IF(E197&lt;60,1.5,IF(E197&lt;65,2,IF(E197&lt;70,2.5,IF(E197&lt;75,3,IF(E197&lt;80,3.5,4)))))))</f>
        <v>3</v>
      </c>
      <c r="G197" s="11" t="s">
        <v>20</v>
      </c>
      <c r="H197" s="14" t="n">
        <v>2</v>
      </c>
      <c r="I197" s="14" t="n">
        <v>2</v>
      </c>
    </row>
    <row r="198" customFormat="false" ht="21" hidden="false" customHeight="false" outlineLevel="0" collapsed="false">
      <c r="A198" s="14" t="s">
        <v>227</v>
      </c>
      <c r="B198" s="13" t="s">
        <v>228</v>
      </c>
      <c r="C198" s="14" t="s">
        <v>47</v>
      </c>
      <c r="D198" s="14" t="n">
        <v>1</v>
      </c>
      <c r="E198" s="14" t="n">
        <v>60</v>
      </c>
      <c r="F198" s="17" t="n">
        <f aca="false">IF(E198&lt;50,0,IF(E198&lt;55,1,IF(E198&lt;60,1.5,IF(E198&lt;65,2,IF(E198&lt;70,2.5,IF(E198&lt;75,3,IF(E198&lt;80,3.5,4)))))))</f>
        <v>2</v>
      </c>
      <c r="G198" s="11" t="s">
        <v>20</v>
      </c>
      <c r="H198" s="14" t="n">
        <v>2</v>
      </c>
      <c r="I198" s="14" t="n">
        <v>2</v>
      </c>
    </row>
    <row r="199" customFormat="false" ht="21" hidden="false" customHeight="false" outlineLevel="0" collapsed="false">
      <c r="A199" s="14" t="s">
        <v>215</v>
      </c>
      <c r="B199" s="13" t="s">
        <v>216</v>
      </c>
      <c r="C199" s="14" t="s">
        <v>47</v>
      </c>
      <c r="D199" s="14" t="n">
        <v>1</v>
      </c>
      <c r="E199" s="14" t="n">
        <v>62</v>
      </c>
      <c r="F199" s="17" t="n">
        <f aca="false">IF(E199&lt;50,0,IF(E199&lt;55,1,IF(E199&lt;60,1.5,IF(E199&lt;65,2,IF(E199&lt;70,2.5,IF(E199&lt;75,3,IF(E199&lt;80,3.5,4)))))))</f>
        <v>2</v>
      </c>
      <c r="G199" s="11" t="s">
        <v>20</v>
      </c>
      <c r="H199" s="14" t="n">
        <v>2</v>
      </c>
      <c r="I199" s="14" t="n">
        <v>2</v>
      </c>
    </row>
    <row r="200" customFormat="false" ht="21" hidden="false" customHeight="false" outlineLevel="0" collapsed="false">
      <c r="A200" s="12" t="s">
        <v>50</v>
      </c>
      <c r="B200" s="13" t="s">
        <v>51</v>
      </c>
      <c r="C200" s="14" t="s">
        <v>52</v>
      </c>
      <c r="D200" s="16" t="s">
        <v>20</v>
      </c>
      <c r="E200" s="14"/>
      <c r="F200" s="17" t="s">
        <v>53</v>
      </c>
      <c r="G200" s="11" t="s">
        <v>20</v>
      </c>
      <c r="H200" s="18"/>
      <c r="I200" s="18"/>
    </row>
    <row r="201" customFormat="false" ht="21" hidden="false" customHeight="false" outlineLevel="0" collapsed="false">
      <c r="A201" s="12" t="s">
        <v>79</v>
      </c>
      <c r="B201" s="13" t="s">
        <v>125</v>
      </c>
      <c r="C201" s="14" t="s">
        <v>52</v>
      </c>
      <c r="D201" s="16" t="s">
        <v>20</v>
      </c>
      <c r="E201" s="14"/>
      <c r="F201" s="17" t="s">
        <v>53</v>
      </c>
      <c r="G201" s="20" t="s">
        <v>20</v>
      </c>
      <c r="H201" s="18"/>
      <c r="I201" s="18"/>
    </row>
    <row r="202" customFormat="false" ht="21" hidden="false" customHeight="false" outlineLevel="0" collapsed="false">
      <c r="A202" s="21" t="s">
        <v>56</v>
      </c>
      <c r="B202" s="22" t="s">
        <v>57</v>
      </c>
      <c r="C202" s="23" t="s">
        <v>52</v>
      </c>
      <c r="D202" s="24" t="s">
        <v>20</v>
      </c>
      <c r="E202" s="23"/>
      <c r="F202" s="25" t="s">
        <v>53</v>
      </c>
      <c r="G202" s="24" t="s">
        <v>20</v>
      </c>
      <c r="H202" s="26"/>
      <c r="I202" s="26"/>
    </row>
    <row r="203" customFormat="false" ht="21" hidden="false" customHeight="false" outlineLevel="0" collapsed="false">
      <c r="A203" s="27" t="s">
        <v>58</v>
      </c>
      <c r="B203" s="27"/>
      <c r="C203" s="27" t="s">
        <v>59</v>
      </c>
      <c r="D203" s="27"/>
      <c r="E203" s="71"/>
      <c r="F203" s="60"/>
      <c r="G203" s="43"/>
      <c r="H203" s="43"/>
      <c r="I203" s="43"/>
    </row>
    <row r="204" customFormat="false" ht="21" hidden="false" customHeight="false" outlineLevel="0" collapsed="false">
      <c r="A204" s="27"/>
      <c r="B204" s="27"/>
      <c r="C204" s="9" t="s">
        <v>60</v>
      </c>
      <c r="D204" s="9" t="s">
        <v>61</v>
      </c>
      <c r="E204" s="64"/>
      <c r="F204" s="29" t="s">
        <v>62</v>
      </c>
      <c r="I204" s="66"/>
    </row>
    <row r="205" customFormat="false" ht="21" hidden="false" customHeight="false" outlineLevel="0" collapsed="false">
      <c r="A205" s="30" t="s">
        <v>63</v>
      </c>
      <c r="B205" s="31"/>
      <c r="C205" s="32" t="n">
        <v>8</v>
      </c>
      <c r="D205" s="32" t="n">
        <v>8</v>
      </c>
      <c r="E205" s="64"/>
      <c r="F205" s="28"/>
      <c r="G205" s="29" t="s">
        <v>65</v>
      </c>
      <c r="I205" s="67"/>
    </row>
    <row r="206" customFormat="false" ht="21" hidden="false" customHeight="false" outlineLevel="0" collapsed="false">
      <c r="A206" s="30" t="s">
        <v>66</v>
      </c>
      <c r="B206" s="31"/>
      <c r="C206" s="32" t="n">
        <v>6.5</v>
      </c>
      <c r="D206" s="32" t="n">
        <v>6.5</v>
      </c>
      <c r="E206" s="64"/>
      <c r="F206" s="28"/>
      <c r="I206" s="67"/>
    </row>
    <row r="207" customFormat="false" ht="21" hidden="false" customHeight="false" outlineLevel="0" collapsed="false">
      <c r="A207" s="30" t="s">
        <v>67</v>
      </c>
      <c r="B207" s="31"/>
      <c r="C207" s="32" t="n">
        <v>14.5</v>
      </c>
      <c r="D207" s="32" t="n">
        <v>14.5</v>
      </c>
      <c r="E207" s="64"/>
      <c r="F207" s="29" t="s">
        <v>62</v>
      </c>
      <c r="I207" s="67"/>
    </row>
    <row r="208" customFormat="false" ht="21" hidden="false" customHeight="false" outlineLevel="0" collapsed="false">
      <c r="A208" s="30" t="s">
        <v>68</v>
      </c>
      <c r="B208" s="33"/>
      <c r="C208" s="34" t="n">
        <f aca="false">(F185*D185+F186*D186+F187*D187+F188*D188+F189*D189+F190*D190+F191*D191+F192*D192+F193*D193+F194*D194+F195*D195+F196*D196+F197*D197+F198*D198+F199*D199)/14.5</f>
        <v>1.74137931034483</v>
      </c>
      <c r="D208" s="34"/>
      <c r="E208" s="28"/>
      <c r="F208" s="28"/>
      <c r="G208" s="29" t="s">
        <v>69</v>
      </c>
    </row>
    <row r="209" customFormat="false" ht="21" hidden="false" customHeight="false" outlineLevel="0" collapsed="false">
      <c r="A209" s="30" t="s">
        <v>70</v>
      </c>
      <c r="B209" s="33"/>
      <c r="C209" s="35" t="s">
        <v>73</v>
      </c>
      <c r="D209" s="35"/>
      <c r="E209" s="28"/>
      <c r="F209" s="28"/>
    </row>
    <row r="210" customFormat="false" ht="21" hidden="false" customHeight="false" outlineLevel="0" collapsed="false">
      <c r="A210" s="30" t="s">
        <v>72</v>
      </c>
      <c r="B210" s="33"/>
      <c r="C210" s="35" t="s">
        <v>73</v>
      </c>
      <c r="D210" s="35"/>
      <c r="E210" s="11" t="s">
        <v>64</v>
      </c>
      <c r="F210" s="29" t="s">
        <v>62</v>
      </c>
    </row>
    <row r="211" customFormat="false" ht="21" hidden="false" customHeight="false" outlineLevel="0" collapsed="false">
      <c r="A211" s="30" t="s">
        <v>74</v>
      </c>
      <c r="B211" s="33"/>
      <c r="C211" s="35" t="s">
        <v>75</v>
      </c>
      <c r="D211" s="35"/>
      <c r="E211" s="28"/>
      <c r="F211" s="28"/>
      <c r="G211" s="29" t="s">
        <v>77</v>
      </c>
    </row>
    <row r="212" customFormat="false" ht="12.75" hidden="false" customHeight="false" outlineLevel="0" collapsed="false">
      <c r="E212" s="28"/>
      <c r="F212" s="28"/>
    </row>
    <row r="213" customFormat="false" ht="21" hidden="false" customHeight="false" outlineLevel="0" collapsed="false">
      <c r="E213" s="11" t="s">
        <v>64</v>
      </c>
      <c r="F213" s="29"/>
    </row>
    <row r="214" customFormat="false" ht="13.5" hidden="false" customHeight="true" outlineLevel="0" collapsed="false">
      <c r="E214" s="28"/>
      <c r="F214" s="28"/>
      <c r="G214" s="29"/>
    </row>
    <row r="215" customFormat="false" ht="26.25" hidden="false" customHeight="false" outlineLevel="0" collapsed="false">
      <c r="A215" s="1"/>
      <c r="B215" s="55" t="s">
        <v>0</v>
      </c>
      <c r="C215" s="55"/>
      <c r="D215" s="55"/>
      <c r="E215" s="55"/>
      <c r="F215" s="55"/>
      <c r="G215" s="55"/>
      <c r="H215" s="55"/>
    </row>
    <row r="216" customFormat="false" ht="24.75" hidden="false" customHeight="true" outlineLevel="0" collapsed="false">
      <c r="D216" s="2" t="s">
        <v>167</v>
      </c>
    </row>
    <row r="217" customFormat="false" ht="24" hidden="false" customHeight="true" outlineLevel="0" collapsed="false">
      <c r="B217" s="55" t="s">
        <v>2</v>
      </c>
      <c r="C217" s="55"/>
      <c r="D217" s="55"/>
      <c r="E217" s="55"/>
      <c r="F217" s="55"/>
      <c r="G217" s="55"/>
      <c r="H217" s="55"/>
    </row>
    <row r="218" customFormat="false" ht="21" hidden="false" customHeight="true" outlineLevel="0" collapsed="false">
      <c r="B218" s="56" t="s">
        <v>157</v>
      </c>
      <c r="C218" s="56"/>
      <c r="D218" s="56"/>
      <c r="E218" s="56"/>
      <c r="F218" s="56"/>
      <c r="G218" s="56"/>
      <c r="H218" s="56"/>
    </row>
    <row r="219" customFormat="false" ht="21" hidden="false" customHeight="false" outlineLevel="0" collapsed="false">
      <c r="A219" s="4" t="s">
        <v>4</v>
      </c>
      <c r="B219" s="4" t="s">
        <v>5</v>
      </c>
      <c r="C219" s="4" t="s">
        <v>6</v>
      </c>
      <c r="D219" s="5" t="s">
        <v>7</v>
      </c>
      <c r="E219" s="4" t="s">
        <v>8</v>
      </c>
      <c r="F219" s="4"/>
      <c r="G219" s="4"/>
      <c r="H219" s="4" t="s">
        <v>9</v>
      </c>
      <c r="I219" s="5" t="s">
        <v>10</v>
      </c>
    </row>
    <row r="220" customFormat="false" ht="21" hidden="false" customHeight="false" outlineLevel="0" collapsed="false">
      <c r="A220" s="4"/>
      <c r="B220" s="4"/>
      <c r="C220" s="4"/>
      <c r="D220" s="6" t="s">
        <v>11</v>
      </c>
      <c r="E220" s="4" t="s">
        <v>12</v>
      </c>
      <c r="F220" s="4" t="s">
        <v>13</v>
      </c>
      <c r="G220" s="4" t="s">
        <v>14</v>
      </c>
      <c r="H220" s="4" t="s">
        <v>15</v>
      </c>
      <c r="I220" s="6" t="s">
        <v>16</v>
      </c>
    </row>
    <row r="221" customFormat="false" ht="21" hidden="false" customHeight="false" outlineLevel="0" collapsed="false">
      <c r="A221" s="9" t="s">
        <v>168</v>
      </c>
      <c r="B221" s="8" t="s">
        <v>169</v>
      </c>
      <c r="C221" s="9" t="s">
        <v>19</v>
      </c>
      <c r="D221" s="9" t="n">
        <v>1</v>
      </c>
      <c r="E221" s="9" t="n">
        <v>70</v>
      </c>
      <c r="F221" s="17" t="n">
        <f aca="false">IF(E221&lt;50,0,IF(E221&lt;55,1,IF(E221&lt;60,1.5,IF(E221&lt;65,2,IF(E221&lt;70,2.5,IF(E221&lt;75,3,IF(E221&lt;80,3.5,4)))))))</f>
        <v>3</v>
      </c>
      <c r="G221" s="11" t="s">
        <v>20</v>
      </c>
      <c r="H221" s="9" t="n">
        <v>3</v>
      </c>
      <c r="I221" s="9" t="n">
        <v>3</v>
      </c>
    </row>
    <row r="222" customFormat="false" ht="21" hidden="false" customHeight="false" outlineLevel="0" collapsed="false">
      <c r="A222" s="14" t="s">
        <v>170</v>
      </c>
      <c r="B222" s="13" t="s">
        <v>171</v>
      </c>
      <c r="C222" s="14" t="s">
        <v>19</v>
      </c>
      <c r="D222" s="14" t="n">
        <v>1</v>
      </c>
      <c r="E222" s="14" t="n">
        <v>54</v>
      </c>
      <c r="F222" s="17" t="n">
        <f aca="false">IF(E222&lt;50,0,IF(E222&lt;55,1,IF(E222&lt;60,1.5,IF(E222&lt;65,2,IF(E222&lt;70,2.5,IF(E222&lt;75,3,IF(E222&lt;80,3.5,4)))))))</f>
        <v>1</v>
      </c>
      <c r="G222" s="11" t="s">
        <v>20</v>
      </c>
      <c r="H222" s="14" t="n">
        <v>3</v>
      </c>
      <c r="I222" s="14" t="n">
        <v>3</v>
      </c>
    </row>
    <row r="223" customFormat="false" ht="21" hidden="false" customHeight="false" outlineLevel="0" collapsed="false">
      <c r="A223" s="14" t="s">
        <v>172</v>
      </c>
      <c r="B223" s="13" t="s">
        <v>173</v>
      </c>
      <c r="C223" s="14" t="s">
        <v>19</v>
      </c>
      <c r="D223" s="14" t="n">
        <v>1</v>
      </c>
      <c r="E223" s="14" t="n">
        <v>75</v>
      </c>
      <c r="F223" s="17" t="n">
        <f aca="false">IF(E223&lt;50,0,IF(E223&lt;55,1,IF(E223&lt;60,1.5,IF(E223&lt;65,2,IF(E223&lt;70,2.5,IF(E223&lt;75,3,IF(E223&lt;80,3.5,4)))))))</f>
        <v>3.5</v>
      </c>
      <c r="G223" s="11" t="s">
        <v>20</v>
      </c>
      <c r="H223" s="14" t="n">
        <v>3</v>
      </c>
      <c r="I223" s="14" t="n">
        <v>3</v>
      </c>
    </row>
    <row r="224" customFormat="false" ht="21" hidden="false" customHeight="false" outlineLevel="0" collapsed="false">
      <c r="A224" s="14" t="s">
        <v>174</v>
      </c>
      <c r="B224" s="13" t="s">
        <v>207</v>
      </c>
      <c r="C224" s="14" t="s">
        <v>19</v>
      </c>
      <c r="D224" s="14" t="n">
        <v>0.5</v>
      </c>
      <c r="E224" s="14" t="n">
        <v>70</v>
      </c>
      <c r="F224" s="17" t="n">
        <f aca="false">IF(E224&lt;50,0,IF(E224&lt;55,1,IF(E224&lt;60,1.5,IF(E224&lt;65,2,IF(E224&lt;70,2.5,IF(E224&lt;75,3,IF(E224&lt;80,3.5,4)))))))</f>
        <v>3</v>
      </c>
      <c r="G224" s="11" t="s">
        <v>20</v>
      </c>
      <c r="H224" s="14" t="n">
        <v>3</v>
      </c>
      <c r="I224" s="14" t="n">
        <v>3</v>
      </c>
    </row>
    <row r="225" customFormat="false" ht="21" hidden="false" customHeight="false" outlineLevel="0" collapsed="false">
      <c r="A225" s="14" t="s">
        <v>178</v>
      </c>
      <c r="B225" s="13" t="s">
        <v>179</v>
      </c>
      <c r="C225" s="14" t="s">
        <v>19</v>
      </c>
      <c r="D225" s="14" t="n">
        <v>0.5</v>
      </c>
      <c r="E225" s="14" t="n">
        <v>78</v>
      </c>
      <c r="F225" s="17" t="n">
        <f aca="false">IF(E225&lt;50,0,IF(E225&lt;55,1,IF(E225&lt;60,1.5,IF(E225&lt;65,2,IF(E225&lt;70,2.5,IF(E225&lt;75,3,IF(E225&lt;80,3.5,4)))))))</f>
        <v>3.5</v>
      </c>
      <c r="G225" s="11" t="s">
        <v>20</v>
      </c>
      <c r="H225" s="14" t="n">
        <v>3</v>
      </c>
      <c r="I225" s="14" t="n">
        <v>3</v>
      </c>
    </row>
    <row r="226" customFormat="false" ht="21" hidden="false" customHeight="false" outlineLevel="0" collapsed="false">
      <c r="A226" s="14" t="s">
        <v>180</v>
      </c>
      <c r="B226" s="13" t="s">
        <v>181</v>
      </c>
      <c r="C226" s="14" t="s">
        <v>19</v>
      </c>
      <c r="D226" s="14" t="n">
        <v>0.5</v>
      </c>
      <c r="E226" s="14" t="n">
        <v>72</v>
      </c>
      <c r="F226" s="17" t="n">
        <f aca="false">IF(E226&lt;50,0,IF(E226&lt;55,1,IF(E226&lt;60,1.5,IF(E226&lt;65,2,IF(E226&lt;70,2.5,IF(E226&lt;75,3,IF(E226&lt;80,3.5,4)))))))</f>
        <v>3</v>
      </c>
      <c r="G226" s="11" t="s">
        <v>20</v>
      </c>
      <c r="H226" s="14" t="n">
        <v>3</v>
      </c>
      <c r="I226" s="14" t="n">
        <v>3</v>
      </c>
    </row>
    <row r="227" customFormat="false" ht="21" hidden="false" customHeight="false" outlineLevel="0" collapsed="false">
      <c r="A227" s="14" t="s">
        <v>182</v>
      </c>
      <c r="B227" s="13" t="s">
        <v>183</v>
      </c>
      <c r="C227" s="14" t="s">
        <v>19</v>
      </c>
      <c r="D227" s="14" t="n">
        <v>1</v>
      </c>
      <c r="E227" s="14" t="n">
        <v>58</v>
      </c>
      <c r="F227" s="17" t="n">
        <f aca="false">IF(E227&lt;50,0,IF(E227&lt;55,1,IF(E227&lt;60,1.5,IF(E227&lt;65,2,IF(E227&lt;70,2.5,IF(E227&lt;75,3,IF(E227&lt;80,3.5,4)))))))</f>
        <v>1.5</v>
      </c>
      <c r="G227" s="11" t="s">
        <v>20</v>
      </c>
      <c r="H227" s="14" t="n">
        <v>3</v>
      </c>
      <c r="I227" s="14" t="n">
        <v>3</v>
      </c>
    </row>
    <row r="228" customFormat="false" ht="21" hidden="false" customHeight="false" outlineLevel="0" collapsed="false">
      <c r="A228" s="14" t="s">
        <v>184</v>
      </c>
      <c r="B228" s="13" t="s">
        <v>185</v>
      </c>
      <c r="C228" s="14" t="s">
        <v>19</v>
      </c>
      <c r="D228" s="14" t="n">
        <v>1</v>
      </c>
      <c r="E228" s="14" t="n">
        <v>60</v>
      </c>
      <c r="F228" s="17" t="n">
        <f aca="false">IF(E228&lt;50,0,IF(E228&lt;55,1,IF(E228&lt;60,1.5,IF(E228&lt;65,2,IF(E228&lt;70,2.5,IF(E228&lt;75,3,IF(E228&lt;80,3.5,4)))))))</f>
        <v>2</v>
      </c>
      <c r="G228" s="11" t="s">
        <v>20</v>
      </c>
      <c r="H228" s="14" t="n">
        <v>3</v>
      </c>
      <c r="I228" s="14" t="n">
        <v>2</v>
      </c>
    </row>
    <row r="229" customFormat="false" ht="21" hidden="false" customHeight="false" outlineLevel="0" collapsed="false">
      <c r="A229" s="14" t="s">
        <v>39</v>
      </c>
      <c r="B229" s="15" t="s">
        <v>222</v>
      </c>
      <c r="C229" s="14" t="s">
        <v>19</v>
      </c>
      <c r="D229" s="14" t="n">
        <v>1.5</v>
      </c>
      <c r="E229" s="14" t="n">
        <v>70</v>
      </c>
      <c r="F229" s="17" t="n">
        <f aca="false">IF(E229&lt;50,0,IF(E229&lt;55,1,IF(E229&lt;60,1.5,IF(E229&lt;65,2,IF(E229&lt;70,2.5,IF(E229&lt;75,3,IF(E229&lt;80,3.5,4)))))))</f>
        <v>3</v>
      </c>
      <c r="G229" s="11" t="s">
        <v>20</v>
      </c>
      <c r="H229" s="14" t="n">
        <v>3</v>
      </c>
      <c r="I229" s="14" t="n">
        <v>3</v>
      </c>
    </row>
    <row r="230" customFormat="false" ht="21" hidden="false" customHeight="false" outlineLevel="0" collapsed="false">
      <c r="A230" s="14" t="s">
        <v>194</v>
      </c>
      <c r="B230" s="13" t="s">
        <v>195</v>
      </c>
      <c r="C230" s="14" t="s">
        <v>47</v>
      </c>
      <c r="D230" s="14" t="n">
        <v>1.5</v>
      </c>
      <c r="E230" s="14" t="n">
        <v>60</v>
      </c>
      <c r="F230" s="17" t="n">
        <f aca="false">IF(E230&lt;50,0,IF(E230&lt;55,1,IF(E230&lt;60,1.5,IF(E230&lt;65,2,IF(E230&lt;70,2.5,IF(E230&lt;75,3,IF(E230&lt;80,3.5,4)))))))</f>
        <v>2</v>
      </c>
      <c r="G230" s="11" t="s">
        <v>20</v>
      </c>
      <c r="H230" s="14" t="n">
        <v>3</v>
      </c>
      <c r="I230" s="14" t="n">
        <v>2</v>
      </c>
    </row>
    <row r="231" customFormat="false" ht="21" hidden="false" customHeight="false" outlineLevel="0" collapsed="false">
      <c r="A231" s="14" t="s">
        <v>223</v>
      </c>
      <c r="B231" s="13" t="s">
        <v>224</v>
      </c>
      <c r="C231" s="14" t="s">
        <v>47</v>
      </c>
      <c r="D231" s="14" t="n">
        <v>1</v>
      </c>
      <c r="E231" s="14" t="n">
        <v>60</v>
      </c>
      <c r="F231" s="17" t="n">
        <f aca="false">IF(E231&lt;50,0,IF(E231&lt;55,1,IF(E231&lt;60,1.5,IF(E231&lt;65,2,IF(E231&lt;70,2.5,IF(E231&lt;75,3,IF(E231&lt;80,3.5,4)))))))</f>
        <v>2</v>
      </c>
      <c r="G231" s="11" t="s">
        <v>20</v>
      </c>
      <c r="H231" s="14" t="n">
        <v>3</v>
      </c>
      <c r="I231" s="14" t="n">
        <v>2</v>
      </c>
    </row>
    <row r="232" customFormat="false" ht="21" hidden="false" customHeight="false" outlineLevel="0" collapsed="false">
      <c r="A232" s="14" t="s">
        <v>212</v>
      </c>
      <c r="B232" s="13" t="s">
        <v>213</v>
      </c>
      <c r="C232" s="14" t="s">
        <v>47</v>
      </c>
      <c r="D232" s="14" t="n">
        <v>1</v>
      </c>
      <c r="E232" s="14" t="n">
        <v>72</v>
      </c>
      <c r="F232" s="17" t="n">
        <f aca="false">IF(E232&lt;50,0,IF(E232&lt;55,1,IF(E232&lt;60,1.5,IF(E232&lt;65,2,IF(E232&lt;70,2.5,IF(E232&lt;75,3,IF(E232&lt;80,3.5,4)))))))</f>
        <v>3</v>
      </c>
      <c r="G232" s="11" t="s">
        <v>20</v>
      </c>
      <c r="H232" s="14" t="n">
        <v>3</v>
      </c>
      <c r="I232" s="14" t="n">
        <v>3</v>
      </c>
    </row>
    <row r="233" customFormat="false" ht="21" hidden="false" customHeight="false" outlineLevel="0" collapsed="false">
      <c r="A233" s="14" t="s">
        <v>225</v>
      </c>
      <c r="B233" s="13" t="s">
        <v>226</v>
      </c>
      <c r="C233" s="14" t="s">
        <v>47</v>
      </c>
      <c r="D233" s="14" t="n">
        <v>1</v>
      </c>
      <c r="E233" s="14" t="n">
        <v>75</v>
      </c>
      <c r="F233" s="17" t="n">
        <f aca="false">IF(E233&lt;50,0,IF(E233&lt;55,1,IF(E233&lt;60,1.5,IF(E233&lt;65,2,IF(E233&lt;70,2.5,IF(E233&lt;75,3,IF(E233&lt;80,3.5,4)))))))</f>
        <v>3.5</v>
      </c>
      <c r="G233" s="11" t="s">
        <v>20</v>
      </c>
      <c r="H233" s="14" t="n">
        <v>3</v>
      </c>
      <c r="I233" s="14" t="n">
        <v>3</v>
      </c>
    </row>
    <row r="234" customFormat="false" ht="21" hidden="false" customHeight="false" outlineLevel="0" collapsed="false">
      <c r="A234" s="14" t="s">
        <v>227</v>
      </c>
      <c r="B234" s="13" t="s">
        <v>228</v>
      </c>
      <c r="C234" s="14" t="s">
        <v>47</v>
      </c>
      <c r="D234" s="14" t="n">
        <v>1</v>
      </c>
      <c r="E234" s="14" t="n">
        <v>65</v>
      </c>
      <c r="F234" s="17" t="n">
        <f aca="false">IF(E234&lt;50,0,IF(E234&lt;55,1,IF(E234&lt;60,1.5,IF(E234&lt;65,2,IF(E234&lt;70,2.5,IF(E234&lt;75,3,IF(E234&lt;80,3.5,4)))))))</f>
        <v>2.5</v>
      </c>
      <c r="G234" s="11" t="s">
        <v>20</v>
      </c>
      <c r="H234" s="14" t="n">
        <v>3</v>
      </c>
      <c r="I234" s="14" t="n">
        <v>3</v>
      </c>
    </row>
    <row r="235" customFormat="false" ht="21" hidden="false" customHeight="false" outlineLevel="0" collapsed="false">
      <c r="A235" s="14" t="s">
        <v>215</v>
      </c>
      <c r="B235" s="13" t="s">
        <v>216</v>
      </c>
      <c r="C235" s="14" t="s">
        <v>47</v>
      </c>
      <c r="D235" s="14" t="n">
        <v>1</v>
      </c>
      <c r="E235" s="14" t="n">
        <v>70</v>
      </c>
      <c r="F235" s="17" t="n">
        <f aca="false">IF(E235&lt;50,0,IF(E235&lt;55,1,IF(E235&lt;60,1.5,IF(E235&lt;65,2,IF(E235&lt;70,2.5,IF(E235&lt;75,3,IF(E235&lt;80,3.5,4)))))))</f>
        <v>3</v>
      </c>
      <c r="G235" s="11" t="s">
        <v>20</v>
      </c>
      <c r="H235" s="14" t="n">
        <v>3</v>
      </c>
      <c r="I235" s="14" t="n">
        <v>3</v>
      </c>
    </row>
    <row r="236" customFormat="false" ht="21" hidden="false" customHeight="false" outlineLevel="0" collapsed="false">
      <c r="A236" s="12" t="s">
        <v>198</v>
      </c>
      <c r="B236" s="13" t="s">
        <v>51</v>
      </c>
      <c r="C236" s="14" t="s">
        <v>52</v>
      </c>
      <c r="D236" s="16" t="s">
        <v>20</v>
      </c>
      <c r="E236" s="14"/>
      <c r="F236" s="17" t="s">
        <v>53</v>
      </c>
      <c r="G236" s="11" t="s">
        <v>20</v>
      </c>
      <c r="H236" s="18"/>
      <c r="I236" s="18"/>
    </row>
    <row r="237" customFormat="false" ht="21" hidden="false" customHeight="false" outlineLevel="0" collapsed="false">
      <c r="A237" s="12" t="s">
        <v>203</v>
      </c>
      <c r="B237" s="13" t="s">
        <v>87</v>
      </c>
      <c r="C237" s="14" t="s">
        <v>52</v>
      </c>
      <c r="D237" s="16" t="s">
        <v>20</v>
      </c>
      <c r="E237" s="14"/>
      <c r="F237" s="17" t="s">
        <v>53</v>
      </c>
      <c r="G237" s="20" t="s">
        <v>20</v>
      </c>
      <c r="H237" s="18"/>
      <c r="I237" s="18"/>
    </row>
    <row r="238" customFormat="false" ht="21" hidden="false" customHeight="false" outlineLevel="0" collapsed="false">
      <c r="A238" s="21" t="s">
        <v>200</v>
      </c>
      <c r="B238" s="22" t="s">
        <v>57</v>
      </c>
      <c r="C238" s="23" t="s">
        <v>52</v>
      </c>
      <c r="D238" s="24" t="s">
        <v>20</v>
      </c>
      <c r="E238" s="23"/>
      <c r="F238" s="25" t="s">
        <v>53</v>
      </c>
      <c r="G238" s="24" t="s">
        <v>20</v>
      </c>
      <c r="H238" s="26"/>
      <c r="I238" s="26"/>
    </row>
    <row r="239" customFormat="false" ht="21" hidden="false" customHeight="false" outlineLevel="0" collapsed="false">
      <c r="A239" s="27" t="s">
        <v>58</v>
      </c>
      <c r="B239" s="27"/>
      <c r="C239" s="27" t="s">
        <v>59</v>
      </c>
      <c r="D239" s="27"/>
      <c r="E239" s="71"/>
      <c r="F239" s="29" t="s">
        <v>62</v>
      </c>
      <c r="I239" s="43"/>
    </row>
    <row r="240" customFormat="false" ht="21" hidden="false" customHeight="false" outlineLevel="0" collapsed="false">
      <c r="A240" s="27"/>
      <c r="B240" s="27"/>
      <c r="C240" s="9" t="s">
        <v>60</v>
      </c>
      <c r="D240" s="9" t="s">
        <v>61</v>
      </c>
      <c r="E240" s="64"/>
      <c r="F240" s="28"/>
      <c r="G240" s="29" t="s">
        <v>65</v>
      </c>
      <c r="I240" s="66"/>
    </row>
    <row r="241" customFormat="false" ht="21" hidden="false" customHeight="false" outlineLevel="0" collapsed="false">
      <c r="A241" s="30" t="s">
        <v>63</v>
      </c>
      <c r="B241" s="31"/>
      <c r="C241" s="32" t="n">
        <v>8</v>
      </c>
      <c r="D241" s="32" t="n">
        <v>8</v>
      </c>
      <c r="E241" s="64"/>
      <c r="F241" s="28"/>
      <c r="I241" s="66"/>
    </row>
    <row r="242" customFormat="false" ht="21" hidden="false" customHeight="false" outlineLevel="0" collapsed="false">
      <c r="A242" s="30" t="s">
        <v>66</v>
      </c>
      <c r="B242" s="31"/>
      <c r="C242" s="32" t="n">
        <v>6.5</v>
      </c>
      <c r="D242" s="32" t="n">
        <v>6.5</v>
      </c>
      <c r="E242" s="64"/>
      <c r="F242" s="29" t="s">
        <v>62</v>
      </c>
      <c r="I242" s="67"/>
    </row>
    <row r="243" customFormat="false" ht="21" hidden="false" customHeight="false" outlineLevel="0" collapsed="false">
      <c r="A243" s="30" t="s">
        <v>67</v>
      </c>
      <c r="B243" s="31"/>
      <c r="C243" s="32" t="n">
        <v>14.5</v>
      </c>
      <c r="D243" s="32" t="n">
        <v>14.5</v>
      </c>
      <c r="E243" s="64"/>
      <c r="F243" s="28"/>
      <c r="G243" s="29" t="s">
        <v>69</v>
      </c>
      <c r="I243" s="67"/>
    </row>
    <row r="244" customFormat="false" ht="21" hidden="false" customHeight="false" outlineLevel="0" collapsed="false">
      <c r="A244" s="30" t="s">
        <v>68</v>
      </c>
      <c r="B244" s="33"/>
      <c r="C244" s="34" t="n">
        <f aca="false">(F221*D221+F222*D222+F223*D223+F224*D224+F225*D225+F226*D226+F227*D227+F228*D228+F229*D229+F230*D230+F231*D231+F232*D232+F233*D233+F234*D234+F235*D235)/14.5</f>
        <v>2.56896551724138</v>
      </c>
      <c r="D244" s="34"/>
      <c r="E244" s="64"/>
      <c r="F244" s="28"/>
      <c r="I244" s="67"/>
    </row>
    <row r="245" customFormat="false" ht="21" hidden="false" customHeight="false" outlineLevel="0" collapsed="false">
      <c r="A245" s="54" t="s">
        <v>70</v>
      </c>
      <c r="B245" s="33"/>
      <c r="C245" s="35" t="s">
        <v>71</v>
      </c>
      <c r="D245" s="35"/>
      <c r="E245" s="28"/>
      <c r="F245" s="29" t="s">
        <v>62</v>
      </c>
    </row>
    <row r="246" customFormat="false" ht="21" hidden="false" customHeight="false" outlineLevel="0" collapsed="false">
      <c r="A246" s="30" t="s">
        <v>72</v>
      </c>
      <c r="B246" s="33"/>
      <c r="C246" s="35" t="s">
        <v>71</v>
      </c>
      <c r="D246" s="35"/>
      <c r="E246" s="28"/>
      <c r="F246" s="29"/>
      <c r="G246" s="29" t="s">
        <v>77</v>
      </c>
    </row>
    <row r="247" customFormat="false" ht="21" hidden="false" customHeight="false" outlineLevel="0" collapsed="false">
      <c r="A247" s="30" t="s">
        <v>74</v>
      </c>
      <c r="B247" s="33"/>
      <c r="C247" s="35" t="s">
        <v>75</v>
      </c>
      <c r="D247" s="35"/>
      <c r="E247" s="11" t="s">
        <v>64</v>
      </c>
      <c r="F247" s="29"/>
    </row>
    <row r="248" customFormat="false" ht="21" hidden="false" customHeight="false" outlineLevel="0" collapsed="false">
      <c r="E248" s="28"/>
      <c r="F248" s="28"/>
      <c r="G248" s="29"/>
    </row>
    <row r="249" customFormat="false" ht="12.75" hidden="false" customHeight="false" outlineLevel="0" collapsed="false">
      <c r="E249" s="28"/>
      <c r="F249" s="28"/>
    </row>
    <row r="250" customFormat="false" ht="26.25" hidden="false" customHeight="false" outlineLevel="0" collapsed="false">
      <c r="A250" s="1"/>
      <c r="B250" s="55" t="s">
        <v>0</v>
      </c>
      <c r="C250" s="55"/>
      <c r="D250" s="55"/>
      <c r="E250" s="55"/>
      <c r="F250" s="55"/>
      <c r="G250" s="55"/>
      <c r="H250" s="55"/>
    </row>
    <row r="251" customFormat="false" ht="26.25" hidden="false" customHeight="false" outlineLevel="0" collapsed="false">
      <c r="D251" s="2" t="s">
        <v>1</v>
      </c>
    </row>
    <row r="252" customFormat="false" ht="26.25" hidden="false" customHeight="false" outlineLevel="0" collapsed="false">
      <c r="B252" s="55" t="s">
        <v>2</v>
      </c>
      <c r="C252" s="55"/>
      <c r="D252" s="55"/>
      <c r="E252" s="55"/>
      <c r="F252" s="55"/>
      <c r="G252" s="55"/>
      <c r="H252" s="55"/>
    </row>
    <row r="253" customFormat="false" ht="23.25" hidden="false" customHeight="false" outlineLevel="0" collapsed="false">
      <c r="B253" s="56" t="s">
        <v>160</v>
      </c>
      <c r="C253" s="56"/>
      <c r="D253" s="56"/>
      <c r="E253" s="56"/>
      <c r="F253" s="56"/>
      <c r="G253" s="56"/>
      <c r="H253" s="56"/>
    </row>
    <row r="254" customFormat="false" ht="21" hidden="false" customHeight="false" outlineLevel="0" collapsed="false">
      <c r="A254" s="4" t="s">
        <v>4</v>
      </c>
      <c r="B254" s="4" t="s">
        <v>5</v>
      </c>
      <c r="C254" s="4" t="s">
        <v>6</v>
      </c>
      <c r="D254" s="5" t="s">
        <v>7</v>
      </c>
      <c r="E254" s="4" t="s">
        <v>8</v>
      </c>
      <c r="F254" s="4"/>
      <c r="G254" s="4"/>
      <c r="H254" s="4" t="s">
        <v>9</v>
      </c>
      <c r="I254" s="5" t="s">
        <v>10</v>
      </c>
    </row>
    <row r="255" customFormat="false" ht="21" hidden="false" customHeight="false" outlineLevel="0" collapsed="false">
      <c r="A255" s="4"/>
      <c r="B255" s="4"/>
      <c r="C255" s="4"/>
      <c r="D255" s="6" t="s">
        <v>11</v>
      </c>
      <c r="E255" s="4" t="s">
        <v>12</v>
      </c>
      <c r="F255" s="4" t="s">
        <v>13</v>
      </c>
      <c r="G255" s="4" t="s">
        <v>14</v>
      </c>
      <c r="H255" s="4" t="s">
        <v>15</v>
      </c>
      <c r="I255" s="6" t="s">
        <v>16</v>
      </c>
    </row>
    <row r="256" customFormat="false" ht="21" hidden="false" customHeight="false" outlineLevel="0" collapsed="false">
      <c r="A256" s="9" t="s">
        <v>168</v>
      </c>
      <c r="B256" s="8" t="s">
        <v>169</v>
      </c>
      <c r="C256" s="9" t="s">
        <v>19</v>
      </c>
      <c r="D256" s="9" t="n">
        <v>1</v>
      </c>
      <c r="E256" s="9"/>
      <c r="F256" s="17" t="n">
        <f aca="false">IF(E256&lt;50,0,IF(E256&lt;55,1,IF(E256&lt;60,1.5,IF(E256&lt;65,2,IF(E256&lt;70,2.5,IF(E256&lt;75,3,IF(E256&lt;80,3.5,4)))))))</f>
        <v>0</v>
      </c>
      <c r="G256" s="11" t="s">
        <v>20</v>
      </c>
      <c r="H256" s="9" t="n">
        <v>3</v>
      </c>
      <c r="I256" s="9" t="n">
        <v>2</v>
      </c>
    </row>
    <row r="257" customFormat="false" ht="21" hidden="false" customHeight="false" outlineLevel="0" collapsed="false">
      <c r="A257" s="14" t="s">
        <v>170</v>
      </c>
      <c r="B257" s="13" t="s">
        <v>171</v>
      </c>
      <c r="C257" s="14" t="s">
        <v>19</v>
      </c>
      <c r="D257" s="14" t="n">
        <v>1</v>
      </c>
      <c r="E257" s="14"/>
      <c r="F257" s="17" t="n">
        <v>0</v>
      </c>
      <c r="G257" s="51" t="s">
        <v>20</v>
      </c>
      <c r="H257" s="14" t="n">
        <v>3</v>
      </c>
      <c r="I257" s="14" t="n">
        <v>2</v>
      </c>
    </row>
    <row r="258" customFormat="false" ht="21" hidden="false" customHeight="false" outlineLevel="0" collapsed="false">
      <c r="A258" s="14" t="s">
        <v>172</v>
      </c>
      <c r="B258" s="13" t="s">
        <v>173</v>
      </c>
      <c r="C258" s="14" t="s">
        <v>19</v>
      </c>
      <c r="D258" s="14" t="n">
        <v>1</v>
      </c>
      <c r="E258" s="14"/>
      <c r="F258" s="17" t="n">
        <f aca="false">IF(E258&lt;50,0,IF(E258&lt;55,1,IF(E258&lt;60,1.5,IF(E258&lt;65,2,IF(E258&lt;70,2.5,IF(E258&lt;75,3,IF(E258&lt;80,3.5,4)))))))</f>
        <v>0</v>
      </c>
      <c r="G258" s="11" t="s">
        <v>20</v>
      </c>
      <c r="H258" s="14" t="n">
        <v>2</v>
      </c>
      <c r="I258" s="14" t="n">
        <v>2</v>
      </c>
    </row>
    <row r="259" customFormat="false" ht="21" hidden="false" customHeight="false" outlineLevel="0" collapsed="false">
      <c r="A259" s="14" t="s">
        <v>174</v>
      </c>
      <c r="B259" s="13" t="s">
        <v>207</v>
      </c>
      <c r="C259" s="14" t="s">
        <v>19</v>
      </c>
      <c r="D259" s="14" t="n">
        <v>0.5</v>
      </c>
      <c r="E259" s="14"/>
      <c r="F259" s="17" t="n">
        <f aca="false">IF(E259&lt;50,0,IF(E259&lt;55,1,IF(E259&lt;60,1.5,IF(E259&lt;65,2,IF(E259&lt;70,2.5,IF(E259&lt;75,3,IF(E259&lt;80,3.5,4)))))))</f>
        <v>0</v>
      </c>
      <c r="G259" s="11" t="s">
        <v>20</v>
      </c>
      <c r="H259" s="14" t="n">
        <v>2</v>
      </c>
      <c r="I259" s="14" t="n">
        <v>1</v>
      </c>
    </row>
    <row r="260" customFormat="false" ht="21" hidden="false" customHeight="false" outlineLevel="0" collapsed="false">
      <c r="A260" s="14" t="s">
        <v>178</v>
      </c>
      <c r="B260" s="13" t="s">
        <v>179</v>
      </c>
      <c r="C260" s="14" t="s">
        <v>19</v>
      </c>
      <c r="D260" s="14" t="n">
        <v>0.5</v>
      </c>
      <c r="E260" s="14"/>
      <c r="F260" s="17" t="n">
        <f aca="false">IF(E260&lt;50,0,IF(E260&lt;55,1,IF(E260&lt;60,1.5,IF(E260&lt;65,2,IF(E260&lt;70,2.5,IF(E260&lt;75,3,IF(E260&lt;80,3.5,4)))))))</f>
        <v>0</v>
      </c>
      <c r="G260" s="11" t="s">
        <v>20</v>
      </c>
      <c r="H260" s="14" t="n">
        <v>2</v>
      </c>
      <c r="I260" s="14" t="n">
        <v>2</v>
      </c>
    </row>
    <row r="261" customFormat="false" ht="21" hidden="false" customHeight="false" outlineLevel="0" collapsed="false">
      <c r="A261" s="14" t="s">
        <v>180</v>
      </c>
      <c r="B261" s="13" t="s">
        <v>181</v>
      </c>
      <c r="C261" s="14" t="s">
        <v>19</v>
      </c>
      <c r="D261" s="14" t="n">
        <v>0.5</v>
      </c>
      <c r="E261" s="14"/>
      <c r="F261" s="17" t="n">
        <f aca="false">IF(E261&lt;50,0,IF(E261&lt;55,1,IF(E261&lt;60,1.5,IF(E261&lt;65,2,IF(E261&lt;70,2.5,IF(E261&lt;75,3,IF(E261&lt;80,3.5,4)))))))</f>
        <v>0</v>
      </c>
      <c r="G261" s="11" t="s">
        <v>20</v>
      </c>
      <c r="H261" s="14" t="n">
        <v>2</v>
      </c>
      <c r="I261" s="14" t="n">
        <v>2</v>
      </c>
    </row>
    <row r="262" customFormat="false" ht="21" hidden="false" customHeight="false" outlineLevel="0" collapsed="false">
      <c r="A262" s="14" t="s">
        <v>182</v>
      </c>
      <c r="B262" s="13" t="s">
        <v>183</v>
      </c>
      <c r="C262" s="14" t="s">
        <v>19</v>
      </c>
      <c r="D262" s="14" t="n">
        <v>1</v>
      </c>
      <c r="E262" s="14"/>
      <c r="F262" s="17" t="n">
        <f aca="false">IF(E262&lt;50,0,IF(E262&lt;55,1,IF(E262&lt;60,1.5,IF(E262&lt;65,2,IF(E262&lt;70,2.5,IF(E262&lt;75,3,IF(E262&lt;80,3.5,4)))))))</f>
        <v>0</v>
      </c>
      <c r="G262" s="11" t="s">
        <v>20</v>
      </c>
      <c r="H262" s="14" t="n">
        <v>2</v>
      </c>
      <c r="I262" s="14" t="n">
        <v>2</v>
      </c>
    </row>
    <row r="263" customFormat="false" ht="21" hidden="false" customHeight="false" outlineLevel="0" collapsed="false">
      <c r="A263" s="14" t="s">
        <v>184</v>
      </c>
      <c r="B263" s="13" t="s">
        <v>185</v>
      </c>
      <c r="C263" s="14" t="s">
        <v>19</v>
      </c>
      <c r="D263" s="14" t="n">
        <v>1</v>
      </c>
      <c r="E263" s="14"/>
      <c r="F263" s="17" t="n">
        <f aca="false">IF(E263&lt;50,0,IF(E263&lt;55,1,IF(E263&lt;60,1.5,IF(E263&lt;65,2,IF(E263&lt;70,2.5,IF(E263&lt;75,3,IF(E263&lt;80,3.5,4)))))))</f>
        <v>0</v>
      </c>
      <c r="G263" s="51" t="s">
        <v>20</v>
      </c>
      <c r="H263" s="46" t="n">
        <v>3</v>
      </c>
      <c r="I263" s="46" t="n">
        <v>2</v>
      </c>
    </row>
    <row r="264" customFormat="false" ht="21" hidden="false" customHeight="false" outlineLevel="0" collapsed="false">
      <c r="A264" s="14" t="s">
        <v>39</v>
      </c>
      <c r="B264" s="15" t="s">
        <v>222</v>
      </c>
      <c r="C264" s="14" t="s">
        <v>19</v>
      </c>
      <c r="D264" s="14" t="n">
        <v>1.5</v>
      </c>
      <c r="E264" s="14"/>
      <c r="F264" s="17" t="n">
        <f aca="false">IF(E264&lt;50,0,IF(E264&lt;55,1,IF(E264&lt;60,1.5,IF(E264&lt;65,2,IF(E264&lt;70,2.5,IF(E264&lt;75,3,IF(E264&lt;80,3.5,4)))))))</f>
        <v>0</v>
      </c>
      <c r="G264" s="11" t="s">
        <v>20</v>
      </c>
      <c r="H264" s="14" t="n">
        <v>2</v>
      </c>
      <c r="I264" s="14" t="n">
        <v>2</v>
      </c>
    </row>
    <row r="265" customFormat="false" ht="21" hidden="false" customHeight="false" outlineLevel="0" collapsed="false">
      <c r="A265" s="14" t="s">
        <v>194</v>
      </c>
      <c r="B265" s="13" t="s">
        <v>195</v>
      </c>
      <c r="C265" s="14" t="s">
        <v>47</v>
      </c>
      <c r="D265" s="14" t="n">
        <v>1.5</v>
      </c>
      <c r="E265" s="14"/>
      <c r="F265" s="17" t="n">
        <f aca="false">IF(E265&lt;50,0,IF(E265&lt;55,1,IF(E265&lt;60,1.5,IF(E265&lt;65,2,IF(E265&lt;70,2.5,IF(E265&lt;75,3,IF(E265&lt;80,3.5,4)))))))</f>
        <v>0</v>
      </c>
      <c r="G265" s="11" t="s">
        <v>20</v>
      </c>
      <c r="H265" s="14" t="n">
        <v>2</v>
      </c>
      <c r="I265" s="14" t="n">
        <v>1</v>
      </c>
    </row>
    <row r="266" customFormat="false" ht="21" hidden="false" customHeight="false" outlineLevel="0" collapsed="false">
      <c r="A266" s="14" t="s">
        <v>223</v>
      </c>
      <c r="B266" s="13" t="s">
        <v>224</v>
      </c>
      <c r="C266" s="14" t="s">
        <v>47</v>
      </c>
      <c r="D266" s="14" t="n">
        <v>1</v>
      </c>
      <c r="E266" s="14"/>
      <c r="F266" s="17" t="n">
        <f aca="false">IF(E266&lt;50,0,IF(E266&lt;55,1,IF(E266&lt;60,1.5,IF(E266&lt;65,2,IF(E266&lt;70,2.5,IF(E266&lt;75,3,IF(E266&lt;80,3.5,4)))))))</f>
        <v>0</v>
      </c>
      <c r="G266" s="11" t="s">
        <v>20</v>
      </c>
      <c r="H266" s="14" t="n">
        <v>2</v>
      </c>
      <c r="I266" s="14" t="n">
        <v>2</v>
      </c>
    </row>
    <row r="267" customFormat="false" ht="21" hidden="false" customHeight="false" outlineLevel="0" collapsed="false">
      <c r="A267" s="14" t="s">
        <v>212</v>
      </c>
      <c r="B267" s="13" t="s">
        <v>213</v>
      </c>
      <c r="C267" s="14" t="s">
        <v>47</v>
      </c>
      <c r="D267" s="14" t="n">
        <v>1</v>
      </c>
      <c r="E267" s="14"/>
      <c r="F267" s="17" t="n">
        <f aca="false">IF(E267&lt;50,0,IF(E267&lt;55,1,IF(E267&lt;60,1.5,IF(E267&lt;65,2,IF(E267&lt;70,2.5,IF(E267&lt;75,3,IF(E267&lt;80,3.5,4)))))))</f>
        <v>0</v>
      </c>
      <c r="G267" s="11" t="s">
        <v>20</v>
      </c>
      <c r="H267" s="14" t="n">
        <v>2</v>
      </c>
      <c r="I267" s="14" t="n">
        <v>1</v>
      </c>
    </row>
    <row r="268" customFormat="false" ht="21" hidden="false" customHeight="false" outlineLevel="0" collapsed="false">
      <c r="A268" s="14" t="s">
        <v>225</v>
      </c>
      <c r="B268" s="13" t="s">
        <v>226</v>
      </c>
      <c r="C268" s="14" t="s">
        <v>47</v>
      </c>
      <c r="D268" s="14" t="n">
        <v>1</v>
      </c>
      <c r="E268" s="14"/>
      <c r="F268" s="17" t="n">
        <f aca="false">IF(E268&lt;50,0,IF(E268&lt;55,1,IF(E268&lt;60,1.5,IF(E268&lt;65,2,IF(E268&lt;70,2.5,IF(E268&lt;75,3,IF(E268&lt;80,3.5,4)))))))</f>
        <v>0</v>
      </c>
      <c r="G268" s="11" t="s">
        <v>20</v>
      </c>
      <c r="H268" s="14" t="n">
        <v>2</v>
      </c>
      <c r="I268" s="14" t="n">
        <v>2</v>
      </c>
    </row>
    <row r="269" customFormat="false" ht="21" hidden="false" customHeight="false" outlineLevel="0" collapsed="false">
      <c r="A269" s="14" t="s">
        <v>227</v>
      </c>
      <c r="B269" s="13" t="s">
        <v>228</v>
      </c>
      <c r="C269" s="14" t="s">
        <v>47</v>
      </c>
      <c r="D269" s="14" t="n">
        <v>1</v>
      </c>
      <c r="E269" s="14"/>
      <c r="F269" s="17" t="n">
        <f aca="false">IF(E269&lt;50,0,IF(E269&lt;55,1,IF(E269&lt;60,1.5,IF(E269&lt;65,2,IF(E269&lt;70,2.5,IF(E269&lt;75,3,IF(E269&lt;80,3.5,4)))))))</f>
        <v>0</v>
      </c>
      <c r="G269" s="11" t="s">
        <v>20</v>
      </c>
      <c r="H269" s="14" t="n">
        <v>2</v>
      </c>
      <c r="I269" s="14" t="n">
        <v>1</v>
      </c>
    </row>
    <row r="270" customFormat="false" ht="21" hidden="false" customHeight="false" outlineLevel="0" collapsed="false">
      <c r="A270" s="14" t="s">
        <v>215</v>
      </c>
      <c r="B270" s="13" t="s">
        <v>216</v>
      </c>
      <c r="C270" s="14" t="s">
        <v>47</v>
      </c>
      <c r="D270" s="14" t="n">
        <v>1</v>
      </c>
      <c r="E270" s="14"/>
      <c r="F270" s="17" t="n">
        <f aca="false">IF(E270&lt;50,0,IF(E270&lt;55,1,IF(E270&lt;60,1.5,IF(E270&lt;65,2,IF(E270&lt;70,2.5,IF(E270&lt;75,3,IF(E270&lt;80,3.5,4)))))))</f>
        <v>0</v>
      </c>
      <c r="G270" s="11" t="s">
        <v>20</v>
      </c>
      <c r="H270" s="14" t="n">
        <v>2</v>
      </c>
      <c r="I270" s="14" t="n">
        <v>2</v>
      </c>
    </row>
    <row r="271" customFormat="false" ht="21" hidden="false" customHeight="false" outlineLevel="0" collapsed="false">
      <c r="A271" s="12" t="s">
        <v>198</v>
      </c>
      <c r="B271" s="13" t="s">
        <v>51</v>
      </c>
      <c r="C271" s="14" t="s">
        <v>52</v>
      </c>
      <c r="D271" s="16" t="s">
        <v>20</v>
      </c>
      <c r="E271" s="14"/>
      <c r="F271" s="17" t="s">
        <v>53</v>
      </c>
      <c r="G271" s="11" t="s">
        <v>20</v>
      </c>
      <c r="H271" s="18"/>
      <c r="I271" s="18"/>
    </row>
    <row r="272" customFormat="false" ht="21" hidden="false" customHeight="false" outlineLevel="0" collapsed="false">
      <c r="A272" s="12" t="s">
        <v>201</v>
      </c>
      <c r="B272" s="13" t="s">
        <v>125</v>
      </c>
      <c r="C272" s="14" t="s">
        <v>52</v>
      </c>
      <c r="D272" s="16" t="s">
        <v>20</v>
      </c>
      <c r="E272" s="14"/>
      <c r="F272" s="17" t="s">
        <v>53</v>
      </c>
      <c r="G272" s="20" t="s">
        <v>20</v>
      </c>
      <c r="H272" s="18"/>
      <c r="I272" s="18"/>
    </row>
    <row r="273" customFormat="false" ht="21" hidden="false" customHeight="false" outlineLevel="0" collapsed="false">
      <c r="A273" s="21" t="s">
        <v>200</v>
      </c>
      <c r="B273" s="22" t="s">
        <v>57</v>
      </c>
      <c r="C273" s="23" t="s">
        <v>52</v>
      </c>
      <c r="D273" s="24" t="s">
        <v>20</v>
      </c>
      <c r="E273" s="23"/>
      <c r="F273" s="25" t="s">
        <v>53</v>
      </c>
      <c r="G273" s="24" t="s">
        <v>20</v>
      </c>
      <c r="H273" s="26"/>
      <c r="I273" s="26"/>
    </row>
    <row r="274" customFormat="false" ht="21" hidden="false" customHeight="false" outlineLevel="0" collapsed="false">
      <c r="A274" s="27" t="s">
        <v>58</v>
      </c>
      <c r="B274" s="27"/>
      <c r="C274" s="27" t="s">
        <v>59</v>
      </c>
      <c r="D274" s="27"/>
      <c r="E274" s="71"/>
      <c r="F274" s="29" t="s">
        <v>62</v>
      </c>
      <c r="I274" s="43"/>
    </row>
    <row r="275" customFormat="false" ht="21" hidden="false" customHeight="false" outlineLevel="0" collapsed="false">
      <c r="A275" s="27"/>
      <c r="B275" s="27"/>
      <c r="C275" s="9" t="s">
        <v>60</v>
      </c>
      <c r="D275" s="9" t="s">
        <v>61</v>
      </c>
      <c r="E275" s="64"/>
      <c r="F275" s="28"/>
      <c r="G275" s="29" t="s">
        <v>65</v>
      </c>
      <c r="I275" s="66"/>
    </row>
    <row r="276" customFormat="false" ht="21" hidden="false" customHeight="false" outlineLevel="0" collapsed="false">
      <c r="A276" s="30" t="s">
        <v>63</v>
      </c>
      <c r="B276" s="31"/>
      <c r="C276" s="32" t="n">
        <v>8</v>
      </c>
      <c r="D276" s="32" t="n">
        <v>6</v>
      </c>
      <c r="E276" s="64"/>
      <c r="F276" s="28"/>
      <c r="I276" s="66"/>
    </row>
    <row r="277" customFormat="false" ht="21" hidden="false" customHeight="false" outlineLevel="0" collapsed="false">
      <c r="A277" s="30" t="s">
        <v>66</v>
      </c>
      <c r="B277" s="31"/>
      <c r="C277" s="32" t="n">
        <v>6.5</v>
      </c>
      <c r="D277" s="32" t="n">
        <v>6.5</v>
      </c>
      <c r="E277" s="64"/>
      <c r="F277" s="29" t="s">
        <v>62</v>
      </c>
      <c r="I277" s="66"/>
    </row>
    <row r="278" customFormat="false" ht="21" hidden="false" customHeight="false" outlineLevel="0" collapsed="false">
      <c r="A278" s="30" t="s">
        <v>67</v>
      </c>
      <c r="B278" s="31"/>
      <c r="C278" s="32" t="n">
        <v>14.5</v>
      </c>
      <c r="D278" s="32" t="n">
        <v>12.5</v>
      </c>
      <c r="E278" s="64"/>
      <c r="F278" s="28"/>
      <c r="G278" s="29" t="s">
        <v>69</v>
      </c>
      <c r="I278" s="67"/>
    </row>
    <row r="279" customFormat="false" ht="21" hidden="false" customHeight="false" outlineLevel="0" collapsed="false">
      <c r="A279" s="30" t="s">
        <v>68</v>
      </c>
      <c r="B279" s="33"/>
      <c r="C279" s="34" t="e">
        <f aca="false">(F263*D256+F264*D257+F265*D258+F266*D259+F267*D260+F268*D261+F269*D262+F270*D263+F271*D264+F272*D265+F273*D266+F274*D267+F275*D268+F276*D269+F277*D270)/14.5</f>
        <v>#VALUE!</v>
      </c>
      <c r="D279" s="34"/>
      <c r="E279" s="64"/>
      <c r="F279" s="28"/>
      <c r="I279" s="67"/>
    </row>
    <row r="280" customFormat="false" ht="21" hidden="false" customHeight="false" outlineLevel="0" collapsed="false">
      <c r="A280" s="30" t="s">
        <v>70</v>
      </c>
      <c r="B280" s="33"/>
      <c r="C280" s="35"/>
      <c r="D280" s="35"/>
      <c r="E280" s="64"/>
      <c r="F280" s="29" t="s">
        <v>62</v>
      </c>
      <c r="I280" s="67"/>
    </row>
    <row r="281" customFormat="false" ht="21" hidden="false" customHeight="false" outlineLevel="0" collapsed="false">
      <c r="A281" s="30" t="s">
        <v>72</v>
      </c>
      <c r="B281" s="33"/>
      <c r="C281" s="35"/>
      <c r="D281" s="35"/>
      <c r="E281" s="28"/>
      <c r="F281" s="28"/>
      <c r="G281" s="29" t="s">
        <v>77</v>
      </c>
    </row>
    <row r="282" customFormat="false" ht="21" hidden="false" customHeight="false" outlineLevel="0" collapsed="false">
      <c r="A282" s="30" t="s">
        <v>74</v>
      </c>
      <c r="B282" s="33"/>
      <c r="C282" s="35"/>
      <c r="D282" s="35"/>
      <c r="E282" s="28"/>
      <c r="F282" s="28"/>
    </row>
    <row r="283" customFormat="false" ht="21" hidden="false" customHeight="false" outlineLevel="0" collapsed="false">
      <c r="E283" s="11" t="s">
        <v>64</v>
      </c>
      <c r="F283" s="29"/>
    </row>
    <row r="284" customFormat="false" ht="21" hidden="false" customHeight="false" outlineLevel="0" collapsed="false">
      <c r="E284" s="28"/>
      <c r="F284" s="28"/>
      <c r="G284" s="29"/>
    </row>
    <row r="285" customFormat="false" ht="26.25" hidden="false" customHeight="false" outlineLevel="0" collapsed="false">
      <c r="A285" s="1"/>
      <c r="B285" s="55" t="s">
        <v>0</v>
      </c>
      <c r="C285" s="55"/>
      <c r="D285" s="55"/>
      <c r="E285" s="55"/>
      <c r="F285" s="55"/>
      <c r="G285" s="55"/>
      <c r="H285" s="55"/>
    </row>
    <row r="286" customFormat="false" ht="26.25" hidden="false" customHeight="false" outlineLevel="0" collapsed="false">
      <c r="B286" s="55" t="s">
        <v>204</v>
      </c>
      <c r="C286" s="55"/>
      <c r="D286" s="55"/>
      <c r="E286" s="55"/>
      <c r="F286" s="55"/>
      <c r="G286" s="55"/>
      <c r="H286" s="55"/>
    </row>
    <row r="287" customFormat="false" ht="26.25" hidden="false" customHeight="false" outlineLevel="0" collapsed="false">
      <c r="B287" s="55" t="s">
        <v>2</v>
      </c>
      <c r="C287" s="55"/>
      <c r="D287" s="55"/>
      <c r="E287" s="55"/>
      <c r="F287" s="55"/>
      <c r="G287" s="55"/>
      <c r="H287" s="55"/>
    </row>
    <row r="288" customFormat="false" ht="23.25" hidden="false" customHeight="false" outlineLevel="0" collapsed="false">
      <c r="B288" s="56" t="s">
        <v>161</v>
      </c>
      <c r="C288" s="56"/>
      <c r="D288" s="56"/>
      <c r="E288" s="56"/>
      <c r="F288" s="56"/>
      <c r="G288" s="56"/>
      <c r="H288" s="56"/>
    </row>
    <row r="289" customFormat="false" ht="21" hidden="false" customHeight="false" outlineLevel="0" collapsed="false">
      <c r="A289" s="4" t="s">
        <v>4</v>
      </c>
      <c r="B289" s="4" t="s">
        <v>5</v>
      </c>
      <c r="C289" s="4" t="s">
        <v>6</v>
      </c>
      <c r="D289" s="5" t="s">
        <v>7</v>
      </c>
      <c r="E289" s="4" t="s">
        <v>8</v>
      </c>
      <c r="F289" s="4"/>
      <c r="G289" s="4"/>
      <c r="H289" s="4" t="s">
        <v>9</v>
      </c>
      <c r="I289" s="5" t="s">
        <v>10</v>
      </c>
    </row>
    <row r="290" customFormat="false" ht="21" hidden="false" customHeight="false" outlineLevel="0" collapsed="false">
      <c r="A290" s="4"/>
      <c r="B290" s="4"/>
      <c r="C290" s="4"/>
      <c r="D290" s="6" t="s">
        <v>11</v>
      </c>
      <c r="E290" s="4" t="s">
        <v>12</v>
      </c>
      <c r="F290" s="4" t="s">
        <v>13</v>
      </c>
      <c r="G290" s="4" t="s">
        <v>14</v>
      </c>
      <c r="H290" s="4" t="s">
        <v>15</v>
      </c>
      <c r="I290" s="6" t="s">
        <v>16</v>
      </c>
    </row>
    <row r="291" customFormat="false" ht="21" hidden="false" customHeight="false" outlineLevel="0" collapsed="false">
      <c r="A291" s="9" t="s">
        <v>168</v>
      </c>
      <c r="B291" s="8" t="s">
        <v>169</v>
      </c>
      <c r="C291" s="9" t="s">
        <v>19</v>
      </c>
      <c r="D291" s="9" t="n">
        <v>1</v>
      </c>
      <c r="E291" s="9" t="n">
        <v>60</v>
      </c>
      <c r="F291" s="17" t="n">
        <f aca="false">IF(E291&lt;50,0,IF(E291&lt;55,1,IF(E291&lt;60,1.5,IF(E291&lt;65,2,IF(E291&lt;70,2.5,IF(E291&lt;75,3,IF(E291&lt;80,3.5,4)))))))</f>
        <v>2</v>
      </c>
      <c r="G291" s="11" t="s">
        <v>20</v>
      </c>
      <c r="H291" s="9" t="n">
        <v>2</v>
      </c>
      <c r="I291" s="9" t="n">
        <v>2</v>
      </c>
    </row>
    <row r="292" customFormat="false" ht="21" hidden="false" customHeight="false" outlineLevel="0" collapsed="false">
      <c r="A292" s="14" t="s">
        <v>170</v>
      </c>
      <c r="B292" s="13" t="s">
        <v>171</v>
      </c>
      <c r="C292" s="14" t="s">
        <v>19</v>
      </c>
      <c r="D292" s="14" t="n">
        <v>1</v>
      </c>
      <c r="E292" s="14" t="n">
        <v>52</v>
      </c>
      <c r="F292" s="17" t="n">
        <f aca="false">IF(E292&lt;50,0,IF(E292&lt;55,1,IF(E292&lt;60,1.5,IF(E292&lt;65,2,IF(E292&lt;70,2.5,IF(E292&lt;75,3,IF(E292&lt;80,3.5,4)))))))</f>
        <v>1</v>
      </c>
      <c r="G292" s="11" t="s">
        <v>20</v>
      </c>
      <c r="H292" s="14" t="n">
        <v>1</v>
      </c>
      <c r="I292" s="14" t="n">
        <v>1</v>
      </c>
    </row>
    <row r="293" customFormat="false" ht="21" hidden="false" customHeight="false" outlineLevel="0" collapsed="false">
      <c r="A293" s="14" t="s">
        <v>172</v>
      </c>
      <c r="B293" s="13" t="s">
        <v>173</v>
      </c>
      <c r="C293" s="14" t="s">
        <v>19</v>
      </c>
      <c r="D293" s="14" t="n">
        <v>1</v>
      </c>
      <c r="E293" s="14" t="n">
        <v>51</v>
      </c>
      <c r="F293" s="17" t="n">
        <f aca="false">IF(E293&lt;50,0,IF(E293&lt;55,1,IF(E293&lt;60,1.5,IF(E293&lt;65,2,IF(E293&lt;70,2.5,IF(E293&lt;75,3,IF(E293&lt;80,3.5,4)))))))</f>
        <v>1</v>
      </c>
      <c r="G293" s="11" t="s">
        <v>20</v>
      </c>
      <c r="H293" s="14" t="n">
        <v>1</v>
      </c>
      <c r="I293" s="14" t="n">
        <v>1</v>
      </c>
    </row>
    <row r="294" customFormat="false" ht="21" hidden="false" customHeight="false" outlineLevel="0" collapsed="false">
      <c r="A294" s="14" t="s">
        <v>174</v>
      </c>
      <c r="B294" s="13" t="s">
        <v>207</v>
      </c>
      <c r="C294" s="14" t="s">
        <v>19</v>
      </c>
      <c r="D294" s="14" t="n">
        <v>0.5</v>
      </c>
      <c r="E294" s="14" t="n">
        <v>54</v>
      </c>
      <c r="F294" s="17" t="n">
        <f aca="false">IF(E294&lt;50,0,IF(E294&lt;55,1,IF(E294&lt;60,1.5,IF(E294&lt;65,2,IF(E294&lt;70,2.5,IF(E294&lt;75,3,IF(E294&lt;80,3.5,4)))))))</f>
        <v>1</v>
      </c>
      <c r="G294" s="11" t="s">
        <v>20</v>
      </c>
      <c r="H294" s="14" t="n">
        <v>1</v>
      </c>
      <c r="I294" s="14" t="n">
        <v>1</v>
      </c>
    </row>
    <row r="295" customFormat="false" ht="21" hidden="false" customHeight="false" outlineLevel="0" collapsed="false">
      <c r="A295" s="14" t="s">
        <v>178</v>
      </c>
      <c r="B295" s="13" t="s">
        <v>179</v>
      </c>
      <c r="C295" s="14" t="s">
        <v>19</v>
      </c>
      <c r="D295" s="14" t="n">
        <v>0.5</v>
      </c>
      <c r="E295" s="14" t="n">
        <v>82</v>
      </c>
      <c r="F295" s="17" t="n">
        <f aca="false">IF(E295&lt;50,0,IF(E295&lt;55,1,IF(E295&lt;60,1.5,IF(E295&lt;65,2,IF(E295&lt;70,2.5,IF(E295&lt;75,3,IF(E295&lt;80,3.5,4)))))))</f>
        <v>4</v>
      </c>
      <c r="G295" s="11" t="s">
        <v>20</v>
      </c>
      <c r="H295" s="14" t="n">
        <v>2</v>
      </c>
      <c r="I295" s="14" t="n">
        <v>2</v>
      </c>
    </row>
    <row r="296" customFormat="false" ht="21" hidden="false" customHeight="false" outlineLevel="0" collapsed="false">
      <c r="A296" s="14" t="s">
        <v>180</v>
      </c>
      <c r="B296" s="13" t="s">
        <v>181</v>
      </c>
      <c r="C296" s="14" t="s">
        <v>19</v>
      </c>
      <c r="D296" s="14" t="n">
        <v>0.5</v>
      </c>
      <c r="E296" s="14" t="n">
        <v>64</v>
      </c>
      <c r="F296" s="17" t="n">
        <f aca="false">IF(E296&lt;50,0,IF(E296&lt;55,1,IF(E296&lt;60,1.5,IF(E296&lt;65,2,IF(E296&lt;70,2.5,IF(E296&lt;75,3,IF(E296&lt;80,3.5,4)))))))</f>
        <v>2</v>
      </c>
      <c r="G296" s="11" t="s">
        <v>20</v>
      </c>
      <c r="H296" s="14" t="n">
        <v>2</v>
      </c>
      <c r="I296" s="14" t="n">
        <v>2</v>
      </c>
    </row>
    <row r="297" customFormat="false" ht="21" hidden="false" customHeight="false" outlineLevel="0" collapsed="false">
      <c r="A297" s="14" t="s">
        <v>182</v>
      </c>
      <c r="B297" s="13" t="s">
        <v>183</v>
      </c>
      <c r="C297" s="14" t="s">
        <v>19</v>
      </c>
      <c r="D297" s="14" t="n">
        <v>1</v>
      </c>
      <c r="E297" s="14" t="n">
        <v>69</v>
      </c>
      <c r="F297" s="17" t="n">
        <f aca="false">IF(E297&lt;50,0,IF(E297&lt;55,1,IF(E297&lt;60,1.5,IF(E297&lt;65,2,IF(E297&lt;70,2.5,IF(E297&lt;75,3,IF(E297&lt;80,3.5,4)))))))</f>
        <v>2.5</v>
      </c>
      <c r="G297" s="11" t="s">
        <v>20</v>
      </c>
      <c r="H297" s="14" t="n">
        <v>2</v>
      </c>
      <c r="I297" s="14" t="n">
        <v>2</v>
      </c>
    </row>
    <row r="298" customFormat="false" ht="21" hidden="false" customHeight="false" outlineLevel="0" collapsed="false">
      <c r="A298" s="14" t="s">
        <v>184</v>
      </c>
      <c r="B298" s="13" t="s">
        <v>185</v>
      </c>
      <c r="C298" s="14" t="s">
        <v>19</v>
      </c>
      <c r="D298" s="14" t="n">
        <v>1</v>
      </c>
      <c r="E298" s="14" t="n">
        <v>50</v>
      </c>
      <c r="F298" s="17" t="n">
        <f aca="false">IF(E298&lt;50,0,IF(E298&lt;55,1,IF(E298&lt;60,1.5,IF(E298&lt;65,2,IF(E298&lt;70,2.5,IF(E298&lt;75,3,IF(E298&lt;80,3.5,4)))))))</f>
        <v>1</v>
      </c>
      <c r="G298" s="11" t="s">
        <v>20</v>
      </c>
      <c r="H298" s="14" t="n">
        <v>1</v>
      </c>
      <c r="I298" s="14" t="n">
        <v>1</v>
      </c>
    </row>
    <row r="299" customFormat="false" ht="21" hidden="false" customHeight="false" outlineLevel="0" collapsed="false">
      <c r="A299" s="14" t="s">
        <v>39</v>
      </c>
      <c r="B299" s="15" t="s">
        <v>222</v>
      </c>
      <c r="C299" s="14" t="s">
        <v>19</v>
      </c>
      <c r="D299" s="14" t="n">
        <v>1.5</v>
      </c>
      <c r="E299" s="14" t="n">
        <v>58</v>
      </c>
      <c r="F299" s="17" t="n">
        <f aca="false">IF(E299&lt;50,0,IF(E299&lt;55,1,IF(E299&lt;60,1.5,IF(E299&lt;65,2,IF(E299&lt;70,2.5,IF(E299&lt;75,3,IF(E299&lt;80,3.5,4)))))))</f>
        <v>1.5</v>
      </c>
      <c r="G299" s="11" t="s">
        <v>20</v>
      </c>
      <c r="H299" s="14" t="n">
        <v>1</v>
      </c>
      <c r="I299" s="14" t="n">
        <v>1</v>
      </c>
    </row>
    <row r="300" customFormat="false" ht="21" hidden="false" customHeight="false" outlineLevel="0" collapsed="false">
      <c r="A300" s="14" t="s">
        <v>194</v>
      </c>
      <c r="B300" s="13" t="s">
        <v>195</v>
      </c>
      <c r="C300" s="14" t="s">
        <v>47</v>
      </c>
      <c r="D300" s="14" t="n">
        <v>1.5</v>
      </c>
      <c r="E300" s="14" t="n">
        <v>57</v>
      </c>
      <c r="F300" s="17" t="n">
        <f aca="false">IF(E300&lt;50,0,IF(E300&lt;55,1,IF(E300&lt;60,1.5,IF(E300&lt;65,2,IF(E300&lt;70,2.5,IF(E300&lt;75,3,IF(E300&lt;80,3.5,4)))))))</f>
        <v>1.5</v>
      </c>
      <c r="G300" s="11" t="s">
        <v>20</v>
      </c>
      <c r="H300" s="14" t="n">
        <v>1</v>
      </c>
      <c r="I300" s="14" t="n">
        <v>1</v>
      </c>
    </row>
    <row r="301" customFormat="false" ht="21" hidden="false" customHeight="false" outlineLevel="0" collapsed="false">
      <c r="A301" s="14" t="s">
        <v>223</v>
      </c>
      <c r="B301" s="13" t="s">
        <v>224</v>
      </c>
      <c r="C301" s="14" t="s">
        <v>47</v>
      </c>
      <c r="D301" s="14" t="n">
        <v>1</v>
      </c>
      <c r="E301" s="14" t="n">
        <v>52</v>
      </c>
      <c r="F301" s="17" t="n">
        <f aca="false">IF(E301&lt;50,0,IF(E301&lt;55,1,IF(E301&lt;60,1.5,IF(E301&lt;65,2,IF(E301&lt;70,2.5,IF(E301&lt;75,3,IF(E301&lt;80,3.5,4)))))))</f>
        <v>1</v>
      </c>
      <c r="G301" s="11" t="s">
        <v>20</v>
      </c>
      <c r="H301" s="14" t="n">
        <v>1</v>
      </c>
      <c r="I301" s="14" t="n">
        <v>1</v>
      </c>
    </row>
    <row r="302" customFormat="false" ht="21" hidden="false" customHeight="false" outlineLevel="0" collapsed="false">
      <c r="A302" s="14" t="s">
        <v>212</v>
      </c>
      <c r="B302" s="13" t="s">
        <v>213</v>
      </c>
      <c r="C302" s="14" t="s">
        <v>47</v>
      </c>
      <c r="D302" s="14" t="n">
        <v>1</v>
      </c>
      <c r="E302" s="14" t="n">
        <v>54</v>
      </c>
      <c r="F302" s="17" t="n">
        <f aca="false">IF(E302&lt;50,0,IF(E302&lt;55,1,IF(E302&lt;60,1.5,IF(E302&lt;65,2,IF(E302&lt;70,2.5,IF(E302&lt;75,3,IF(E302&lt;80,3.5,4)))))))</f>
        <v>1</v>
      </c>
      <c r="G302" s="11" t="s">
        <v>20</v>
      </c>
      <c r="H302" s="14" t="n">
        <v>1</v>
      </c>
      <c r="I302" s="14" t="n">
        <v>1</v>
      </c>
    </row>
    <row r="303" customFormat="false" ht="21" hidden="false" customHeight="false" outlineLevel="0" collapsed="false">
      <c r="A303" s="14" t="s">
        <v>225</v>
      </c>
      <c r="B303" s="13" t="s">
        <v>226</v>
      </c>
      <c r="C303" s="14" t="s">
        <v>47</v>
      </c>
      <c r="D303" s="14" t="n">
        <v>1</v>
      </c>
      <c r="E303" s="14" t="n">
        <v>76</v>
      </c>
      <c r="F303" s="17" t="n">
        <f aca="false">IF(E303&lt;50,0,IF(E303&lt;55,1,IF(E303&lt;60,1.5,IF(E303&lt;65,2,IF(E303&lt;70,2.5,IF(E303&lt;75,3,IF(E303&lt;80,3.5,4)))))))</f>
        <v>3.5</v>
      </c>
      <c r="G303" s="11" t="s">
        <v>20</v>
      </c>
      <c r="H303" s="14" t="n">
        <v>2</v>
      </c>
      <c r="I303" s="14" t="n">
        <v>2</v>
      </c>
    </row>
    <row r="304" customFormat="false" ht="21" hidden="false" customHeight="false" outlineLevel="0" collapsed="false">
      <c r="A304" s="14" t="s">
        <v>227</v>
      </c>
      <c r="B304" s="13" t="s">
        <v>228</v>
      </c>
      <c r="C304" s="14" t="s">
        <v>47</v>
      </c>
      <c r="D304" s="14" t="n">
        <v>1</v>
      </c>
      <c r="E304" s="14" t="n">
        <v>60</v>
      </c>
      <c r="F304" s="17" t="n">
        <f aca="false">IF(E304&lt;50,0,IF(E304&lt;55,1,IF(E304&lt;60,1.5,IF(E304&lt;65,2,IF(E304&lt;70,2.5,IF(E304&lt;75,3,IF(E304&lt;80,3.5,4)))))))</f>
        <v>2</v>
      </c>
      <c r="G304" s="11" t="s">
        <v>20</v>
      </c>
      <c r="H304" s="14" t="n">
        <v>2</v>
      </c>
      <c r="I304" s="14" t="n">
        <v>1</v>
      </c>
    </row>
    <row r="305" customFormat="false" ht="21" hidden="false" customHeight="false" outlineLevel="0" collapsed="false">
      <c r="A305" s="14" t="s">
        <v>215</v>
      </c>
      <c r="B305" s="13" t="s">
        <v>216</v>
      </c>
      <c r="C305" s="14" t="s">
        <v>47</v>
      </c>
      <c r="D305" s="14" t="n">
        <v>1</v>
      </c>
      <c r="E305" s="14" t="n">
        <v>60</v>
      </c>
      <c r="F305" s="17" t="n">
        <f aca="false">IF(E305&lt;50,0,IF(E305&lt;55,1,IF(E305&lt;60,1.5,IF(E305&lt;65,2,IF(E305&lt;70,2.5,IF(E305&lt;75,3,IF(E305&lt;80,3.5,4)))))))</f>
        <v>2</v>
      </c>
      <c r="G305" s="11" t="s">
        <v>20</v>
      </c>
      <c r="H305" s="14" t="n">
        <v>2</v>
      </c>
      <c r="I305" s="14" t="n">
        <v>2</v>
      </c>
    </row>
    <row r="306" customFormat="false" ht="21" hidden="false" customHeight="false" outlineLevel="0" collapsed="false">
      <c r="A306" s="12" t="s">
        <v>198</v>
      </c>
      <c r="B306" s="13" t="s">
        <v>51</v>
      </c>
      <c r="C306" s="14" t="s">
        <v>52</v>
      </c>
      <c r="D306" s="16" t="s">
        <v>20</v>
      </c>
      <c r="E306" s="14"/>
      <c r="F306" s="17" t="s">
        <v>53</v>
      </c>
      <c r="G306" s="11" t="s">
        <v>20</v>
      </c>
      <c r="H306" s="18"/>
      <c r="I306" s="18"/>
    </row>
    <row r="307" customFormat="false" ht="21" hidden="false" customHeight="false" outlineLevel="0" collapsed="false">
      <c r="A307" s="12" t="s">
        <v>201</v>
      </c>
      <c r="B307" s="13" t="s">
        <v>125</v>
      </c>
      <c r="C307" s="14" t="s">
        <v>52</v>
      </c>
      <c r="D307" s="16" t="s">
        <v>20</v>
      </c>
      <c r="E307" s="14"/>
      <c r="F307" s="17" t="s">
        <v>53</v>
      </c>
      <c r="G307" s="20" t="s">
        <v>20</v>
      </c>
      <c r="H307" s="18"/>
      <c r="I307" s="18"/>
    </row>
    <row r="308" customFormat="false" ht="21" hidden="false" customHeight="false" outlineLevel="0" collapsed="false">
      <c r="A308" s="21" t="s">
        <v>200</v>
      </c>
      <c r="B308" s="22" t="s">
        <v>57</v>
      </c>
      <c r="C308" s="23" t="s">
        <v>52</v>
      </c>
      <c r="D308" s="24" t="s">
        <v>20</v>
      </c>
      <c r="E308" s="23"/>
      <c r="F308" s="25" t="s">
        <v>53</v>
      </c>
      <c r="G308" s="24" t="s">
        <v>20</v>
      </c>
      <c r="H308" s="26"/>
      <c r="I308" s="26"/>
    </row>
    <row r="309" customFormat="false" ht="21" hidden="false" customHeight="false" outlineLevel="0" collapsed="false">
      <c r="A309" s="27" t="s">
        <v>58</v>
      </c>
      <c r="B309" s="27"/>
      <c r="C309" s="27" t="s">
        <v>59</v>
      </c>
      <c r="D309" s="27"/>
      <c r="E309" s="71"/>
      <c r="F309" s="60"/>
      <c r="G309" s="43"/>
      <c r="H309" s="77"/>
      <c r="I309" s="77"/>
    </row>
    <row r="310" customFormat="false" ht="21" hidden="false" customHeight="false" outlineLevel="0" collapsed="false">
      <c r="A310" s="27"/>
      <c r="B310" s="27"/>
      <c r="C310" s="9" t="s">
        <v>60</v>
      </c>
      <c r="D310" s="9" t="s">
        <v>61</v>
      </c>
      <c r="E310" s="64"/>
      <c r="F310" s="29" t="s">
        <v>62</v>
      </c>
      <c r="I310" s="66"/>
    </row>
    <row r="311" customFormat="false" ht="21" hidden="false" customHeight="false" outlineLevel="0" collapsed="false">
      <c r="A311" s="30" t="s">
        <v>63</v>
      </c>
      <c r="B311" s="31"/>
      <c r="C311" s="32" t="n">
        <v>8</v>
      </c>
      <c r="D311" s="32" t="n">
        <v>8</v>
      </c>
      <c r="E311" s="64"/>
      <c r="F311" s="28"/>
      <c r="G311" s="29" t="s">
        <v>65</v>
      </c>
      <c r="I311" s="66"/>
    </row>
    <row r="312" customFormat="false" ht="21" hidden="false" customHeight="false" outlineLevel="0" collapsed="false">
      <c r="A312" s="30" t="s">
        <v>66</v>
      </c>
      <c r="B312" s="31"/>
      <c r="C312" s="32" t="n">
        <v>6.5</v>
      </c>
      <c r="D312" s="32" t="n">
        <v>6.5</v>
      </c>
      <c r="E312" s="64"/>
      <c r="F312" s="28"/>
      <c r="I312" s="66"/>
    </row>
    <row r="313" customFormat="false" ht="21" hidden="false" customHeight="false" outlineLevel="0" collapsed="false">
      <c r="A313" s="30" t="s">
        <v>67</v>
      </c>
      <c r="B313" s="31"/>
      <c r="C313" s="32" t="n">
        <v>14.5</v>
      </c>
      <c r="D313" s="32" t="n">
        <v>14.5</v>
      </c>
      <c r="E313" s="64"/>
      <c r="F313" s="29" t="s">
        <v>62</v>
      </c>
      <c r="I313" s="66"/>
    </row>
    <row r="314" customFormat="false" ht="21" hidden="false" customHeight="false" outlineLevel="0" collapsed="false">
      <c r="A314" s="30" t="s">
        <v>68</v>
      </c>
      <c r="B314" s="33"/>
      <c r="C314" s="34" t="n">
        <f aca="false">(F291*D291+F292*D292+F2931*D293+F294*D294+F295*D295+F296*D296+F297*D297+F298*D298+F299*D299+F300*D300+F301*D301+F302*D302+F303*D303+F3304*D304+F305*D305)/14.5</f>
        <v>1.51724137931034</v>
      </c>
      <c r="D314" s="34"/>
      <c r="E314" s="64"/>
      <c r="F314" s="28"/>
      <c r="G314" s="29" t="s">
        <v>69</v>
      </c>
      <c r="I314" s="67"/>
    </row>
    <row r="315" customFormat="false" ht="21" hidden="false" customHeight="false" outlineLevel="0" collapsed="false">
      <c r="A315" s="30" t="s">
        <v>70</v>
      </c>
      <c r="B315" s="33"/>
      <c r="C315" s="35" t="s">
        <v>149</v>
      </c>
      <c r="D315" s="35"/>
      <c r="E315" s="64"/>
      <c r="F315" s="28"/>
      <c r="I315" s="67"/>
    </row>
    <row r="316" customFormat="false" ht="21" hidden="false" customHeight="false" outlineLevel="0" collapsed="false">
      <c r="A316" s="30" t="s">
        <v>72</v>
      </c>
      <c r="B316" s="33"/>
      <c r="C316" s="35" t="s">
        <v>149</v>
      </c>
      <c r="D316" s="35"/>
      <c r="E316" s="64"/>
      <c r="F316" s="29" t="s">
        <v>62</v>
      </c>
      <c r="I316" s="67"/>
    </row>
    <row r="317" customFormat="false" ht="21" hidden="false" customHeight="false" outlineLevel="0" collapsed="false">
      <c r="A317" s="30" t="s">
        <v>74</v>
      </c>
      <c r="B317" s="33"/>
      <c r="C317" s="35" t="s">
        <v>75</v>
      </c>
      <c r="D317" s="35"/>
      <c r="E317" s="28"/>
      <c r="F317" s="28"/>
      <c r="G317" s="29" t="s">
        <v>77</v>
      </c>
    </row>
    <row r="318" customFormat="false" ht="21" hidden="false" customHeight="false" outlineLevel="0" collapsed="false">
      <c r="E318" s="11" t="s">
        <v>64</v>
      </c>
      <c r="F318" s="29"/>
    </row>
    <row r="319" customFormat="false" ht="21" hidden="false" customHeight="false" outlineLevel="0" collapsed="false">
      <c r="E319" s="28"/>
      <c r="F319" s="28"/>
      <c r="G319" s="29"/>
    </row>
    <row r="320" customFormat="false" ht="26.25" hidden="false" customHeight="false" outlineLevel="0" collapsed="false">
      <c r="A320" s="1"/>
      <c r="B320" s="55" t="s">
        <v>0</v>
      </c>
      <c r="C320" s="55"/>
      <c r="D320" s="55"/>
      <c r="E320" s="55"/>
      <c r="F320" s="55"/>
      <c r="G320" s="55"/>
      <c r="H320" s="55"/>
    </row>
    <row r="321" customFormat="false" ht="26.25" hidden="false" customHeight="false" outlineLevel="0" collapsed="false">
      <c r="B321" s="55" t="s">
        <v>167</v>
      </c>
      <c r="C321" s="55"/>
      <c r="D321" s="55"/>
      <c r="E321" s="55"/>
      <c r="F321" s="55"/>
      <c r="G321" s="55"/>
      <c r="H321" s="55"/>
    </row>
    <row r="322" customFormat="false" ht="26.25" hidden="false" customHeight="false" outlineLevel="0" collapsed="false">
      <c r="B322" s="55" t="s">
        <v>2</v>
      </c>
      <c r="C322" s="55"/>
      <c r="D322" s="55"/>
      <c r="E322" s="55"/>
      <c r="F322" s="55"/>
      <c r="G322" s="55"/>
      <c r="H322" s="55"/>
    </row>
    <row r="323" customFormat="false" ht="23.25" hidden="false" customHeight="false" outlineLevel="0" collapsed="false">
      <c r="B323" s="56" t="s">
        <v>162</v>
      </c>
      <c r="C323" s="56"/>
      <c r="D323" s="56"/>
      <c r="E323" s="56"/>
      <c r="F323" s="56"/>
      <c r="G323" s="56"/>
      <c r="H323" s="56"/>
    </row>
    <row r="324" customFormat="false" ht="21" hidden="false" customHeight="false" outlineLevel="0" collapsed="false">
      <c r="A324" s="4" t="s">
        <v>4</v>
      </c>
      <c r="B324" s="4" t="s">
        <v>5</v>
      </c>
      <c r="C324" s="4" t="s">
        <v>6</v>
      </c>
      <c r="D324" s="5" t="s">
        <v>7</v>
      </c>
      <c r="E324" s="4" t="s">
        <v>8</v>
      </c>
      <c r="F324" s="4"/>
      <c r="G324" s="4"/>
      <c r="H324" s="4" t="s">
        <v>9</v>
      </c>
      <c r="I324" s="5" t="s">
        <v>10</v>
      </c>
    </row>
    <row r="325" customFormat="false" ht="21" hidden="false" customHeight="false" outlineLevel="0" collapsed="false">
      <c r="A325" s="4"/>
      <c r="B325" s="4"/>
      <c r="C325" s="4"/>
      <c r="D325" s="6" t="s">
        <v>11</v>
      </c>
      <c r="E325" s="4" t="s">
        <v>12</v>
      </c>
      <c r="F325" s="4" t="s">
        <v>13</v>
      </c>
      <c r="G325" s="4" t="s">
        <v>14</v>
      </c>
      <c r="H325" s="4" t="s">
        <v>15</v>
      </c>
      <c r="I325" s="6" t="s">
        <v>16</v>
      </c>
    </row>
    <row r="326" customFormat="false" ht="21" hidden="false" customHeight="false" outlineLevel="0" collapsed="false">
      <c r="A326" s="9" t="s">
        <v>168</v>
      </c>
      <c r="B326" s="8" t="s">
        <v>169</v>
      </c>
      <c r="C326" s="9" t="s">
        <v>19</v>
      </c>
      <c r="D326" s="9" t="n">
        <v>1</v>
      </c>
      <c r="E326" s="9" t="n">
        <v>63</v>
      </c>
      <c r="F326" s="17" t="n">
        <f aca="false">IF(E326&lt;50,0,IF(E326&lt;55,1,IF(E326&lt;60,1.5,IF(E326&lt;65,2,IF(E326&lt;70,2.5,IF(E326&lt;75,3,IF(E326&lt;80,3.5,4)))))))</f>
        <v>2</v>
      </c>
      <c r="G326" s="11" t="s">
        <v>20</v>
      </c>
      <c r="H326" s="9" t="n">
        <v>2</v>
      </c>
      <c r="I326" s="9" t="n">
        <v>2</v>
      </c>
    </row>
    <row r="327" customFormat="false" ht="21" hidden="false" customHeight="false" outlineLevel="0" collapsed="false">
      <c r="A327" s="14" t="s">
        <v>170</v>
      </c>
      <c r="B327" s="13" t="s">
        <v>171</v>
      </c>
      <c r="C327" s="14" t="s">
        <v>19</v>
      </c>
      <c r="D327" s="14" t="n">
        <v>1</v>
      </c>
      <c r="E327" s="14" t="n">
        <v>50</v>
      </c>
      <c r="F327" s="17" t="n">
        <f aca="false">IF(E327&lt;50,0,IF(E327&lt;55,1,IF(E327&lt;60,1.5,IF(E327&lt;65,2,IF(E327&lt;70,2.5,IF(E327&lt;75,3,IF(E327&lt;80,3.5,4)))))))</f>
        <v>1</v>
      </c>
      <c r="G327" s="11" t="s">
        <v>20</v>
      </c>
      <c r="H327" s="14" t="n">
        <v>2</v>
      </c>
      <c r="I327" s="14" t="n">
        <v>1</v>
      </c>
    </row>
    <row r="328" customFormat="false" ht="21" hidden="false" customHeight="false" outlineLevel="0" collapsed="false">
      <c r="A328" s="14" t="s">
        <v>172</v>
      </c>
      <c r="B328" s="13" t="s">
        <v>173</v>
      </c>
      <c r="C328" s="14" t="s">
        <v>19</v>
      </c>
      <c r="D328" s="14" t="n">
        <v>1</v>
      </c>
      <c r="E328" s="46" t="n">
        <v>47</v>
      </c>
      <c r="F328" s="44" t="n">
        <f aca="false">IF(E328&lt;50,0,IF(E328&lt;55,1,IF(E328&lt;60,1.5,IF(E328&lt;65,2,IF(E328&lt;70,2.5,IF(E328&lt;75,3,IF(E328&lt;80,3.5,4)))))))</f>
        <v>0</v>
      </c>
      <c r="G328" s="11" t="s">
        <v>20</v>
      </c>
      <c r="H328" s="14" t="n">
        <v>2</v>
      </c>
      <c r="I328" s="14" t="n">
        <v>1</v>
      </c>
    </row>
    <row r="329" customFormat="false" ht="21" hidden="false" customHeight="false" outlineLevel="0" collapsed="false">
      <c r="A329" s="14" t="s">
        <v>174</v>
      </c>
      <c r="B329" s="13" t="s">
        <v>207</v>
      </c>
      <c r="C329" s="14" t="s">
        <v>19</v>
      </c>
      <c r="D329" s="14" t="n">
        <v>0.5</v>
      </c>
      <c r="E329" s="14" t="n">
        <v>50</v>
      </c>
      <c r="F329" s="17" t="n">
        <f aca="false">IF(E329&lt;50,0,IF(E329&lt;55,1,IF(E329&lt;60,1.5,IF(E329&lt;65,2,IF(E329&lt;70,2.5,IF(E329&lt;75,3,IF(E329&lt;80,3.5,4)))))))</f>
        <v>1</v>
      </c>
      <c r="G329" s="11" t="s">
        <v>20</v>
      </c>
      <c r="H329" s="14" t="n">
        <v>2</v>
      </c>
      <c r="I329" s="14" t="n">
        <v>1</v>
      </c>
    </row>
    <row r="330" customFormat="false" ht="21" hidden="false" customHeight="false" outlineLevel="0" collapsed="false">
      <c r="A330" s="14" t="s">
        <v>178</v>
      </c>
      <c r="B330" s="13" t="s">
        <v>179</v>
      </c>
      <c r="C330" s="14" t="s">
        <v>19</v>
      </c>
      <c r="D330" s="14" t="n">
        <v>0.5</v>
      </c>
      <c r="E330" s="14" t="n">
        <v>76</v>
      </c>
      <c r="F330" s="17" t="n">
        <f aca="false">IF(E330&lt;50,0,IF(E330&lt;55,1,IF(E330&lt;60,1.5,IF(E330&lt;65,2,IF(E330&lt;70,2.5,IF(E330&lt;75,3,IF(E330&lt;80,3.5,4)))))))</f>
        <v>3.5</v>
      </c>
      <c r="G330" s="11" t="s">
        <v>20</v>
      </c>
      <c r="H330" s="14" t="n">
        <v>2</v>
      </c>
      <c r="I330" s="14" t="n">
        <v>2</v>
      </c>
    </row>
    <row r="331" customFormat="false" ht="21" hidden="false" customHeight="false" outlineLevel="0" collapsed="false">
      <c r="A331" s="14" t="s">
        <v>180</v>
      </c>
      <c r="B331" s="13" t="s">
        <v>181</v>
      </c>
      <c r="C331" s="14" t="s">
        <v>19</v>
      </c>
      <c r="D331" s="14" t="n">
        <v>0.5</v>
      </c>
      <c r="E331" s="14" t="n">
        <v>69</v>
      </c>
      <c r="F331" s="17" t="n">
        <f aca="false">IF(E331&lt;50,0,IF(E331&lt;55,1,IF(E331&lt;60,1.5,IF(E331&lt;65,2,IF(E331&lt;70,2.5,IF(E331&lt;75,3,IF(E331&lt;80,3.5,4)))))))</f>
        <v>2.5</v>
      </c>
      <c r="G331" s="11" t="s">
        <v>20</v>
      </c>
      <c r="H331" s="14" t="n">
        <v>2</v>
      </c>
      <c r="I331" s="14" t="n">
        <v>2</v>
      </c>
    </row>
    <row r="332" customFormat="false" ht="21" hidden="false" customHeight="false" outlineLevel="0" collapsed="false">
      <c r="A332" s="14" t="s">
        <v>182</v>
      </c>
      <c r="B332" s="13" t="s">
        <v>183</v>
      </c>
      <c r="C332" s="14" t="s">
        <v>19</v>
      </c>
      <c r="D332" s="14" t="n">
        <v>1</v>
      </c>
      <c r="E332" s="14" t="n">
        <v>67</v>
      </c>
      <c r="F332" s="17" t="n">
        <f aca="false">IF(E332&lt;50,0,IF(E332&lt;55,1,IF(E332&lt;60,1.5,IF(E332&lt;65,2,IF(E332&lt;70,2.5,IF(E332&lt;75,3,IF(E332&lt;80,3.5,4)))))))</f>
        <v>2.5</v>
      </c>
      <c r="G332" s="11" t="s">
        <v>20</v>
      </c>
      <c r="H332" s="14" t="n">
        <v>2</v>
      </c>
      <c r="I332" s="14" t="n">
        <v>2</v>
      </c>
    </row>
    <row r="333" customFormat="false" ht="21" hidden="false" customHeight="false" outlineLevel="0" collapsed="false">
      <c r="A333" s="14" t="s">
        <v>184</v>
      </c>
      <c r="B333" s="13" t="s">
        <v>185</v>
      </c>
      <c r="C333" s="14" t="s">
        <v>19</v>
      </c>
      <c r="D333" s="14" t="n">
        <v>1</v>
      </c>
      <c r="E333" s="14" t="n">
        <v>60</v>
      </c>
      <c r="F333" s="17" t="n">
        <f aca="false">IF(E333&lt;50,0,IF(E333&lt;55,1,IF(E333&lt;60,1.5,IF(E333&lt;65,2,IF(E333&lt;70,2.5,IF(E333&lt;75,3,IF(E333&lt;80,3.5,4)))))))</f>
        <v>2</v>
      </c>
      <c r="G333" s="11" t="s">
        <v>20</v>
      </c>
      <c r="H333" s="14" t="n">
        <v>2</v>
      </c>
      <c r="I333" s="14" t="n">
        <v>1</v>
      </c>
    </row>
    <row r="334" customFormat="false" ht="21" hidden="false" customHeight="false" outlineLevel="0" collapsed="false">
      <c r="A334" s="14" t="s">
        <v>39</v>
      </c>
      <c r="B334" s="15" t="s">
        <v>222</v>
      </c>
      <c r="C334" s="14" t="s">
        <v>19</v>
      </c>
      <c r="D334" s="14" t="n">
        <v>1.5</v>
      </c>
      <c r="E334" s="14" t="n">
        <v>52</v>
      </c>
      <c r="F334" s="17" t="n">
        <f aca="false">IF(E334&lt;50,0,IF(E334&lt;55,1,IF(E334&lt;60,1.5,IF(E334&lt;65,2,IF(E334&lt;70,2.5,IF(E334&lt;75,3,IF(E334&lt;80,3.5,4)))))))</f>
        <v>1</v>
      </c>
      <c r="G334" s="11" t="s">
        <v>20</v>
      </c>
      <c r="H334" s="14" t="n">
        <v>2</v>
      </c>
      <c r="I334" s="14" t="n">
        <v>1</v>
      </c>
    </row>
    <row r="335" customFormat="false" ht="21" hidden="false" customHeight="false" outlineLevel="0" collapsed="false">
      <c r="A335" s="14" t="s">
        <v>194</v>
      </c>
      <c r="B335" s="13" t="s">
        <v>195</v>
      </c>
      <c r="C335" s="14" t="s">
        <v>47</v>
      </c>
      <c r="D335" s="14" t="n">
        <v>1.5</v>
      </c>
      <c r="E335" s="14" t="n">
        <v>61</v>
      </c>
      <c r="F335" s="17" t="n">
        <f aca="false">IF(E335&lt;50,0,IF(E335&lt;55,1,IF(E335&lt;60,1.5,IF(E335&lt;65,2,IF(E335&lt;70,2.5,IF(E335&lt;75,3,IF(E335&lt;80,3.5,4)))))))</f>
        <v>2</v>
      </c>
      <c r="G335" s="11" t="s">
        <v>20</v>
      </c>
      <c r="H335" s="14" t="n">
        <v>2</v>
      </c>
      <c r="I335" s="14" t="n">
        <v>1</v>
      </c>
    </row>
    <row r="336" customFormat="false" ht="21" hidden="false" customHeight="false" outlineLevel="0" collapsed="false">
      <c r="A336" s="14" t="s">
        <v>223</v>
      </c>
      <c r="B336" s="13" t="s">
        <v>224</v>
      </c>
      <c r="C336" s="14" t="s">
        <v>47</v>
      </c>
      <c r="D336" s="14" t="n">
        <v>1</v>
      </c>
      <c r="E336" s="14" t="n">
        <v>62</v>
      </c>
      <c r="F336" s="17" t="n">
        <f aca="false">IF(E336&lt;50,0,IF(E336&lt;55,1,IF(E336&lt;60,1.5,IF(E336&lt;65,2,IF(E336&lt;70,2.5,IF(E336&lt;75,3,IF(E336&lt;80,3.5,4)))))))</f>
        <v>2</v>
      </c>
      <c r="G336" s="11" t="s">
        <v>20</v>
      </c>
      <c r="H336" s="14" t="n">
        <v>2</v>
      </c>
      <c r="I336" s="14" t="n">
        <v>2</v>
      </c>
    </row>
    <row r="337" customFormat="false" ht="21" hidden="false" customHeight="false" outlineLevel="0" collapsed="false">
      <c r="A337" s="14" t="s">
        <v>212</v>
      </c>
      <c r="B337" s="13" t="s">
        <v>213</v>
      </c>
      <c r="C337" s="14" t="s">
        <v>47</v>
      </c>
      <c r="D337" s="14" t="n">
        <v>1</v>
      </c>
      <c r="E337" s="14" t="n">
        <v>54</v>
      </c>
      <c r="F337" s="17" t="n">
        <f aca="false">IF(E337&lt;50,0,IF(E337&lt;55,1,IF(E337&lt;60,1.5,IF(E337&lt;65,2,IF(E337&lt;70,2.5,IF(E337&lt;75,3,IF(E337&lt;80,3.5,4)))))))</f>
        <v>1</v>
      </c>
      <c r="G337" s="11" t="s">
        <v>20</v>
      </c>
      <c r="H337" s="14" t="n">
        <v>2</v>
      </c>
      <c r="I337" s="14" t="n">
        <v>2</v>
      </c>
    </row>
    <row r="338" customFormat="false" ht="21" hidden="false" customHeight="false" outlineLevel="0" collapsed="false">
      <c r="A338" s="14" t="s">
        <v>225</v>
      </c>
      <c r="B338" s="13" t="s">
        <v>226</v>
      </c>
      <c r="C338" s="14" t="s">
        <v>47</v>
      </c>
      <c r="D338" s="14" t="n">
        <v>1</v>
      </c>
      <c r="E338" s="14" t="n">
        <v>70</v>
      </c>
      <c r="F338" s="17" t="n">
        <f aca="false">IF(E338&lt;50,0,IF(E338&lt;55,1,IF(E338&lt;60,1.5,IF(E338&lt;65,2,IF(E338&lt;70,2.5,IF(E338&lt;75,3,IF(E338&lt;80,3.5,4)))))))</f>
        <v>3</v>
      </c>
      <c r="G338" s="11" t="s">
        <v>20</v>
      </c>
      <c r="H338" s="14" t="n">
        <v>2</v>
      </c>
      <c r="I338" s="14" t="n">
        <v>2</v>
      </c>
    </row>
    <row r="339" customFormat="false" ht="21" hidden="false" customHeight="false" outlineLevel="0" collapsed="false">
      <c r="A339" s="14" t="s">
        <v>227</v>
      </c>
      <c r="B339" s="13" t="s">
        <v>228</v>
      </c>
      <c r="C339" s="14" t="s">
        <v>47</v>
      </c>
      <c r="D339" s="14" t="n">
        <v>1</v>
      </c>
      <c r="E339" s="14" t="n">
        <v>65</v>
      </c>
      <c r="F339" s="17" t="n">
        <f aca="false">IF(E339&lt;50,0,IF(E339&lt;55,1,IF(E339&lt;60,1.5,IF(E339&lt;65,2,IF(E339&lt;70,2.5,IF(E339&lt;75,3,IF(E339&lt;80,3.5,4)))))))</f>
        <v>2.5</v>
      </c>
      <c r="G339" s="11" t="s">
        <v>20</v>
      </c>
      <c r="H339" s="14" t="n">
        <v>2</v>
      </c>
      <c r="I339" s="14" t="n">
        <v>1</v>
      </c>
    </row>
    <row r="340" customFormat="false" ht="21" hidden="false" customHeight="false" outlineLevel="0" collapsed="false">
      <c r="A340" s="14" t="s">
        <v>215</v>
      </c>
      <c r="B340" s="13" t="s">
        <v>216</v>
      </c>
      <c r="C340" s="14" t="s">
        <v>47</v>
      </c>
      <c r="D340" s="14" t="n">
        <v>1</v>
      </c>
      <c r="E340" s="14" t="n">
        <v>65</v>
      </c>
      <c r="F340" s="17" t="n">
        <f aca="false">IF(E340&lt;50,0,IF(E340&lt;55,1,IF(E340&lt;60,1.5,IF(E340&lt;65,2,IF(E340&lt;70,2.5,IF(E340&lt;75,3,IF(E340&lt;80,3.5,4)))))))</f>
        <v>2.5</v>
      </c>
      <c r="G340" s="11" t="s">
        <v>20</v>
      </c>
      <c r="H340" s="14" t="n">
        <v>2</v>
      </c>
      <c r="I340" s="14" t="n">
        <v>2</v>
      </c>
    </row>
    <row r="341" customFormat="false" ht="21" hidden="false" customHeight="false" outlineLevel="0" collapsed="false">
      <c r="A341" s="12" t="s">
        <v>198</v>
      </c>
      <c r="B341" s="13" t="s">
        <v>51</v>
      </c>
      <c r="C341" s="14" t="s">
        <v>52</v>
      </c>
      <c r="D341" s="16" t="s">
        <v>20</v>
      </c>
      <c r="E341" s="14"/>
      <c r="F341" s="17" t="s">
        <v>53</v>
      </c>
      <c r="G341" s="11" t="s">
        <v>20</v>
      </c>
      <c r="H341" s="18"/>
      <c r="I341" s="18"/>
    </row>
    <row r="342" customFormat="false" ht="21" hidden="false" customHeight="false" outlineLevel="0" collapsed="false">
      <c r="A342" s="12" t="s">
        <v>201</v>
      </c>
      <c r="B342" s="13" t="s">
        <v>125</v>
      </c>
      <c r="C342" s="14" t="s">
        <v>52</v>
      </c>
      <c r="D342" s="16" t="s">
        <v>20</v>
      </c>
      <c r="E342" s="14"/>
      <c r="F342" s="17" t="s">
        <v>53</v>
      </c>
      <c r="G342" s="20" t="s">
        <v>20</v>
      </c>
      <c r="H342" s="18"/>
      <c r="I342" s="18"/>
    </row>
    <row r="343" customFormat="false" ht="21" hidden="false" customHeight="false" outlineLevel="0" collapsed="false">
      <c r="A343" s="21" t="s">
        <v>200</v>
      </c>
      <c r="B343" s="22" t="s">
        <v>57</v>
      </c>
      <c r="C343" s="23" t="s">
        <v>52</v>
      </c>
      <c r="D343" s="24" t="s">
        <v>20</v>
      </c>
      <c r="E343" s="23"/>
      <c r="F343" s="25" t="s">
        <v>53</v>
      </c>
      <c r="G343" s="24" t="s">
        <v>20</v>
      </c>
      <c r="H343" s="26"/>
      <c r="I343" s="26"/>
    </row>
    <row r="344" customFormat="false" ht="21" hidden="false" customHeight="false" outlineLevel="0" collapsed="false">
      <c r="A344" s="27" t="s">
        <v>58</v>
      </c>
      <c r="B344" s="27"/>
      <c r="C344" s="27" t="s">
        <v>59</v>
      </c>
      <c r="D344" s="27"/>
      <c r="E344" s="71"/>
      <c r="F344" s="60"/>
      <c r="G344" s="43"/>
      <c r="H344" s="43"/>
      <c r="I344" s="43"/>
    </row>
    <row r="345" customFormat="false" ht="21" hidden="false" customHeight="false" outlineLevel="0" collapsed="false">
      <c r="A345" s="27"/>
      <c r="B345" s="27"/>
      <c r="C345" s="9" t="s">
        <v>60</v>
      </c>
      <c r="D345" s="9" t="s">
        <v>61</v>
      </c>
      <c r="E345" s="64"/>
      <c r="F345" s="29" t="s">
        <v>62</v>
      </c>
      <c r="I345" s="66"/>
    </row>
    <row r="346" customFormat="false" ht="21" hidden="false" customHeight="false" outlineLevel="0" collapsed="false">
      <c r="A346" s="30" t="s">
        <v>63</v>
      </c>
      <c r="B346" s="31"/>
      <c r="C346" s="32" t="n">
        <v>8</v>
      </c>
      <c r="D346" s="32" t="n">
        <v>7</v>
      </c>
      <c r="E346" s="64"/>
      <c r="F346" s="28"/>
      <c r="G346" s="29" t="s">
        <v>65</v>
      </c>
      <c r="I346" s="66"/>
    </row>
    <row r="347" customFormat="false" ht="21" hidden="false" customHeight="false" outlineLevel="0" collapsed="false">
      <c r="A347" s="30" t="s">
        <v>66</v>
      </c>
      <c r="B347" s="31"/>
      <c r="C347" s="32" t="n">
        <v>6.5</v>
      </c>
      <c r="D347" s="32" t="n">
        <v>6.5</v>
      </c>
      <c r="E347" s="64"/>
      <c r="F347" s="28"/>
      <c r="I347" s="66"/>
    </row>
    <row r="348" customFormat="false" ht="21" hidden="false" customHeight="false" outlineLevel="0" collapsed="false">
      <c r="A348" s="30" t="s">
        <v>67</v>
      </c>
      <c r="B348" s="31"/>
      <c r="C348" s="32" t="n">
        <v>14.5</v>
      </c>
      <c r="D348" s="32" t="n">
        <v>13.5</v>
      </c>
      <c r="E348" s="64"/>
      <c r="F348" s="29" t="s">
        <v>62</v>
      </c>
      <c r="I348" s="66"/>
    </row>
    <row r="349" customFormat="false" ht="21" hidden="false" customHeight="false" outlineLevel="0" collapsed="false">
      <c r="A349" s="30" t="s">
        <v>68</v>
      </c>
      <c r="B349" s="33"/>
      <c r="C349" s="34" t="n">
        <f aca="false">(F326*D326+F327*D327+F328*D328+F329*D329+F330*D330+F331*D331+F332*D332+F333*D333+F333*D334+F335*D335+F336*D336+F337*D337+F338*D338+F339*D339+F340*D340)/14.5</f>
        <v>1.93103448275862</v>
      </c>
      <c r="D349" s="34"/>
      <c r="E349" s="64"/>
      <c r="F349" s="28"/>
      <c r="G349" s="29" t="s">
        <v>69</v>
      </c>
      <c r="I349" s="66"/>
    </row>
    <row r="350" customFormat="false" ht="21" hidden="false" customHeight="false" outlineLevel="0" collapsed="false">
      <c r="A350" s="30" t="s">
        <v>70</v>
      </c>
      <c r="B350" s="33"/>
      <c r="C350" s="35" t="s">
        <v>73</v>
      </c>
      <c r="D350" s="35"/>
      <c r="E350" s="64"/>
      <c r="F350" s="28"/>
      <c r="I350" s="67"/>
    </row>
    <row r="351" customFormat="false" ht="21" hidden="false" customHeight="false" outlineLevel="0" collapsed="false">
      <c r="A351" s="30" t="s">
        <v>72</v>
      </c>
      <c r="B351" s="33"/>
      <c r="C351" s="35" t="s">
        <v>149</v>
      </c>
      <c r="D351" s="35"/>
      <c r="E351" s="64"/>
      <c r="F351" s="29" t="s">
        <v>62</v>
      </c>
      <c r="I351" s="67"/>
    </row>
    <row r="352" customFormat="false" ht="21" hidden="false" customHeight="false" outlineLevel="0" collapsed="false">
      <c r="A352" s="30" t="s">
        <v>74</v>
      </c>
      <c r="B352" s="33"/>
      <c r="C352" s="35" t="s">
        <v>75</v>
      </c>
      <c r="D352" s="35"/>
      <c r="E352" s="64"/>
      <c r="F352" s="28"/>
      <c r="G352" s="29" t="s">
        <v>77</v>
      </c>
      <c r="I352" s="67"/>
    </row>
    <row r="353" customFormat="false" ht="12.75" hidden="false" customHeight="false" outlineLevel="0" collapsed="false">
      <c r="E353" s="28"/>
      <c r="F353" s="28"/>
    </row>
    <row r="354" customFormat="false" ht="21" hidden="false" customHeight="false" outlineLevel="0" collapsed="false">
      <c r="E354" s="11" t="s">
        <v>64</v>
      </c>
      <c r="F354" s="29"/>
    </row>
    <row r="355" customFormat="false" ht="26.25" hidden="false" customHeight="false" outlineLevel="0" collapsed="false">
      <c r="A355" s="1"/>
      <c r="B355" s="55" t="s">
        <v>0</v>
      </c>
      <c r="C355" s="55"/>
      <c r="D355" s="55"/>
      <c r="E355" s="55"/>
      <c r="F355" s="55"/>
      <c r="G355" s="55"/>
      <c r="H355" s="55"/>
    </row>
    <row r="356" customFormat="false" ht="26.25" hidden="false" customHeight="false" outlineLevel="0" collapsed="false">
      <c r="D356" s="2" t="s">
        <v>167</v>
      </c>
      <c r="E356" s="28"/>
      <c r="F356" s="28"/>
    </row>
    <row r="357" customFormat="false" ht="26.25" hidden="false" customHeight="false" outlineLevel="0" collapsed="false">
      <c r="B357" s="55" t="s">
        <v>2</v>
      </c>
      <c r="C357" s="55"/>
      <c r="D357" s="55"/>
      <c r="E357" s="55"/>
      <c r="F357" s="55"/>
      <c r="G357" s="55"/>
      <c r="H357" s="55"/>
    </row>
    <row r="358" customFormat="false" ht="23.25" hidden="false" customHeight="false" outlineLevel="0" collapsed="false">
      <c r="B358" s="56" t="s">
        <v>163</v>
      </c>
      <c r="C358" s="56"/>
      <c r="D358" s="56"/>
      <c r="E358" s="56"/>
      <c r="F358" s="56"/>
      <c r="G358" s="56"/>
      <c r="H358" s="56"/>
    </row>
    <row r="359" customFormat="false" ht="21" hidden="false" customHeight="false" outlineLevel="0" collapsed="false">
      <c r="A359" s="4" t="s">
        <v>4</v>
      </c>
      <c r="B359" s="4" t="s">
        <v>5</v>
      </c>
      <c r="C359" s="4" t="s">
        <v>6</v>
      </c>
      <c r="D359" s="5" t="s">
        <v>7</v>
      </c>
      <c r="E359" s="4" t="s">
        <v>8</v>
      </c>
      <c r="F359" s="4"/>
      <c r="G359" s="4"/>
      <c r="H359" s="4" t="s">
        <v>9</v>
      </c>
      <c r="I359" s="5" t="s">
        <v>10</v>
      </c>
    </row>
    <row r="360" customFormat="false" ht="21" hidden="false" customHeight="false" outlineLevel="0" collapsed="false">
      <c r="A360" s="4"/>
      <c r="B360" s="4"/>
      <c r="C360" s="4"/>
      <c r="D360" s="6" t="s">
        <v>11</v>
      </c>
      <c r="E360" s="4" t="s">
        <v>12</v>
      </c>
      <c r="F360" s="4" t="s">
        <v>13</v>
      </c>
      <c r="G360" s="4" t="s">
        <v>14</v>
      </c>
      <c r="H360" s="4" t="s">
        <v>15</v>
      </c>
      <c r="I360" s="6" t="s">
        <v>16</v>
      </c>
    </row>
    <row r="361" customFormat="false" ht="21" hidden="false" customHeight="false" outlineLevel="0" collapsed="false">
      <c r="A361" s="9" t="s">
        <v>168</v>
      </c>
      <c r="B361" s="8" t="s">
        <v>169</v>
      </c>
      <c r="C361" s="9" t="s">
        <v>19</v>
      </c>
      <c r="D361" s="9" t="n">
        <v>1</v>
      </c>
      <c r="E361" s="9" t="n">
        <v>80</v>
      </c>
      <c r="F361" s="17" t="n">
        <f aca="false">IF(E361&lt;50,0,IF(E361&lt;55,1,IF(E361&lt;60,1.5,IF(E361&lt;65,2,IF(E361&lt;70,2.5,IF(E361&lt;75,3,IF(E361&lt;80,3.5,4)))))))</f>
        <v>4</v>
      </c>
      <c r="G361" s="11" t="s">
        <v>20</v>
      </c>
      <c r="H361" s="9" t="n">
        <v>3</v>
      </c>
      <c r="I361" s="9" t="n">
        <v>3</v>
      </c>
    </row>
    <row r="362" customFormat="false" ht="21" hidden="false" customHeight="false" outlineLevel="0" collapsed="false">
      <c r="A362" s="14" t="s">
        <v>170</v>
      </c>
      <c r="B362" s="13" t="s">
        <v>171</v>
      </c>
      <c r="C362" s="14" t="s">
        <v>19</v>
      </c>
      <c r="D362" s="14" t="n">
        <v>1</v>
      </c>
      <c r="E362" s="14" t="n">
        <v>61</v>
      </c>
      <c r="F362" s="17" t="n">
        <f aca="false">IF(E362&lt;50,0,IF(E362&lt;55,1,IF(E362&lt;60,1.5,IF(E362&lt;65,2,IF(E362&lt;70,2.5,IF(E362&lt;75,3,IF(E362&lt;80,3.5,4)))))))</f>
        <v>2</v>
      </c>
      <c r="G362" s="11" t="s">
        <v>20</v>
      </c>
      <c r="H362" s="14" t="n">
        <v>3</v>
      </c>
      <c r="I362" s="14" t="n">
        <v>2</v>
      </c>
    </row>
    <row r="363" customFormat="false" ht="21" hidden="false" customHeight="false" outlineLevel="0" collapsed="false">
      <c r="A363" s="14" t="s">
        <v>172</v>
      </c>
      <c r="B363" s="13" t="s">
        <v>173</v>
      </c>
      <c r="C363" s="14" t="s">
        <v>19</v>
      </c>
      <c r="D363" s="14" t="n">
        <v>1</v>
      </c>
      <c r="E363" s="14" t="n">
        <v>92</v>
      </c>
      <c r="F363" s="17" t="n">
        <f aca="false">IF(E363&lt;50,0,IF(E363&lt;55,1,IF(E363&lt;60,1.5,IF(E363&lt;65,2,IF(E363&lt;70,2.5,IF(E363&lt;75,3,IF(E363&lt;80,3.5,4)))))))</f>
        <v>4</v>
      </c>
      <c r="G363" s="11" t="s">
        <v>20</v>
      </c>
      <c r="H363" s="14" t="n">
        <v>3</v>
      </c>
      <c r="I363" s="14" t="n">
        <v>3</v>
      </c>
    </row>
    <row r="364" customFormat="false" ht="21" hidden="false" customHeight="false" outlineLevel="0" collapsed="false">
      <c r="A364" s="14" t="s">
        <v>174</v>
      </c>
      <c r="B364" s="13" t="s">
        <v>207</v>
      </c>
      <c r="C364" s="14" t="s">
        <v>19</v>
      </c>
      <c r="D364" s="14" t="n">
        <v>0.5</v>
      </c>
      <c r="E364" s="14" t="n">
        <v>88</v>
      </c>
      <c r="F364" s="17" t="n">
        <f aca="false">IF(E364&lt;50,0,IF(E364&lt;55,1,IF(E364&lt;60,1.5,IF(E364&lt;65,2,IF(E364&lt;70,2.5,IF(E364&lt;75,3,IF(E364&lt;80,3.5,4)))))))</f>
        <v>4</v>
      </c>
      <c r="G364" s="11" t="s">
        <v>20</v>
      </c>
      <c r="H364" s="14" t="n">
        <v>3</v>
      </c>
      <c r="I364" s="14" t="n">
        <v>3</v>
      </c>
    </row>
    <row r="365" customFormat="false" ht="21" hidden="false" customHeight="false" outlineLevel="0" collapsed="false">
      <c r="A365" s="14" t="s">
        <v>178</v>
      </c>
      <c r="B365" s="13" t="s">
        <v>179</v>
      </c>
      <c r="C365" s="14" t="s">
        <v>19</v>
      </c>
      <c r="D365" s="14" t="n">
        <v>0.5</v>
      </c>
      <c r="E365" s="14" t="n">
        <v>80</v>
      </c>
      <c r="F365" s="17" t="n">
        <f aca="false">IF(E365&lt;50,0,IF(E365&lt;55,1,IF(E365&lt;60,1.5,IF(E365&lt;65,2,IF(E365&lt;70,2.5,IF(E365&lt;75,3,IF(E365&lt;80,3.5,4)))))))</f>
        <v>4</v>
      </c>
      <c r="G365" s="11" t="s">
        <v>20</v>
      </c>
      <c r="H365" s="14" t="n">
        <v>3</v>
      </c>
      <c r="I365" s="14" t="n">
        <v>3</v>
      </c>
    </row>
    <row r="366" customFormat="false" ht="21" hidden="false" customHeight="false" outlineLevel="0" collapsed="false">
      <c r="A366" s="14" t="s">
        <v>180</v>
      </c>
      <c r="B366" s="13" t="s">
        <v>181</v>
      </c>
      <c r="C366" s="14" t="s">
        <v>19</v>
      </c>
      <c r="D366" s="14" t="n">
        <v>0.5</v>
      </c>
      <c r="E366" s="14" t="n">
        <v>96</v>
      </c>
      <c r="F366" s="17" t="n">
        <f aca="false">IF(E366&lt;50,0,IF(E366&lt;55,1,IF(E366&lt;60,1.5,IF(E366&lt;65,2,IF(E366&lt;70,2.5,IF(E366&lt;75,3,IF(E366&lt;80,3.5,4)))))))</f>
        <v>4</v>
      </c>
      <c r="G366" s="11" t="s">
        <v>20</v>
      </c>
      <c r="H366" s="14" t="n">
        <v>3</v>
      </c>
      <c r="I366" s="14" t="n">
        <v>3</v>
      </c>
    </row>
    <row r="367" customFormat="false" ht="21" hidden="false" customHeight="false" outlineLevel="0" collapsed="false">
      <c r="A367" s="14" t="s">
        <v>182</v>
      </c>
      <c r="B367" s="13" t="s">
        <v>183</v>
      </c>
      <c r="C367" s="14" t="s">
        <v>19</v>
      </c>
      <c r="D367" s="14" t="n">
        <v>1</v>
      </c>
      <c r="E367" s="14" t="n">
        <v>85</v>
      </c>
      <c r="F367" s="17" t="n">
        <f aca="false">IF(E367&lt;50,0,IF(E367&lt;55,1,IF(E367&lt;60,1.5,IF(E367&lt;65,2,IF(E367&lt;70,2.5,IF(E367&lt;75,3,IF(E367&lt;80,3.5,4)))))))</f>
        <v>4</v>
      </c>
      <c r="G367" s="11" t="s">
        <v>20</v>
      </c>
      <c r="H367" s="14" t="n">
        <v>3</v>
      </c>
      <c r="I367" s="14" t="n">
        <v>3</v>
      </c>
    </row>
    <row r="368" customFormat="false" ht="21" hidden="false" customHeight="false" outlineLevel="0" collapsed="false">
      <c r="A368" s="14" t="s">
        <v>184</v>
      </c>
      <c r="B368" s="13" t="s">
        <v>185</v>
      </c>
      <c r="C368" s="14" t="s">
        <v>19</v>
      </c>
      <c r="D368" s="14" t="n">
        <v>1</v>
      </c>
      <c r="E368" s="14" t="n">
        <v>74</v>
      </c>
      <c r="F368" s="17" t="n">
        <f aca="false">IF(E368&lt;50,0,IF(E368&lt;55,1,IF(E368&lt;60,1.5,IF(E368&lt;65,2,IF(E368&lt;70,2.5,IF(E368&lt;75,3,IF(E368&lt;80,3.5,4)))))))</f>
        <v>3</v>
      </c>
      <c r="G368" s="11" t="s">
        <v>20</v>
      </c>
      <c r="H368" s="14" t="n">
        <v>3</v>
      </c>
      <c r="I368" s="14" t="n">
        <v>3</v>
      </c>
    </row>
    <row r="369" customFormat="false" ht="21" hidden="false" customHeight="false" outlineLevel="0" collapsed="false">
      <c r="A369" s="14" t="s">
        <v>39</v>
      </c>
      <c r="B369" s="15" t="s">
        <v>222</v>
      </c>
      <c r="C369" s="14" t="s">
        <v>19</v>
      </c>
      <c r="D369" s="14" t="n">
        <v>1.5</v>
      </c>
      <c r="E369" s="14" t="n">
        <v>66</v>
      </c>
      <c r="F369" s="17" t="n">
        <f aca="false">IF(E369&lt;50,0,IF(E369&lt;55,1,IF(E369&lt;60,1.5,IF(E369&lt;65,2,IF(E369&lt;70,2.5,IF(E369&lt;75,3,IF(E369&lt;80,3.5,4)))))))</f>
        <v>2.5</v>
      </c>
      <c r="G369" s="11" t="s">
        <v>20</v>
      </c>
      <c r="H369" s="14" t="n">
        <v>3</v>
      </c>
      <c r="I369" s="14" t="n">
        <v>2</v>
      </c>
    </row>
    <row r="370" customFormat="false" ht="21" hidden="false" customHeight="false" outlineLevel="0" collapsed="false">
      <c r="A370" s="14" t="s">
        <v>194</v>
      </c>
      <c r="B370" s="13" t="s">
        <v>195</v>
      </c>
      <c r="C370" s="14" t="s">
        <v>47</v>
      </c>
      <c r="D370" s="14" t="n">
        <v>1.5</v>
      </c>
      <c r="E370" s="14" t="n">
        <v>70</v>
      </c>
      <c r="F370" s="17" t="n">
        <f aca="false">IF(E370&lt;50,0,IF(E370&lt;55,1,IF(E370&lt;60,1.5,IF(E370&lt;65,2,IF(E370&lt;70,2.5,IF(E370&lt;75,3,IF(E370&lt;80,3.5,4)))))))</f>
        <v>3</v>
      </c>
      <c r="G370" s="11" t="s">
        <v>20</v>
      </c>
      <c r="H370" s="14" t="n">
        <v>3</v>
      </c>
      <c r="I370" s="14" t="n">
        <v>3</v>
      </c>
    </row>
    <row r="371" customFormat="false" ht="21" hidden="false" customHeight="false" outlineLevel="0" collapsed="false">
      <c r="A371" s="14" t="s">
        <v>223</v>
      </c>
      <c r="B371" s="13" t="s">
        <v>224</v>
      </c>
      <c r="C371" s="14" t="s">
        <v>47</v>
      </c>
      <c r="D371" s="14" t="n">
        <v>1</v>
      </c>
      <c r="E371" s="14" t="n">
        <v>75</v>
      </c>
      <c r="F371" s="17" t="n">
        <f aca="false">IF(E371&lt;50,0,IF(E371&lt;55,1,IF(E371&lt;60,1.5,IF(E371&lt;65,2,IF(E371&lt;70,2.5,IF(E371&lt;75,3,IF(E371&lt;80,3.5,4)))))))</f>
        <v>3.5</v>
      </c>
      <c r="G371" s="11" t="s">
        <v>20</v>
      </c>
      <c r="H371" s="14" t="n">
        <v>3</v>
      </c>
      <c r="I371" s="14" t="n">
        <v>3</v>
      </c>
    </row>
    <row r="372" customFormat="false" ht="21" hidden="false" customHeight="false" outlineLevel="0" collapsed="false">
      <c r="A372" s="14" t="s">
        <v>212</v>
      </c>
      <c r="B372" s="13" t="s">
        <v>213</v>
      </c>
      <c r="C372" s="14" t="s">
        <v>47</v>
      </c>
      <c r="D372" s="14" t="n">
        <v>1</v>
      </c>
      <c r="E372" s="14" t="n">
        <v>87</v>
      </c>
      <c r="F372" s="17" t="n">
        <f aca="false">IF(E372&lt;50,0,IF(E372&lt;55,1,IF(E372&lt;60,1.5,IF(E372&lt;65,2,IF(E372&lt;70,2.5,IF(E372&lt;75,3,IF(E372&lt;80,3.5,4)))))))</f>
        <v>4</v>
      </c>
      <c r="G372" s="11" t="s">
        <v>20</v>
      </c>
      <c r="H372" s="14" t="n">
        <v>3</v>
      </c>
      <c r="I372" s="14" t="n">
        <v>3</v>
      </c>
    </row>
    <row r="373" customFormat="false" ht="21" hidden="false" customHeight="false" outlineLevel="0" collapsed="false">
      <c r="A373" s="14" t="s">
        <v>225</v>
      </c>
      <c r="B373" s="13" t="s">
        <v>226</v>
      </c>
      <c r="C373" s="14" t="s">
        <v>47</v>
      </c>
      <c r="D373" s="14" t="n">
        <v>1</v>
      </c>
      <c r="E373" s="14" t="n">
        <v>78</v>
      </c>
      <c r="F373" s="17" t="n">
        <f aca="false">IF(E373&lt;50,0,IF(E373&lt;55,1,IF(E373&lt;60,1.5,IF(E373&lt;65,2,IF(E373&lt;70,2.5,IF(E373&lt;75,3,IF(E373&lt;80,3.5,4)))))))</f>
        <v>3.5</v>
      </c>
      <c r="G373" s="11" t="s">
        <v>20</v>
      </c>
      <c r="H373" s="14" t="n">
        <v>3</v>
      </c>
      <c r="I373" s="14" t="n">
        <v>3</v>
      </c>
    </row>
    <row r="374" customFormat="false" ht="21" hidden="false" customHeight="false" outlineLevel="0" collapsed="false">
      <c r="A374" s="14" t="s">
        <v>227</v>
      </c>
      <c r="B374" s="13" t="s">
        <v>228</v>
      </c>
      <c r="C374" s="14" t="s">
        <v>47</v>
      </c>
      <c r="D374" s="14" t="n">
        <v>1</v>
      </c>
      <c r="E374" s="14" t="n">
        <v>71</v>
      </c>
      <c r="F374" s="17" t="n">
        <f aca="false">IF(E374&lt;50,0,IF(E374&lt;55,1,IF(E374&lt;60,1.5,IF(E374&lt;65,2,IF(E374&lt;70,2.5,IF(E374&lt;75,3,IF(E374&lt;80,3.5,4)))))))</f>
        <v>3</v>
      </c>
      <c r="G374" s="11" t="s">
        <v>20</v>
      </c>
      <c r="H374" s="14" t="n">
        <v>3</v>
      </c>
      <c r="I374" s="14" t="n">
        <v>3</v>
      </c>
    </row>
    <row r="375" customFormat="false" ht="21" hidden="false" customHeight="false" outlineLevel="0" collapsed="false">
      <c r="A375" s="14" t="s">
        <v>215</v>
      </c>
      <c r="B375" s="13" t="s">
        <v>216</v>
      </c>
      <c r="C375" s="14" t="s">
        <v>47</v>
      </c>
      <c r="D375" s="14" t="n">
        <v>1</v>
      </c>
      <c r="E375" s="14" t="n">
        <v>80</v>
      </c>
      <c r="F375" s="17" t="n">
        <f aca="false">IF(E375&lt;50,0,IF(E375&lt;55,1,IF(E375&lt;60,1.5,IF(E375&lt;65,2,IF(E375&lt;70,2.5,IF(E375&lt;75,3,IF(E375&lt;80,3.5,4)))))))</f>
        <v>4</v>
      </c>
      <c r="G375" s="11" t="s">
        <v>20</v>
      </c>
      <c r="H375" s="14" t="n">
        <v>3</v>
      </c>
      <c r="I375" s="14" t="n">
        <v>3</v>
      </c>
    </row>
    <row r="376" customFormat="false" ht="21" hidden="false" customHeight="false" outlineLevel="0" collapsed="false">
      <c r="A376" s="12" t="s">
        <v>198</v>
      </c>
      <c r="B376" s="13" t="s">
        <v>51</v>
      </c>
      <c r="C376" s="14" t="s">
        <v>52</v>
      </c>
      <c r="D376" s="16" t="s">
        <v>20</v>
      </c>
      <c r="E376" s="14"/>
      <c r="F376" s="17" t="s">
        <v>53</v>
      </c>
      <c r="G376" s="11" t="s">
        <v>20</v>
      </c>
      <c r="H376" s="18"/>
      <c r="I376" s="18"/>
    </row>
    <row r="377" customFormat="false" ht="21" hidden="false" customHeight="false" outlineLevel="0" collapsed="false">
      <c r="A377" s="12" t="s">
        <v>217</v>
      </c>
      <c r="B377" s="13" t="s">
        <v>112</v>
      </c>
      <c r="C377" s="14" t="s">
        <v>52</v>
      </c>
      <c r="D377" s="16" t="s">
        <v>20</v>
      </c>
      <c r="E377" s="14"/>
      <c r="F377" s="17" t="s">
        <v>53</v>
      </c>
      <c r="G377" s="20" t="s">
        <v>20</v>
      </c>
      <c r="H377" s="18"/>
      <c r="I377" s="18"/>
    </row>
    <row r="378" customFormat="false" ht="21" hidden="false" customHeight="false" outlineLevel="0" collapsed="false">
      <c r="A378" s="21" t="s">
        <v>200</v>
      </c>
      <c r="B378" s="22" t="s">
        <v>57</v>
      </c>
      <c r="C378" s="23" t="s">
        <v>52</v>
      </c>
      <c r="D378" s="24" t="s">
        <v>20</v>
      </c>
      <c r="E378" s="23"/>
      <c r="F378" s="25" t="s">
        <v>53</v>
      </c>
      <c r="G378" s="24" t="s">
        <v>20</v>
      </c>
      <c r="H378" s="26"/>
      <c r="I378" s="26"/>
    </row>
    <row r="379" customFormat="false" ht="21" hidden="false" customHeight="false" outlineLevel="0" collapsed="false">
      <c r="A379" s="27" t="s">
        <v>58</v>
      </c>
      <c r="B379" s="27"/>
      <c r="C379" s="27" t="s">
        <v>59</v>
      </c>
      <c r="D379" s="27"/>
      <c r="E379" s="71"/>
      <c r="F379" s="60"/>
      <c r="G379" s="43"/>
      <c r="H379" s="43"/>
      <c r="I379" s="43"/>
    </row>
    <row r="380" customFormat="false" ht="21" hidden="false" customHeight="false" outlineLevel="0" collapsed="false">
      <c r="A380" s="27"/>
      <c r="B380" s="27"/>
      <c r="C380" s="9" t="s">
        <v>60</v>
      </c>
      <c r="D380" s="9" t="s">
        <v>61</v>
      </c>
      <c r="E380" s="64"/>
      <c r="F380" s="29" t="s">
        <v>62</v>
      </c>
      <c r="I380" s="66"/>
    </row>
    <row r="381" customFormat="false" ht="21" hidden="false" customHeight="false" outlineLevel="0" collapsed="false">
      <c r="A381" s="30" t="s">
        <v>63</v>
      </c>
      <c r="B381" s="31"/>
      <c r="C381" s="32" t="n">
        <v>8</v>
      </c>
      <c r="D381" s="32" t="n">
        <v>8</v>
      </c>
      <c r="E381" s="64"/>
      <c r="F381" s="28"/>
      <c r="G381" s="29" t="s">
        <v>65</v>
      </c>
      <c r="I381" s="66"/>
    </row>
    <row r="382" customFormat="false" ht="21" hidden="false" customHeight="false" outlineLevel="0" collapsed="false">
      <c r="A382" s="30" t="s">
        <v>66</v>
      </c>
      <c r="B382" s="31"/>
      <c r="C382" s="32" t="n">
        <v>6.5</v>
      </c>
      <c r="D382" s="32" t="n">
        <v>6.5</v>
      </c>
      <c r="E382" s="64"/>
      <c r="F382" s="28"/>
      <c r="I382" s="66"/>
    </row>
    <row r="383" customFormat="false" ht="21" hidden="false" customHeight="false" outlineLevel="0" collapsed="false">
      <c r="A383" s="30" t="s">
        <v>67</v>
      </c>
      <c r="B383" s="31"/>
      <c r="C383" s="32" t="n">
        <v>14.5</v>
      </c>
      <c r="D383" s="32" t="n">
        <v>14.5</v>
      </c>
      <c r="E383" s="64"/>
      <c r="F383" s="29" t="s">
        <v>62</v>
      </c>
      <c r="I383" s="66"/>
    </row>
    <row r="384" customFormat="false" ht="21" hidden="false" customHeight="false" outlineLevel="0" collapsed="false">
      <c r="A384" s="30" t="s">
        <v>68</v>
      </c>
      <c r="B384" s="33"/>
      <c r="C384" s="34" t="n">
        <f aca="false">(F361*D361+F362*D362+F363*D363+F364*D364+F365*D365+F366*D366+F367*D367+F368*D368+F369*D369+F370*D370+F371*D371+F372*D372+F373*D373+F374*D374+F375*D375)/14.5</f>
        <v>3.39655172413793</v>
      </c>
      <c r="D384" s="34"/>
      <c r="E384" s="64"/>
      <c r="F384" s="28"/>
      <c r="G384" s="29" t="s">
        <v>69</v>
      </c>
      <c r="I384" s="66"/>
    </row>
    <row r="385" customFormat="false" ht="21" hidden="false" customHeight="false" outlineLevel="0" collapsed="false">
      <c r="A385" s="30" t="s">
        <v>70</v>
      </c>
      <c r="B385" s="33"/>
      <c r="C385" s="35" t="s">
        <v>71</v>
      </c>
      <c r="D385" s="35"/>
      <c r="E385" s="64"/>
      <c r="F385" s="28"/>
      <c r="I385" s="66"/>
    </row>
    <row r="386" customFormat="false" ht="21" hidden="false" customHeight="false" outlineLevel="0" collapsed="false">
      <c r="A386" s="30" t="s">
        <v>72</v>
      </c>
      <c r="B386" s="33"/>
      <c r="C386" s="35" t="s">
        <v>71</v>
      </c>
      <c r="D386" s="35"/>
      <c r="E386" s="64"/>
      <c r="F386" s="29" t="s">
        <v>62</v>
      </c>
      <c r="I386" s="67"/>
    </row>
    <row r="387" customFormat="false" ht="21" hidden="false" customHeight="false" outlineLevel="0" collapsed="false">
      <c r="A387" s="30" t="s">
        <v>74</v>
      </c>
      <c r="B387" s="33"/>
      <c r="C387" s="35" t="s">
        <v>75</v>
      </c>
      <c r="D387" s="35"/>
      <c r="E387" s="64"/>
      <c r="F387" s="28"/>
      <c r="G387" s="29" t="s">
        <v>77</v>
      </c>
      <c r="I387" s="67"/>
    </row>
    <row r="388" customFormat="false" ht="21" hidden="false" customHeight="false" outlineLevel="0" collapsed="false">
      <c r="E388" s="64"/>
      <c r="F388" s="65"/>
      <c r="G388" s="66"/>
      <c r="H388" s="67"/>
      <c r="I388" s="67"/>
    </row>
    <row r="389" customFormat="false" ht="12.75" hidden="false" customHeight="false" outlineLevel="0" collapsed="false">
      <c r="E389" s="28"/>
      <c r="F389" s="28"/>
    </row>
    <row r="390" customFormat="false" ht="26.25" hidden="false" customHeight="false" outlineLevel="0" collapsed="false">
      <c r="A390" s="1"/>
      <c r="B390" s="55" t="s">
        <v>0</v>
      </c>
      <c r="C390" s="55"/>
      <c r="D390" s="55"/>
      <c r="E390" s="55"/>
      <c r="F390" s="55"/>
      <c r="G390" s="55"/>
      <c r="H390" s="55"/>
    </row>
    <row r="391" customFormat="false" ht="26.25" hidden="false" customHeight="false" outlineLevel="0" collapsed="false">
      <c r="D391" s="2" t="s">
        <v>1</v>
      </c>
      <c r="E391" s="28"/>
      <c r="F391" s="28"/>
      <c r="G391" s="29"/>
    </row>
    <row r="392" customFormat="false" ht="26.25" hidden="false" customHeight="false" outlineLevel="0" collapsed="false">
      <c r="B392" s="55" t="s">
        <v>2</v>
      </c>
      <c r="C392" s="55"/>
      <c r="D392" s="55"/>
      <c r="E392" s="55"/>
      <c r="F392" s="55"/>
      <c r="G392" s="55"/>
      <c r="H392" s="55"/>
    </row>
    <row r="393" customFormat="false" ht="23.25" hidden="false" customHeight="false" outlineLevel="0" collapsed="false">
      <c r="B393" s="56" t="s">
        <v>165</v>
      </c>
      <c r="C393" s="56"/>
      <c r="D393" s="56"/>
      <c r="E393" s="56"/>
      <c r="F393" s="56"/>
      <c r="G393" s="56"/>
      <c r="H393" s="56"/>
    </row>
    <row r="394" customFormat="false" ht="21" hidden="false" customHeight="false" outlineLevel="0" collapsed="false">
      <c r="A394" s="4" t="s">
        <v>4</v>
      </c>
      <c r="B394" s="4" t="s">
        <v>5</v>
      </c>
      <c r="C394" s="4" t="s">
        <v>6</v>
      </c>
      <c r="D394" s="5" t="s">
        <v>7</v>
      </c>
      <c r="E394" s="4" t="s">
        <v>8</v>
      </c>
      <c r="F394" s="4"/>
      <c r="G394" s="4"/>
      <c r="H394" s="4" t="s">
        <v>9</v>
      </c>
      <c r="I394" s="5" t="s">
        <v>10</v>
      </c>
    </row>
    <row r="395" customFormat="false" ht="21" hidden="false" customHeight="false" outlineLevel="0" collapsed="false">
      <c r="A395" s="4"/>
      <c r="B395" s="4"/>
      <c r="C395" s="4"/>
      <c r="D395" s="6" t="s">
        <v>11</v>
      </c>
      <c r="E395" s="4" t="s">
        <v>12</v>
      </c>
      <c r="F395" s="4" t="s">
        <v>13</v>
      </c>
      <c r="G395" s="4" t="s">
        <v>14</v>
      </c>
      <c r="H395" s="4" t="s">
        <v>15</v>
      </c>
      <c r="I395" s="6" t="s">
        <v>16</v>
      </c>
    </row>
    <row r="396" customFormat="false" ht="21" hidden="false" customHeight="false" outlineLevel="0" collapsed="false">
      <c r="A396" s="9" t="s">
        <v>168</v>
      </c>
      <c r="B396" s="8" t="s">
        <v>169</v>
      </c>
      <c r="C396" s="9" t="s">
        <v>19</v>
      </c>
      <c r="D396" s="9" t="n">
        <v>1</v>
      </c>
      <c r="E396" s="9"/>
      <c r="F396" s="17" t="n">
        <f aca="false">IF(E396&lt;50,0,IF(E396&lt;55,1,IF(E396&lt;60,1.5,IF(E396&lt;65,2,IF(E396&lt;70,2.5,IF(E396&lt;75,3,IF(E396&lt;80,3.5,4)))))))</f>
        <v>0</v>
      </c>
      <c r="G396" s="11" t="s">
        <v>20</v>
      </c>
      <c r="H396" s="9" t="n">
        <v>2</v>
      </c>
      <c r="I396" s="9" t="n">
        <v>2</v>
      </c>
    </row>
    <row r="397" customFormat="false" ht="21" hidden="false" customHeight="false" outlineLevel="0" collapsed="false">
      <c r="A397" s="14" t="s">
        <v>170</v>
      </c>
      <c r="B397" s="13" t="s">
        <v>171</v>
      </c>
      <c r="C397" s="14" t="s">
        <v>19</v>
      </c>
      <c r="D397" s="14" t="n">
        <v>1</v>
      </c>
      <c r="E397" s="14"/>
      <c r="F397" s="17" t="n">
        <f aca="false">IF(E397&lt;50,0,IF(E397&lt;55,1,IF(E397&lt;60,1.5,IF(E397&lt;65,2,IF(E397&lt;70,2.5,IF(E397&lt;75,3,IF(E397&lt;80,3.5,4)))))))</f>
        <v>0</v>
      </c>
      <c r="G397" s="11" t="s">
        <v>20</v>
      </c>
      <c r="H397" s="14" t="n">
        <v>2</v>
      </c>
      <c r="I397" s="14" t="n">
        <v>3</v>
      </c>
    </row>
    <row r="398" customFormat="false" ht="21" hidden="false" customHeight="false" outlineLevel="0" collapsed="false">
      <c r="A398" s="14" t="s">
        <v>172</v>
      </c>
      <c r="B398" s="13" t="s">
        <v>173</v>
      </c>
      <c r="C398" s="14" t="s">
        <v>19</v>
      </c>
      <c r="D398" s="14" t="n">
        <v>1</v>
      </c>
      <c r="E398" s="14"/>
      <c r="F398" s="17" t="n">
        <f aca="false">IF(E398&lt;50,0,IF(E398&lt;55,1,IF(E398&lt;60,1.5,IF(E398&lt;65,2,IF(E398&lt;70,2.5,IF(E398&lt;75,3,IF(E398&lt;80,3.5,4)))))))</f>
        <v>0</v>
      </c>
      <c r="G398" s="11" t="s">
        <v>20</v>
      </c>
      <c r="H398" s="14" t="n">
        <v>1</v>
      </c>
      <c r="I398" s="14" t="n">
        <v>2</v>
      </c>
    </row>
    <row r="399" customFormat="false" ht="21" hidden="false" customHeight="false" outlineLevel="0" collapsed="false">
      <c r="A399" s="14" t="s">
        <v>174</v>
      </c>
      <c r="B399" s="13" t="s">
        <v>207</v>
      </c>
      <c r="C399" s="14" t="s">
        <v>19</v>
      </c>
      <c r="D399" s="14" t="n">
        <v>0.5</v>
      </c>
      <c r="E399" s="14"/>
      <c r="F399" s="17" t="n">
        <f aca="false">IF(E399&lt;50,0,IF(E399&lt;55,1,IF(E399&lt;60,1.5,IF(E399&lt;65,2,IF(E399&lt;70,2.5,IF(E399&lt;75,3,IF(E399&lt;80,3.5,4)))))))</f>
        <v>0</v>
      </c>
      <c r="G399" s="11" t="s">
        <v>20</v>
      </c>
      <c r="H399" s="14" t="n">
        <v>2</v>
      </c>
      <c r="I399" s="14" t="n">
        <v>2</v>
      </c>
    </row>
    <row r="400" customFormat="false" ht="21" hidden="false" customHeight="false" outlineLevel="0" collapsed="false">
      <c r="A400" s="14" t="s">
        <v>178</v>
      </c>
      <c r="B400" s="13" t="s">
        <v>179</v>
      </c>
      <c r="C400" s="14" t="s">
        <v>19</v>
      </c>
      <c r="D400" s="14" t="n">
        <v>0.5</v>
      </c>
      <c r="E400" s="14"/>
      <c r="F400" s="17" t="n">
        <f aca="false">IF(E400&lt;50,0,IF(E400&lt;55,1,IF(E400&lt;60,1.5,IF(E400&lt;65,2,IF(E400&lt;70,2.5,IF(E400&lt;75,3,IF(E400&lt;80,3.5,4)))))))</f>
        <v>0</v>
      </c>
      <c r="G400" s="11" t="s">
        <v>20</v>
      </c>
      <c r="H400" s="14" t="n">
        <v>3</v>
      </c>
      <c r="I400" s="14" t="n">
        <v>2</v>
      </c>
    </row>
    <row r="401" customFormat="false" ht="21" hidden="false" customHeight="false" outlineLevel="0" collapsed="false">
      <c r="A401" s="14" t="s">
        <v>180</v>
      </c>
      <c r="B401" s="13" t="s">
        <v>181</v>
      </c>
      <c r="C401" s="14" t="s">
        <v>19</v>
      </c>
      <c r="D401" s="14" t="n">
        <v>0.5</v>
      </c>
      <c r="E401" s="14"/>
      <c r="F401" s="17" t="n">
        <f aca="false">IF(E401&lt;50,0,IF(E401&lt;55,1,IF(E401&lt;60,1.5,IF(E401&lt;65,2,IF(E401&lt;70,2.5,IF(E401&lt;75,3,IF(E401&lt;80,3.5,4)))))))</f>
        <v>0</v>
      </c>
      <c r="G401" s="11" t="s">
        <v>20</v>
      </c>
      <c r="H401" s="14" t="n">
        <v>2</v>
      </c>
      <c r="I401" s="14" t="n">
        <v>1</v>
      </c>
    </row>
    <row r="402" customFormat="false" ht="21" hidden="false" customHeight="false" outlineLevel="0" collapsed="false">
      <c r="A402" s="14" t="s">
        <v>182</v>
      </c>
      <c r="B402" s="13" t="s">
        <v>183</v>
      </c>
      <c r="C402" s="14" t="s">
        <v>19</v>
      </c>
      <c r="D402" s="14" t="n">
        <v>1</v>
      </c>
      <c r="E402" s="14"/>
      <c r="F402" s="17" t="n">
        <f aca="false">IF(E402&lt;50,0,IF(E402&lt;55,1,IF(E402&lt;60,1.5,IF(E402&lt;65,2,IF(E402&lt;70,2.5,IF(E402&lt;75,3,IF(E402&lt;80,3.5,4)))))))</f>
        <v>0</v>
      </c>
      <c r="G402" s="11" t="s">
        <v>20</v>
      </c>
      <c r="H402" s="14" t="n">
        <v>2</v>
      </c>
      <c r="I402" s="14" t="n">
        <v>3</v>
      </c>
    </row>
    <row r="403" customFormat="false" ht="21" hidden="false" customHeight="false" outlineLevel="0" collapsed="false">
      <c r="A403" s="14" t="s">
        <v>184</v>
      </c>
      <c r="B403" s="13" t="s">
        <v>185</v>
      </c>
      <c r="C403" s="14" t="s">
        <v>19</v>
      </c>
      <c r="D403" s="14" t="n">
        <v>1</v>
      </c>
      <c r="E403" s="14"/>
      <c r="F403" s="17" t="n">
        <f aca="false">IF(E403&lt;50,0,IF(E403&lt;55,1,IF(E403&lt;60,1.5,IF(E403&lt;65,2,IF(E403&lt;70,2.5,IF(E403&lt;75,3,IF(E403&lt;80,3.5,4)))))))</f>
        <v>0</v>
      </c>
      <c r="G403" s="11" t="s">
        <v>20</v>
      </c>
      <c r="H403" s="14" t="n">
        <v>2</v>
      </c>
      <c r="I403" s="14" t="n">
        <v>2</v>
      </c>
    </row>
    <row r="404" customFormat="false" ht="21" hidden="false" customHeight="false" outlineLevel="0" collapsed="false">
      <c r="A404" s="14" t="s">
        <v>39</v>
      </c>
      <c r="B404" s="15" t="s">
        <v>222</v>
      </c>
      <c r="C404" s="14" t="s">
        <v>19</v>
      </c>
      <c r="D404" s="14" t="n">
        <v>1.5</v>
      </c>
      <c r="E404" s="14"/>
      <c r="F404" s="17" t="n">
        <f aca="false">IF(E404&lt;50,0,IF(E404&lt;55,1,IF(E404&lt;60,1.5,IF(E404&lt;65,2,IF(E404&lt;70,2.5,IF(E404&lt;75,3,IF(E404&lt;80,3.5,4)))))))</f>
        <v>0</v>
      </c>
      <c r="G404" s="11" t="s">
        <v>20</v>
      </c>
      <c r="H404" s="14" t="n">
        <v>2</v>
      </c>
      <c r="I404" s="14" t="n">
        <v>2</v>
      </c>
    </row>
    <row r="405" customFormat="false" ht="21" hidden="false" customHeight="false" outlineLevel="0" collapsed="false">
      <c r="A405" s="14" t="s">
        <v>194</v>
      </c>
      <c r="B405" s="13" t="s">
        <v>195</v>
      </c>
      <c r="C405" s="14" t="s">
        <v>47</v>
      </c>
      <c r="D405" s="14" t="n">
        <v>1.5</v>
      </c>
      <c r="E405" s="14"/>
      <c r="F405" s="17" t="n">
        <f aca="false">IF(E405&lt;50,0,IF(E405&lt;55,1,IF(E405&lt;60,1.5,IF(E405&lt;65,2,IF(E405&lt;70,2.5,IF(E405&lt;75,3,IF(E405&lt;80,3.5,4)))))))</f>
        <v>0</v>
      </c>
      <c r="G405" s="11" t="s">
        <v>20</v>
      </c>
      <c r="H405" s="14" t="n">
        <v>1</v>
      </c>
      <c r="I405" s="14" t="n">
        <v>3</v>
      </c>
    </row>
    <row r="406" customFormat="false" ht="21" hidden="false" customHeight="false" outlineLevel="0" collapsed="false">
      <c r="A406" s="14" t="s">
        <v>223</v>
      </c>
      <c r="B406" s="13" t="s">
        <v>224</v>
      </c>
      <c r="C406" s="14" t="s">
        <v>47</v>
      </c>
      <c r="D406" s="14" t="n">
        <v>1</v>
      </c>
      <c r="E406" s="14"/>
      <c r="F406" s="17" t="n">
        <f aca="false">IF(E406&lt;50,0,IF(E406&lt;55,1,IF(E406&lt;60,1.5,IF(E406&lt;65,2,IF(E406&lt;70,2.5,IF(E406&lt;75,3,IF(E406&lt;80,3.5,4)))))))</f>
        <v>0</v>
      </c>
      <c r="G406" s="11" t="s">
        <v>20</v>
      </c>
      <c r="H406" s="46" t="n">
        <v>2</v>
      </c>
      <c r="I406" s="46" t="n">
        <v>2</v>
      </c>
    </row>
    <row r="407" customFormat="false" ht="21" hidden="false" customHeight="false" outlineLevel="0" collapsed="false">
      <c r="A407" s="14" t="s">
        <v>212</v>
      </c>
      <c r="B407" s="13" t="s">
        <v>213</v>
      </c>
      <c r="C407" s="14" t="s">
        <v>47</v>
      </c>
      <c r="D407" s="14" t="n">
        <v>1</v>
      </c>
      <c r="E407" s="14"/>
      <c r="F407" s="17" t="n">
        <f aca="false">IF(E407&lt;50,0,IF(E407&lt;55,1,IF(E407&lt;60,1.5,IF(E407&lt;65,2,IF(E407&lt;70,2.5,IF(E407&lt;75,3,IF(E407&lt;80,3.5,4)))))))</f>
        <v>0</v>
      </c>
      <c r="G407" s="11" t="s">
        <v>20</v>
      </c>
      <c r="H407" s="14" t="n">
        <v>2</v>
      </c>
      <c r="I407" s="14" t="n">
        <v>3</v>
      </c>
    </row>
    <row r="408" customFormat="false" ht="21" hidden="false" customHeight="false" outlineLevel="0" collapsed="false">
      <c r="A408" s="14" t="s">
        <v>225</v>
      </c>
      <c r="B408" s="13" t="s">
        <v>226</v>
      </c>
      <c r="C408" s="14" t="s">
        <v>47</v>
      </c>
      <c r="D408" s="14" t="n">
        <v>1</v>
      </c>
      <c r="E408" s="14"/>
      <c r="F408" s="17" t="n">
        <f aca="false">IF(E408&lt;50,0,IF(E408&lt;55,1,IF(E408&lt;60,1.5,IF(E408&lt;65,2,IF(E408&lt;70,2.5,IF(E408&lt;75,3,IF(E408&lt;80,3.5,4)))))))</f>
        <v>0</v>
      </c>
      <c r="G408" s="11" t="s">
        <v>20</v>
      </c>
      <c r="H408" s="14" t="n">
        <v>2</v>
      </c>
      <c r="I408" s="14" t="n">
        <v>2</v>
      </c>
    </row>
    <row r="409" customFormat="false" ht="21" hidden="false" customHeight="false" outlineLevel="0" collapsed="false">
      <c r="A409" s="14" t="s">
        <v>227</v>
      </c>
      <c r="B409" s="13" t="s">
        <v>228</v>
      </c>
      <c r="C409" s="14" t="s">
        <v>47</v>
      </c>
      <c r="D409" s="14" t="n">
        <v>1</v>
      </c>
      <c r="E409" s="14"/>
      <c r="F409" s="17" t="n">
        <f aca="false">IF(E409&lt;50,0,IF(E409&lt;55,1,IF(E409&lt;60,1.5,IF(E409&lt;65,2,IF(E409&lt;70,2.5,IF(E409&lt;75,3,IF(E409&lt;80,3.5,4)))))))</f>
        <v>0</v>
      </c>
      <c r="G409" s="11" t="s">
        <v>20</v>
      </c>
      <c r="H409" s="14" t="n">
        <v>2</v>
      </c>
      <c r="I409" s="14" t="n">
        <v>2</v>
      </c>
    </row>
    <row r="410" customFormat="false" ht="21" hidden="false" customHeight="false" outlineLevel="0" collapsed="false">
      <c r="A410" s="14" t="s">
        <v>215</v>
      </c>
      <c r="B410" s="13" t="s">
        <v>216</v>
      </c>
      <c r="C410" s="14" t="s">
        <v>47</v>
      </c>
      <c r="D410" s="14" t="n">
        <v>1</v>
      </c>
      <c r="E410" s="14"/>
      <c r="F410" s="17" t="n">
        <f aca="false">IF(E410&lt;50,0,IF(E410&lt;55,1,IF(E410&lt;60,1.5,IF(E410&lt;65,2,IF(E410&lt;70,2.5,IF(E410&lt;75,3,IF(E410&lt;80,3.5,4)))))))</f>
        <v>0</v>
      </c>
      <c r="G410" s="11" t="s">
        <v>20</v>
      </c>
      <c r="H410" s="14" t="n">
        <v>2</v>
      </c>
      <c r="I410" s="14" t="n">
        <v>2</v>
      </c>
    </row>
    <row r="411" customFormat="false" ht="21" hidden="false" customHeight="false" outlineLevel="0" collapsed="false">
      <c r="A411" s="12" t="s">
        <v>198</v>
      </c>
      <c r="B411" s="13" t="s">
        <v>51</v>
      </c>
      <c r="C411" s="14" t="s">
        <v>52</v>
      </c>
      <c r="D411" s="16" t="s">
        <v>20</v>
      </c>
      <c r="E411" s="14"/>
      <c r="F411" s="17" t="s">
        <v>53</v>
      </c>
      <c r="G411" s="11" t="s">
        <v>20</v>
      </c>
      <c r="H411" s="18"/>
      <c r="I411" s="18"/>
    </row>
    <row r="412" customFormat="false" ht="21" hidden="false" customHeight="false" outlineLevel="0" collapsed="false">
      <c r="A412" s="12" t="s">
        <v>201</v>
      </c>
      <c r="B412" s="13" t="s">
        <v>125</v>
      </c>
      <c r="C412" s="14" t="s">
        <v>52</v>
      </c>
      <c r="D412" s="16" t="s">
        <v>20</v>
      </c>
      <c r="E412" s="14"/>
      <c r="F412" s="17" t="s">
        <v>53</v>
      </c>
      <c r="G412" s="20" t="s">
        <v>20</v>
      </c>
      <c r="H412" s="18"/>
      <c r="I412" s="18"/>
    </row>
    <row r="413" customFormat="false" ht="21" hidden="false" customHeight="false" outlineLevel="0" collapsed="false">
      <c r="A413" s="21" t="s">
        <v>200</v>
      </c>
      <c r="B413" s="22" t="s">
        <v>57</v>
      </c>
      <c r="C413" s="23" t="s">
        <v>52</v>
      </c>
      <c r="D413" s="24" t="s">
        <v>20</v>
      </c>
      <c r="E413" s="23"/>
      <c r="F413" s="25" t="s">
        <v>53</v>
      </c>
      <c r="G413" s="24" t="s">
        <v>20</v>
      </c>
      <c r="H413" s="26"/>
      <c r="I413" s="26"/>
    </row>
    <row r="414" customFormat="false" ht="21" hidden="false" customHeight="false" outlineLevel="0" collapsed="false">
      <c r="A414" s="27" t="s">
        <v>58</v>
      </c>
      <c r="B414" s="27"/>
      <c r="C414" s="27" t="s">
        <v>59</v>
      </c>
      <c r="D414" s="27"/>
      <c r="E414" s="64"/>
      <c r="F414" s="65"/>
      <c r="G414" s="66"/>
      <c r="H414" s="66"/>
      <c r="I414" s="66"/>
    </row>
    <row r="415" customFormat="false" ht="21" hidden="false" customHeight="false" outlineLevel="0" collapsed="false">
      <c r="A415" s="27"/>
      <c r="B415" s="27"/>
      <c r="C415" s="9" t="s">
        <v>60</v>
      </c>
      <c r="D415" s="9" t="s">
        <v>61</v>
      </c>
      <c r="E415" s="64"/>
      <c r="F415" s="29" t="s">
        <v>62</v>
      </c>
      <c r="I415" s="66"/>
    </row>
    <row r="416" customFormat="false" ht="21" hidden="false" customHeight="false" outlineLevel="0" collapsed="false">
      <c r="A416" s="30" t="s">
        <v>63</v>
      </c>
      <c r="B416" s="31"/>
      <c r="C416" s="32" t="n">
        <v>8</v>
      </c>
      <c r="D416" s="32" t="n">
        <v>6</v>
      </c>
      <c r="E416" s="64"/>
      <c r="F416" s="28"/>
      <c r="G416" s="29" t="s">
        <v>65</v>
      </c>
      <c r="I416" s="66"/>
    </row>
    <row r="417" customFormat="false" ht="21" hidden="false" customHeight="false" outlineLevel="0" collapsed="false">
      <c r="A417" s="30" t="s">
        <v>66</v>
      </c>
      <c r="B417" s="31"/>
      <c r="C417" s="32" t="n">
        <v>6.5</v>
      </c>
      <c r="D417" s="32" t="n">
        <v>5.5</v>
      </c>
      <c r="E417" s="64"/>
      <c r="F417" s="28"/>
      <c r="I417" s="78"/>
    </row>
    <row r="418" customFormat="false" ht="21" hidden="false" customHeight="false" outlineLevel="0" collapsed="false">
      <c r="A418" s="30" t="s">
        <v>67</v>
      </c>
      <c r="B418" s="31"/>
      <c r="C418" s="32" t="n">
        <v>14.5</v>
      </c>
      <c r="D418" s="32" t="n">
        <v>11.5</v>
      </c>
      <c r="E418" s="64"/>
      <c r="F418" s="29" t="s">
        <v>62</v>
      </c>
      <c r="I418" s="66"/>
    </row>
    <row r="419" customFormat="false" ht="21" hidden="false" customHeight="false" outlineLevel="0" collapsed="false">
      <c r="A419" s="30" t="s">
        <v>68</v>
      </c>
      <c r="B419" s="33"/>
      <c r="C419" s="34" t="e">
        <f aca="false">(F407*D396+F408*D397+F409*D398+F410*D399+F411*D400+F412*D401+F413*D402+F414*D403+F415*D404+F416*D405+F417*D406+F418*D407+F419*D408+F420*D409+F421*D410)/14.5</f>
        <v>#VALUE!</v>
      </c>
      <c r="D419" s="34"/>
      <c r="E419" s="64"/>
      <c r="F419" s="28"/>
      <c r="G419" s="29" t="s">
        <v>69</v>
      </c>
      <c r="I419" s="66"/>
    </row>
    <row r="420" customFormat="false" ht="21" hidden="false" customHeight="false" outlineLevel="0" collapsed="false">
      <c r="A420" s="30" t="s">
        <v>70</v>
      </c>
      <c r="B420" s="33"/>
      <c r="C420" s="35"/>
      <c r="D420" s="35"/>
      <c r="E420" s="64"/>
      <c r="F420" s="28"/>
      <c r="I420" s="66"/>
    </row>
    <row r="421" customFormat="false" ht="21" hidden="false" customHeight="false" outlineLevel="0" collapsed="false">
      <c r="A421" s="30" t="s">
        <v>72</v>
      </c>
      <c r="B421" s="33"/>
      <c r="C421" s="35"/>
      <c r="D421" s="35"/>
      <c r="E421" s="64"/>
      <c r="F421" s="29" t="s">
        <v>62</v>
      </c>
      <c r="I421" s="66"/>
    </row>
    <row r="422" customFormat="false" ht="21" hidden="false" customHeight="false" outlineLevel="0" collapsed="false">
      <c r="A422" s="30" t="s">
        <v>74</v>
      </c>
      <c r="B422" s="33"/>
      <c r="C422" s="35"/>
      <c r="D422" s="35"/>
      <c r="E422" s="64"/>
      <c r="F422" s="28"/>
      <c r="G422" s="29" t="s">
        <v>77</v>
      </c>
      <c r="I422" s="67"/>
    </row>
    <row r="423" customFormat="false" ht="21" hidden="false" customHeight="false" outlineLevel="0" collapsed="false">
      <c r="D423" s="67"/>
      <c r="E423" s="66"/>
      <c r="F423" s="65"/>
      <c r="G423" s="66"/>
      <c r="H423" s="67"/>
      <c r="I423" s="67"/>
    </row>
    <row r="424" customFormat="false" ht="21" hidden="false" customHeight="false" outlineLevel="0" collapsed="false">
      <c r="D424" s="67"/>
      <c r="E424" s="66"/>
      <c r="F424" s="65"/>
      <c r="G424" s="66"/>
      <c r="H424" s="67"/>
      <c r="I424" s="67"/>
    </row>
    <row r="425" customFormat="false" ht="26.25" hidden="false" customHeight="false" outlineLevel="0" collapsed="false">
      <c r="A425" s="1"/>
      <c r="C425" s="1"/>
      <c r="D425" s="2" t="s">
        <v>0</v>
      </c>
      <c r="E425" s="28"/>
      <c r="F425" s="28"/>
    </row>
    <row r="426" customFormat="false" ht="26.25" hidden="false" customHeight="false" outlineLevel="0" collapsed="false">
      <c r="B426" s="55" t="s">
        <v>167</v>
      </c>
      <c r="C426" s="55"/>
      <c r="D426" s="55"/>
      <c r="E426" s="55"/>
      <c r="F426" s="55"/>
      <c r="G426" s="55"/>
      <c r="H426" s="55"/>
    </row>
    <row r="427" customFormat="false" ht="26.25" hidden="false" customHeight="false" outlineLevel="0" collapsed="false">
      <c r="D427" s="2" t="s">
        <v>2</v>
      </c>
      <c r="E427" s="28"/>
      <c r="F427" s="28"/>
      <c r="G427" s="29"/>
    </row>
    <row r="428" customFormat="false" ht="23.25" hidden="false" customHeight="false" outlineLevel="0" collapsed="false">
      <c r="D428" s="3" t="s">
        <v>166</v>
      </c>
      <c r="E428" s="28"/>
      <c r="F428" s="28"/>
    </row>
    <row r="429" customFormat="false" ht="21" hidden="false" customHeight="false" outlineLevel="0" collapsed="false">
      <c r="A429" s="4" t="s">
        <v>4</v>
      </c>
      <c r="B429" s="4" t="s">
        <v>5</v>
      </c>
      <c r="C429" s="4" t="s">
        <v>6</v>
      </c>
      <c r="D429" s="5" t="s">
        <v>7</v>
      </c>
      <c r="E429" s="4" t="s">
        <v>8</v>
      </c>
      <c r="F429" s="4"/>
      <c r="G429" s="4"/>
      <c r="H429" s="4" t="s">
        <v>9</v>
      </c>
      <c r="I429" s="5" t="s">
        <v>10</v>
      </c>
    </row>
    <row r="430" customFormat="false" ht="21" hidden="false" customHeight="false" outlineLevel="0" collapsed="false">
      <c r="A430" s="4"/>
      <c r="B430" s="4"/>
      <c r="C430" s="4"/>
      <c r="D430" s="6" t="s">
        <v>11</v>
      </c>
      <c r="E430" s="4" t="s">
        <v>12</v>
      </c>
      <c r="F430" s="4" t="s">
        <v>13</v>
      </c>
      <c r="G430" s="4" t="s">
        <v>14</v>
      </c>
      <c r="H430" s="4" t="s">
        <v>15</v>
      </c>
      <c r="I430" s="6" t="s">
        <v>16</v>
      </c>
    </row>
    <row r="431" customFormat="false" ht="21" hidden="false" customHeight="false" outlineLevel="0" collapsed="false">
      <c r="A431" s="9" t="s">
        <v>168</v>
      </c>
      <c r="B431" s="8" t="s">
        <v>169</v>
      </c>
      <c r="C431" s="9" t="s">
        <v>19</v>
      </c>
      <c r="D431" s="9" t="n">
        <v>1</v>
      </c>
      <c r="E431" s="9" t="n">
        <v>75</v>
      </c>
      <c r="F431" s="17" t="n">
        <f aca="false">IF(E431&lt;50,0,IF(E431&lt;55,1,IF(E431&lt;60,1.5,IF(E431&lt;65,2,IF(E431&lt;70,2.5,IF(E431&lt;75,3,IF(E431&lt;80,3.5,4)))))))</f>
        <v>3.5</v>
      </c>
      <c r="G431" s="11" t="s">
        <v>20</v>
      </c>
      <c r="H431" s="9" t="n">
        <v>3</v>
      </c>
      <c r="I431" s="9" t="n">
        <v>3</v>
      </c>
    </row>
    <row r="432" customFormat="false" ht="21" hidden="false" customHeight="false" outlineLevel="0" collapsed="false">
      <c r="A432" s="14" t="s">
        <v>170</v>
      </c>
      <c r="B432" s="13" t="s">
        <v>171</v>
      </c>
      <c r="C432" s="14" t="s">
        <v>19</v>
      </c>
      <c r="D432" s="14" t="n">
        <v>1</v>
      </c>
      <c r="E432" s="14" t="n">
        <v>70</v>
      </c>
      <c r="F432" s="17" t="n">
        <f aca="false">IF(E432&lt;50,0,IF(E432&lt;55,1,IF(E432&lt;60,1.5,IF(E432&lt;65,2,IF(E432&lt;70,2.5,IF(E432&lt;75,3,IF(E432&lt;80,3.5,4)))))))</f>
        <v>3</v>
      </c>
      <c r="G432" s="11" t="s">
        <v>20</v>
      </c>
      <c r="H432" s="14" t="n">
        <v>3</v>
      </c>
      <c r="I432" s="14" t="n">
        <v>3</v>
      </c>
    </row>
    <row r="433" customFormat="false" ht="21" hidden="false" customHeight="false" outlineLevel="0" collapsed="false">
      <c r="A433" s="14" t="s">
        <v>172</v>
      </c>
      <c r="B433" s="13" t="s">
        <v>173</v>
      </c>
      <c r="C433" s="14" t="s">
        <v>19</v>
      </c>
      <c r="D433" s="14" t="n">
        <v>1</v>
      </c>
      <c r="E433" s="14" t="n">
        <v>85</v>
      </c>
      <c r="F433" s="17" t="n">
        <f aca="false">IF(E433&lt;50,0,IF(E433&lt;55,1,IF(E433&lt;60,1.5,IF(E433&lt;65,2,IF(E433&lt;70,2.5,IF(E433&lt;75,3,IF(E433&lt;80,3.5,4)))))))</f>
        <v>4</v>
      </c>
      <c r="G433" s="11" t="s">
        <v>20</v>
      </c>
      <c r="H433" s="14" t="n">
        <v>3</v>
      </c>
      <c r="I433" s="14" t="n">
        <v>3</v>
      </c>
    </row>
    <row r="434" customFormat="false" ht="21" hidden="false" customHeight="false" outlineLevel="0" collapsed="false">
      <c r="A434" s="14" t="s">
        <v>174</v>
      </c>
      <c r="B434" s="13" t="s">
        <v>207</v>
      </c>
      <c r="C434" s="14" t="s">
        <v>19</v>
      </c>
      <c r="D434" s="14" t="n">
        <v>0.5</v>
      </c>
      <c r="E434" s="14" t="n">
        <v>82</v>
      </c>
      <c r="F434" s="17" t="n">
        <f aca="false">IF(E434&lt;50,0,IF(E434&lt;55,1,IF(E434&lt;60,1.5,IF(E434&lt;65,2,IF(E434&lt;70,2.5,IF(E434&lt;75,3,IF(E434&lt;80,3.5,4)))))))</f>
        <v>4</v>
      </c>
      <c r="G434" s="11" t="s">
        <v>20</v>
      </c>
      <c r="H434" s="14" t="n">
        <v>3</v>
      </c>
      <c r="I434" s="14" t="n">
        <v>3</v>
      </c>
    </row>
    <row r="435" customFormat="false" ht="21" hidden="false" customHeight="false" outlineLevel="0" collapsed="false">
      <c r="A435" s="14" t="s">
        <v>178</v>
      </c>
      <c r="B435" s="13" t="s">
        <v>179</v>
      </c>
      <c r="C435" s="14" t="s">
        <v>19</v>
      </c>
      <c r="D435" s="14" t="n">
        <v>0.5</v>
      </c>
      <c r="E435" s="14" t="n">
        <v>78</v>
      </c>
      <c r="F435" s="17" t="n">
        <f aca="false">IF(E435&lt;50,0,IF(E435&lt;55,1,IF(E435&lt;60,1.5,IF(E435&lt;65,2,IF(E435&lt;70,2.5,IF(E435&lt;75,3,IF(E435&lt;80,3.5,4)))))))</f>
        <v>3.5</v>
      </c>
      <c r="G435" s="11" t="s">
        <v>20</v>
      </c>
      <c r="H435" s="14" t="n">
        <v>3</v>
      </c>
      <c r="I435" s="14" t="n">
        <v>3</v>
      </c>
    </row>
    <row r="436" customFormat="false" ht="21" hidden="false" customHeight="false" outlineLevel="0" collapsed="false">
      <c r="A436" s="14" t="s">
        <v>180</v>
      </c>
      <c r="B436" s="13" t="s">
        <v>181</v>
      </c>
      <c r="C436" s="14" t="s">
        <v>19</v>
      </c>
      <c r="D436" s="14" t="n">
        <v>0.5</v>
      </c>
      <c r="E436" s="14" t="n">
        <v>85</v>
      </c>
      <c r="F436" s="17" t="n">
        <f aca="false">IF(E436&lt;50,0,IF(E436&lt;55,1,IF(E436&lt;60,1.5,IF(E436&lt;65,2,IF(E436&lt;70,2.5,IF(E436&lt;75,3,IF(E436&lt;80,3.5,4)))))))</f>
        <v>4</v>
      </c>
      <c r="G436" s="11" t="s">
        <v>20</v>
      </c>
      <c r="H436" s="14" t="n">
        <v>3</v>
      </c>
      <c r="I436" s="14" t="n">
        <v>3</v>
      </c>
    </row>
    <row r="437" customFormat="false" ht="21" hidden="false" customHeight="false" outlineLevel="0" collapsed="false">
      <c r="A437" s="14" t="s">
        <v>182</v>
      </c>
      <c r="B437" s="13" t="s">
        <v>183</v>
      </c>
      <c r="C437" s="14" t="s">
        <v>19</v>
      </c>
      <c r="D437" s="14" t="n">
        <v>1</v>
      </c>
      <c r="E437" s="14" t="n">
        <v>73</v>
      </c>
      <c r="F437" s="17" t="n">
        <f aca="false">IF(E437&lt;50,0,IF(E437&lt;55,1,IF(E437&lt;60,1.5,IF(E437&lt;65,2,IF(E437&lt;70,2.5,IF(E437&lt;75,3,IF(E437&lt;80,3.5,4)))))))</f>
        <v>3</v>
      </c>
      <c r="G437" s="11" t="s">
        <v>20</v>
      </c>
      <c r="H437" s="14" t="n">
        <v>3</v>
      </c>
      <c r="I437" s="14" t="n">
        <v>3</v>
      </c>
    </row>
    <row r="438" customFormat="false" ht="21" hidden="false" customHeight="false" outlineLevel="0" collapsed="false">
      <c r="A438" s="14" t="s">
        <v>184</v>
      </c>
      <c r="B438" s="13" t="s">
        <v>185</v>
      </c>
      <c r="C438" s="14" t="s">
        <v>19</v>
      </c>
      <c r="D438" s="14" t="n">
        <v>1</v>
      </c>
      <c r="E438" s="14" t="n">
        <v>80</v>
      </c>
      <c r="F438" s="17" t="n">
        <f aca="false">IF(E438&lt;50,0,IF(E438&lt;55,1,IF(E438&lt;60,1.5,IF(E438&lt;65,2,IF(E438&lt;70,2.5,IF(E438&lt;75,3,IF(E438&lt;80,3.5,4)))))))</f>
        <v>4</v>
      </c>
      <c r="G438" s="11" t="s">
        <v>20</v>
      </c>
      <c r="H438" s="14" t="n">
        <v>3</v>
      </c>
      <c r="I438" s="14" t="n">
        <v>3</v>
      </c>
    </row>
    <row r="439" customFormat="false" ht="21" hidden="false" customHeight="false" outlineLevel="0" collapsed="false">
      <c r="A439" s="14" t="s">
        <v>39</v>
      </c>
      <c r="B439" s="15" t="s">
        <v>222</v>
      </c>
      <c r="C439" s="14" t="s">
        <v>19</v>
      </c>
      <c r="D439" s="14" t="n">
        <v>1.5</v>
      </c>
      <c r="E439" s="14" t="n">
        <v>70</v>
      </c>
      <c r="F439" s="17" t="n">
        <f aca="false">IF(E439&lt;50,0,IF(E439&lt;55,1,IF(E439&lt;60,1.5,IF(E439&lt;65,2,IF(E439&lt;70,2.5,IF(E439&lt;75,3,IF(E439&lt;80,3.5,4)))))))</f>
        <v>3</v>
      </c>
      <c r="G439" s="11" t="s">
        <v>20</v>
      </c>
      <c r="H439" s="14" t="n">
        <v>3</v>
      </c>
      <c r="I439" s="14" t="n">
        <v>3</v>
      </c>
    </row>
    <row r="440" customFormat="false" ht="21" hidden="false" customHeight="false" outlineLevel="0" collapsed="false">
      <c r="A440" s="14" t="s">
        <v>194</v>
      </c>
      <c r="B440" s="13" t="s">
        <v>195</v>
      </c>
      <c r="C440" s="14" t="s">
        <v>47</v>
      </c>
      <c r="D440" s="14" t="n">
        <v>1.5</v>
      </c>
      <c r="E440" s="14" t="n">
        <v>78</v>
      </c>
      <c r="F440" s="17" t="n">
        <f aca="false">IF(E440&lt;50,0,IF(E440&lt;55,1,IF(E440&lt;60,1.5,IF(E440&lt;65,2,IF(E440&lt;70,2.5,IF(E440&lt;75,3,IF(E440&lt;80,3.5,4)))))))</f>
        <v>3.5</v>
      </c>
      <c r="G440" s="11" t="s">
        <v>20</v>
      </c>
      <c r="H440" s="14" t="n">
        <v>3</v>
      </c>
      <c r="I440" s="14" t="n">
        <v>3</v>
      </c>
    </row>
    <row r="441" customFormat="false" ht="21" hidden="false" customHeight="false" outlineLevel="0" collapsed="false">
      <c r="A441" s="14" t="s">
        <v>223</v>
      </c>
      <c r="B441" s="13" t="s">
        <v>224</v>
      </c>
      <c r="C441" s="14" t="s">
        <v>47</v>
      </c>
      <c r="D441" s="14" t="n">
        <v>1</v>
      </c>
      <c r="E441" s="14" t="n">
        <v>71</v>
      </c>
      <c r="F441" s="17" t="n">
        <f aca="false">IF(E441&lt;50,0,IF(E441&lt;55,1,IF(E441&lt;60,1.5,IF(E441&lt;65,2,IF(E441&lt;70,2.5,IF(E441&lt;75,3,IF(E441&lt;80,3.5,4)))))))</f>
        <v>3</v>
      </c>
      <c r="G441" s="11" t="s">
        <v>20</v>
      </c>
      <c r="H441" s="14" t="n">
        <v>3</v>
      </c>
      <c r="I441" s="14" t="n">
        <v>3</v>
      </c>
    </row>
    <row r="442" customFormat="false" ht="21" hidden="false" customHeight="false" outlineLevel="0" collapsed="false">
      <c r="A442" s="14" t="s">
        <v>212</v>
      </c>
      <c r="B442" s="13" t="s">
        <v>213</v>
      </c>
      <c r="C442" s="14" t="s">
        <v>47</v>
      </c>
      <c r="D442" s="14" t="n">
        <v>1</v>
      </c>
      <c r="E442" s="14" t="n">
        <v>84</v>
      </c>
      <c r="F442" s="17" t="n">
        <f aca="false">IF(E442&lt;50,0,IF(E442&lt;55,1,IF(E442&lt;60,1.5,IF(E442&lt;65,2,IF(E442&lt;70,2.5,IF(E442&lt;75,3,IF(E442&lt;80,3.5,4)))))))</f>
        <v>4</v>
      </c>
      <c r="G442" s="11" t="s">
        <v>20</v>
      </c>
      <c r="H442" s="14" t="n">
        <v>3</v>
      </c>
      <c r="I442" s="14" t="n">
        <v>3</v>
      </c>
    </row>
    <row r="443" customFormat="false" ht="21" hidden="false" customHeight="false" outlineLevel="0" collapsed="false">
      <c r="A443" s="14" t="s">
        <v>225</v>
      </c>
      <c r="B443" s="13" t="s">
        <v>226</v>
      </c>
      <c r="C443" s="14" t="s">
        <v>47</v>
      </c>
      <c r="D443" s="14" t="n">
        <v>1</v>
      </c>
      <c r="E443" s="14" t="n">
        <v>78</v>
      </c>
      <c r="F443" s="17" t="n">
        <f aca="false">IF(E443&lt;50,0,IF(E443&lt;55,1,IF(E443&lt;60,1.5,IF(E443&lt;65,2,IF(E443&lt;70,2.5,IF(E443&lt;75,3,IF(E443&lt;80,3.5,4)))))))</f>
        <v>3.5</v>
      </c>
      <c r="G443" s="11" t="s">
        <v>20</v>
      </c>
      <c r="H443" s="14" t="n">
        <v>3</v>
      </c>
      <c r="I443" s="14" t="n">
        <v>3</v>
      </c>
    </row>
    <row r="444" customFormat="false" ht="21" hidden="false" customHeight="false" outlineLevel="0" collapsed="false">
      <c r="A444" s="14" t="s">
        <v>227</v>
      </c>
      <c r="B444" s="13" t="s">
        <v>228</v>
      </c>
      <c r="C444" s="14" t="s">
        <v>47</v>
      </c>
      <c r="D444" s="14" t="n">
        <v>1</v>
      </c>
      <c r="E444" s="14" t="n">
        <v>70</v>
      </c>
      <c r="F444" s="17" t="n">
        <f aca="false">IF(E444&lt;50,0,IF(E444&lt;55,1,IF(E444&lt;60,1.5,IF(E444&lt;65,2,IF(E444&lt;70,2.5,IF(E444&lt;75,3,IF(E444&lt;80,3.5,4)))))))</f>
        <v>3</v>
      </c>
      <c r="G444" s="11" t="s">
        <v>20</v>
      </c>
      <c r="H444" s="14" t="n">
        <v>3</v>
      </c>
      <c r="I444" s="14" t="n">
        <v>3</v>
      </c>
    </row>
    <row r="445" customFormat="false" ht="21" hidden="false" customHeight="false" outlineLevel="0" collapsed="false">
      <c r="A445" s="14" t="s">
        <v>215</v>
      </c>
      <c r="B445" s="13" t="s">
        <v>216</v>
      </c>
      <c r="C445" s="14" t="s">
        <v>47</v>
      </c>
      <c r="D445" s="14" t="n">
        <v>1</v>
      </c>
      <c r="E445" s="14" t="n">
        <v>75</v>
      </c>
      <c r="F445" s="17" t="n">
        <f aca="false">IF(E445&lt;50,0,IF(E445&lt;55,1,IF(E445&lt;60,1.5,IF(E445&lt;65,2,IF(E445&lt;70,2.5,IF(E445&lt;75,3,IF(E445&lt;80,3.5,4)))))))</f>
        <v>3.5</v>
      </c>
      <c r="G445" s="11" t="s">
        <v>20</v>
      </c>
      <c r="H445" s="14" t="n">
        <v>3</v>
      </c>
      <c r="I445" s="14" t="n">
        <v>3</v>
      </c>
    </row>
    <row r="446" customFormat="false" ht="21" hidden="false" customHeight="false" outlineLevel="0" collapsed="false">
      <c r="A446" s="12" t="s">
        <v>198</v>
      </c>
      <c r="B446" s="13" t="s">
        <v>51</v>
      </c>
      <c r="C446" s="14" t="s">
        <v>52</v>
      </c>
      <c r="D446" s="16" t="s">
        <v>20</v>
      </c>
      <c r="E446" s="14"/>
      <c r="F446" s="17" t="s">
        <v>53</v>
      </c>
      <c r="G446" s="11" t="s">
        <v>20</v>
      </c>
      <c r="H446" s="18"/>
      <c r="I446" s="18"/>
    </row>
    <row r="447" customFormat="false" ht="21" hidden="false" customHeight="false" outlineLevel="0" collapsed="false">
      <c r="A447" s="12" t="s">
        <v>217</v>
      </c>
      <c r="B447" s="13" t="s">
        <v>125</v>
      </c>
      <c r="C447" s="14" t="s">
        <v>52</v>
      </c>
      <c r="D447" s="16" t="s">
        <v>20</v>
      </c>
      <c r="E447" s="14"/>
      <c r="F447" s="17" t="s">
        <v>53</v>
      </c>
      <c r="G447" s="20" t="s">
        <v>20</v>
      </c>
      <c r="H447" s="18"/>
      <c r="I447" s="18"/>
    </row>
    <row r="448" customFormat="false" ht="21" hidden="false" customHeight="false" outlineLevel="0" collapsed="false">
      <c r="A448" s="21" t="s">
        <v>200</v>
      </c>
      <c r="B448" s="22" t="s">
        <v>57</v>
      </c>
      <c r="C448" s="23" t="s">
        <v>52</v>
      </c>
      <c r="D448" s="24" t="s">
        <v>20</v>
      </c>
      <c r="E448" s="23"/>
      <c r="F448" s="25" t="s">
        <v>53</v>
      </c>
      <c r="G448" s="24" t="s">
        <v>20</v>
      </c>
      <c r="H448" s="26"/>
      <c r="I448" s="26"/>
    </row>
    <row r="449" customFormat="false" ht="21" hidden="false" customHeight="false" outlineLevel="0" collapsed="false">
      <c r="A449" s="27" t="s">
        <v>58</v>
      </c>
      <c r="B449" s="27"/>
      <c r="C449" s="27" t="s">
        <v>59</v>
      </c>
      <c r="D449" s="27"/>
      <c r="E449" s="71"/>
      <c r="F449" s="60"/>
      <c r="G449" s="43"/>
      <c r="H449" s="43"/>
      <c r="I449" s="43"/>
    </row>
    <row r="450" customFormat="false" ht="21" hidden="false" customHeight="false" outlineLevel="0" collapsed="false">
      <c r="A450" s="27"/>
      <c r="B450" s="27"/>
      <c r="C450" s="9" t="s">
        <v>60</v>
      </c>
      <c r="D450" s="9" t="s">
        <v>61</v>
      </c>
      <c r="E450" s="64"/>
      <c r="F450" s="29" t="s">
        <v>62</v>
      </c>
      <c r="I450" s="66"/>
    </row>
    <row r="451" customFormat="false" ht="21" hidden="false" customHeight="false" outlineLevel="0" collapsed="false">
      <c r="A451" s="30" t="s">
        <v>63</v>
      </c>
      <c r="B451" s="31"/>
      <c r="C451" s="32" t="n">
        <v>8</v>
      </c>
      <c r="D451" s="32" t="n">
        <v>8</v>
      </c>
      <c r="E451" s="64"/>
      <c r="F451" s="28"/>
      <c r="G451" s="29" t="s">
        <v>65</v>
      </c>
      <c r="I451" s="66"/>
    </row>
    <row r="452" customFormat="false" ht="21" hidden="false" customHeight="false" outlineLevel="0" collapsed="false">
      <c r="A452" s="30" t="s">
        <v>66</v>
      </c>
      <c r="B452" s="31"/>
      <c r="C452" s="32" t="n">
        <v>6.5</v>
      </c>
      <c r="D452" s="32" t="n">
        <v>6.5</v>
      </c>
      <c r="E452" s="64"/>
      <c r="F452" s="28"/>
      <c r="I452" s="66"/>
    </row>
    <row r="453" customFormat="false" ht="21" hidden="false" customHeight="false" outlineLevel="0" collapsed="false">
      <c r="A453" s="30" t="s">
        <v>67</v>
      </c>
      <c r="B453" s="31"/>
      <c r="C453" s="32" t="n">
        <v>14.5</v>
      </c>
      <c r="D453" s="32" t="n">
        <v>14.5</v>
      </c>
      <c r="E453" s="64"/>
      <c r="F453" s="29" t="s">
        <v>62</v>
      </c>
      <c r="I453" s="66"/>
    </row>
    <row r="454" customFormat="false" ht="21" hidden="false" customHeight="false" outlineLevel="0" collapsed="false">
      <c r="A454" s="30" t="s">
        <v>68</v>
      </c>
      <c r="B454" s="33"/>
      <c r="C454" s="34" t="n">
        <f aca="false">(F431*D431+F432*D432+F433*D433+F434*D434+F435*D435+F436*D436+F437*D437+F438*D438+F439*D439+F440*D440+F441*D441+F442*D442+F443*D443+F444*D444+F445*D445)/14.5</f>
        <v>3.44827586206897</v>
      </c>
      <c r="D454" s="34"/>
      <c r="E454" s="64"/>
      <c r="F454" s="28"/>
      <c r="G454" s="29" t="s">
        <v>69</v>
      </c>
      <c r="I454" s="66"/>
    </row>
    <row r="455" customFormat="false" ht="21" hidden="false" customHeight="false" outlineLevel="0" collapsed="false">
      <c r="A455" s="30" t="s">
        <v>70</v>
      </c>
      <c r="B455" s="33"/>
      <c r="C455" s="35" t="s">
        <v>71</v>
      </c>
      <c r="D455" s="35"/>
      <c r="E455" s="64"/>
      <c r="F455" s="28"/>
      <c r="I455" s="66"/>
    </row>
    <row r="456" customFormat="false" ht="21" hidden="false" customHeight="false" outlineLevel="0" collapsed="false">
      <c r="A456" s="30" t="s">
        <v>72</v>
      </c>
      <c r="B456" s="33"/>
      <c r="C456" s="35" t="s">
        <v>71</v>
      </c>
      <c r="D456" s="35"/>
      <c r="E456" s="64"/>
      <c r="F456" s="29" t="s">
        <v>62</v>
      </c>
      <c r="I456" s="66"/>
    </row>
    <row r="457" customFormat="false" ht="21" hidden="false" customHeight="false" outlineLevel="0" collapsed="false">
      <c r="A457" s="30" t="s">
        <v>74</v>
      </c>
      <c r="B457" s="33"/>
      <c r="C457" s="35" t="s">
        <v>75</v>
      </c>
      <c r="D457" s="35"/>
      <c r="E457" s="64"/>
      <c r="F457" s="28"/>
      <c r="G457" s="29" t="s">
        <v>77</v>
      </c>
      <c r="I457" s="66"/>
    </row>
    <row r="458" customFormat="false" ht="21" hidden="false" customHeight="false" outlineLevel="0" collapsed="false">
      <c r="D458" s="67"/>
      <c r="E458" s="66"/>
      <c r="I458" s="67"/>
    </row>
    <row r="459" customFormat="false" ht="21" hidden="false" customHeight="false" outlineLevel="0" collapsed="false">
      <c r="D459" s="67"/>
      <c r="E459" s="66"/>
      <c r="F459" s="65"/>
      <c r="G459" s="66"/>
      <c r="H459" s="67"/>
      <c r="I459" s="67"/>
    </row>
    <row r="460" customFormat="false" ht="21" hidden="false" customHeight="false" outlineLevel="0" collapsed="false">
      <c r="D460" s="67"/>
      <c r="E460" s="66"/>
      <c r="F460" s="65"/>
      <c r="G460" s="66"/>
      <c r="H460" s="67"/>
      <c r="I460" s="67"/>
    </row>
    <row r="461" customFormat="false" ht="12.75" hidden="false" customHeight="false" outlineLevel="0" collapsed="false">
      <c r="E461" s="28"/>
      <c r="F461" s="28"/>
    </row>
    <row r="462" customFormat="false" ht="12.75" hidden="false" customHeight="false" outlineLevel="0" collapsed="false">
      <c r="E462" s="28"/>
      <c r="F462" s="28"/>
    </row>
    <row r="463" customFormat="false" ht="21" hidden="false" customHeight="false" outlineLevel="0" collapsed="false">
      <c r="E463" s="11" t="s">
        <v>64</v>
      </c>
      <c r="F463" s="29"/>
    </row>
    <row r="464" customFormat="false" ht="21" hidden="false" customHeight="false" outlineLevel="0" collapsed="false">
      <c r="E464" s="28"/>
      <c r="F464" s="28"/>
      <c r="G464" s="29"/>
    </row>
    <row r="465" customFormat="false" ht="12.75" hidden="false" customHeight="false" outlineLevel="0" collapsed="false">
      <c r="E465" s="28"/>
      <c r="F465" s="28"/>
    </row>
    <row r="466" customFormat="false" ht="21" hidden="false" customHeight="false" outlineLevel="0" collapsed="false">
      <c r="E466" s="11" t="s">
        <v>64</v>
      </c>
      <c r="F466" s="29"/>
    </row>
    <row r="467" customFormat="false" ht="21" hidden="false" customHeight="false" outlineLevel="0" collapsed="false">
      <c r="E467" s="28"/>
      <c r="F467" s="28"/>
      <c r="G467" s="29"/>
    </row>
    <row r="468" customFormat="false" ht="12.75" hidden="false" customHeight="false" outlineLevel="0" collapsed="false">
      <c r="E468" s="28"/>
      <c r="F468" s="28"/>
    </row>
    <row r="469" customFormat="false" ht="21" hidden="false" customHeight="false" outlineLevel="0" collapsed="false">
      <c r="E469" s="11" t="s">
        <v>76</v>
      </c>
      <c r="F469" s="29"/>
    </row>
    <row r="470" customFormat="false" ht="21" hidden="false" customHeight="false" outlineLevel="0" collapsed="false">
      <c r="E470" s="28"/>
      <c r="F470" s="28"/>
      <c r="G470" s="29"/>
    </row>
  </sheetData>
  <mergeCells count="166">
    <mergeCell ref="B4:H4"/>
    <mergeCell ref="B6:H6"/>
    <mergeCell ref="B7:H7"/>
    <mergeCell ref="A8:A9"/>
    <mergeCell ref="B8:B9"/>
    <mergeCell ref="C8:C9"/>
    <mergeCell ref="E8:G8"/>
    <mergeCell ref="A28:B29"/>
    <mergeCell ref="C28:D28"/>
    <mergeCell ref="C33:D33"/>
    <mergeCell ref="C34:D34"/>
    <mergeCell ref="C35:D35"/>
    <mergeCell ref="C36:D36"/>
    <mergeCell ref="B39:H39"/>
    <mergeCell ref="B41:H41"/>
    <mergeCell ref="B42:H42"/>
    <mergeCell ref="A43:A44"/>
    <mergeCell ref="B43:B44"/>
    <mergeCell ref="C43:C44"/>
    <mergeCell ref="E43:G43"/>
    <mergeCell ref="A63:B64"/>
    <mergeCell ref="C63:D63"/>
    <mergeCell ref="C68:D68"/>
    <mergeCell ref="C69:D69"/>
    <mergeCell ref="C70:D70"/>
    <mergeCell ref="C71:D71"/>
    <mergeCell ref="B74:H74"/>
    <mergeCell ref="B75:H75"/>
    <mergeCell ref="B76:H76"/>
    <mergeCell ref="B77:H77"/>
    <mergeCell ref="A78:A79"/>
    <mergeCell ref="B78:B79"/>
    <mergeCell ref="C78:C79"/>
    <mergeCell ref="A98:B99"/>
    <mergeCell ref="C98:D98"/>
    <mergeCell ref="C103:D103"/>
    <mergeCell ref="C104:D104"/>
    <mergeCell ref="C105:D105"/>
    <mergeCell ref="C106:D106"/>
    <mergeCell ref="B111:H111"/>
    <mergeCell ref="B112:H112"/>
    <mergeCell ref="A113:A114"/>
    <mergeCell ref="B113:B114"/>
    <mergeCell ref="C113:C114"/>
    <mergeCell ref="A133:B134"/>
    <mergeCell ref="C133:D133"/>
    <mergeCell ref="C138:D138"/>
    <mergeCell ref="C139:D139"/>
    <mergeCell ref="C140:D140"/>
    <mergeCell ref="C141:D141"/>
    <mergeCell ref="B144:H144"/>
    <mergeCell ref="B146:H146"/>
    <mergeCell ref="B147:H147"/>
    <mergeCell ref="A148:A149"/>
    <mergeCell ref="B148:B149"/>
    <mergeCell ref="C148:C149"/>
    <mergeCell ref="E148:G148"/>
    <mergeCell ref="A168:B169"/>
    <mergeCell ref="C168:D168"/>
    <mergeCell ref="C173:D173"/>
    <mergeCell ref="C174:D174"/>
    <mergeCell ref="C175:D175"/>
    <mergeCell ref="C176:D176"/>
    <mergeCell ref="B179:H179"/>
    <mergeCell ref="B181:H181"/>
    <mergeCell ref="B182:H182"/>
    <mergeCell ref="A183:A184"/>
    <mergeCell ref="B183:B184"/>
    <mergeCell ref="C183:C184"/>
    <mergeCell ref="E183:G183"/>
    <mergeCell ref="A203:B204"/>
    <mergeCell ref="C203:D203"/>
    <mergeCell ref="C208:D208"/>
    <mergeCell ref="C209:D209"/>
    <mergeCell ref="C210:D210"/>
    <mergeCell ref="C211:D211"/>
    <mergeCell ref="B215:H215"/>
    <mergeCell ref="B217:H217"/>
    <mergeCell ref="B218:H218"/>
    <mergeCell ref="A219:A220"/>
    <mergeCell ref="B219:B220"/>
    <mergeCell ref="C219:C220"/>
    <mergeCell ref="E219:G219"/>
    <mergeCell ref="A239:B240"/>
    <mergeCell ref="C239:D239"/>
    <mergeCell ref="C244:D244"/>
    <mergeCell ref="C245:D245"/>
    <mergeCell ref="C246:D246"/>
    <mergeCell ref="C247:D247"/>
    <mergeCell ref="B250:H250"/>
    <mergeCell ref="B252:H252"/>
    <mergeCell ref="B253:H253"/>
    <mergeCell ref="A254:A255"/>
    <mergeCell ref="B254:B255"/>
    <mergeCell ref="C254:C255"/>
    <mergeCell ref="E254:G254"/>
    <mergeCell ref="A274:B275"/>
    <mergeCell ref="C274:D274"/>
    <mergeCell ref="C279:D279"/>
    <mergeCell ref="C280:D280"/>
    <mergeCell ref="C281:D281"/>
    <mergeCell ref="C282:D282"/>
    <mergeCell ref="B285:H285"/>
    <mergeCell ref="B286:H286"/>
    <mergeCell ref="B287:H287"/>
    <mergeCell ref="B288:H288"/>
    <mergeCell ref="A289:A290"/>
    <mergeCell ref="B289:B290"/>
    <mergeCell ref="C289:C290"/>
    <mergeCell ref="E289:G289"/>
    <mergeCell ref="A309:B310"/>
    <mergeCell ref="C309:D309"/>
    <mergeCell ref="C314:D314"/>
    <mergeCell ref="C315:D315"/>
    <mergeCell ref="C316:D316"/>
    <mergeCell ref="C317:D317"/>
    <mergeCell ref="B320:H320"/>
    <mergeCell ref="B321:H321"/>
    <mergeCell ref="B322:H322"/>
    <mergeCell ref="B323:H323"/>
    <mergeCell ref="A324:A325"/>
    <mergeCell ref="B324:B325"/>
    <mergeCell ref="C324:C325"/>
    <mergeCell ref="E324:G324"/>
    <mergeCell ref="A344:B345"/>
    <mergeCell ref="C344:D344"/>
    <mergeCell ref="C349:D349"/>
    <mergeCell ref="C350:D350"/>
    <mergeCell ref="C351:D351"/>
    <mergeCell ref="C352:D352"/>
    <mergeCell ref="B355:H355"/>
    <mergeCell ref="B357:H357"/>
    <mergeCell ref="B358:H358"/>
    <mergeCell ref="A359:A360"/>
    <mergeCell ref="B359:B360"/>
    <mergeCell ref="C359:C360"/>
    <mergeCell ref="A379:B380"/>
    <mergeCell ref="C379:D379"/>
    <mergeCell ref="C384:D384"/>
    <mergeCell ref="C385:D385"/>
    <mergeCell ref="C386:D386"/>
    <mergeCell ref="C387:D387"/>
    <mergeCell ref="B390:H390"/>
    <mergeCell ref="B392:H392"/>
    <mergeCell ref="B393:H393"/>
    <mergeCell ref="A394:A395"/>
    <mergeCell ref="B394:B395"/>
    <mergeCell ref="C394:C395"/>
    <mergeCell ref="E394:G394"/>
    <mergeCell ref="A414:B415"/>
    <mergeCell ref="C414:D414"/>
    <mergeCell ref="C419:D419"/>
    <mergeCell ref="C420:D420"/>
    <mergeCell ref="C421:D421"/>
    <mergeCell ref="C422:D422"/>
    <mergeCell ref="B426:H426"/>
    <mergeCell ref="A429:A430"/>
    <mergeCell ref="B429:B430"/>
    <mergeCell ref="C429:C430"/>
    <mergeCell ref="E429:G429"/>
    <mergeCell ref="A449:B450"/>
    <mergeCell ref="C449:D449"/>
    <mergeCell ref="C454:D454"/>
    <mergeCell ref="C455:D455"/>
    <mergeCell ref="C456:D456"/>
    <mergeCell ref="C457:D45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6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4" activeCellId="0" sqref="C34:D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0.41"/>
    <col collapsed="false" customWidth="true" hidden="false" outlineLevel="0" max="7" min="7" style="0" width="7.14"/>
    <col collapsed="false" customWidth="true" hidden="false" outlineLevel="0" max="8" min="8" style="0" width="9.7"/>
    <col collapsed="false" customWidth="true" hidden="false" outlineLevel="0" max="9" min="9" style="0" width="13.85"/>
  </cols>
  <sheetData>
    <row r="4" customFormat="false" ht="26.25" hidden="false" customHeight="false" outlineLevel="0" collapsed="false">
      <c r="A4" s="1"/>
      <c r="C4" s="1"/>
      <c r="D4" s="2" t="s">
        <v>0</v>
      </c>
      <c r="E4" s="1"/>
    </row>
    <row r="5" customFormat="false" ht="26.25" hidden="false" customHeight="false" outlineLevel="0" collapsed="false">
      <c r="D5" s="2" t="s">
        <v>1</v>
      </c>
      <c r="E5" s="1"/>
    </row>
    <row r="6" customFormat="false" ht="26.25" hidden="false" customHeight="false" outlineLevel="0" collapsed="false">
      <c r="D6" s="2" t="s">
        <v>2</v>
      </c>
      <c r="E6" s="1"/>
    </row>
    <row r="7" customFormat="false" ht="23.25" hidden="false" customHeight="false" outlineLevel="0" collapsed="false">
      <c r="D7" s="3" t="s">
        <v>231</v>
      </c>
      <c r="E7" s="3"/>
    </row>
    <row r="8" customFormat="false" ht="21" hidden="false" customHeight="false" outlineLevel="0" collapsed="false">
      <c r="A8" s="4" t="s">
        <v>4</v>
      </c>
      <c r="B8" s="4" t="s">
        <v>5</v>
      </c>
      <c r="C8" s="4" t="s">
        <v>6</v>
      </c>
      <c r="D8" s="5" t="s">
        <v>7</v>
      </c>
      <c r="E8" s="4" t="s">
        <v>8</v>
      </c>
      <c r="F8" s="4"/>
      <c r="G8" s="4"/>
      <c r="H8" s="4" t="s">
        <v>9</v>
      </c>
      <c r="I8" s="5" t="s">
        <v>10</v>
      </c>
    </row>
    <row r="9" customFormat="false" ht="21" hidden="false" customHeight="false" outlineLevel="0" collapsed="false">
      <c r="A9" s="4"/>
      <c r="B9" s="4"/>
      <c r="C9" s="4"/>
      <c r="D9" s="6" t="s">
        <v>11</v>
      </c>
      <c r="E9" s="4" t="s">
        <v>12</v>
      </c>
      <c r="F9" s="4" t="s">
        <v>13</v>
      </c>
      <c r="G9" s="4" t="s">
        <v>14</v>
      </c>
      <c r="H9" s="4" t="s">
        <v>15</v>
      </c>
      <c r="I9" s="6" t="s">
        <v>16</v>
      </c>
    </row>
    <row r="10" customFormat="false" ht="21" hidden="false" customHeight="false" outlineLevel="0" collapsed="false">
      <c r="A10" s="7" t="s">
        <v>232</v>
      </c>
      <c r="B10" s="8" t="s">
        <v>233</v>
      </c>
      <c r="C10" s="9" t="s">
        <v>19</v>
      </c>
      <c r="D10" s="9" t="n">
        <v>1</v>
      </c>
      <c r="E10" s="9" t="n">
        <v>0</v>
      </c>
      <c r="F10" s="36" t="n">
        <f aca="false">IF(E10&lt;50,0,IF(E10&lt;55,1,IF(E10&lt;60,1.5,IF(E10&lt;65,2,IF(E10&lt;70,2.5,IF(E10&lt;75,3,IF(E10&lt;80,3.5,4)))))))</f>
        <v>0</v>
      </c>
      <c r="G10" s="11" t="s">
        <v>20</v>
      </c>
      <c r="H10" s="9"/>
      <c r="I10" s="9"/>
    </row>
    <row r="11" customFormat="false" ht="21" hidden="false" customHeight="false" outlineLevel="0" collapsed="false">
      <c r="A11" s="12" t="s">
        <v>107</v>
      </c>
      <c r="B11" s="13" t="s">
        <v>234</v>
      </c>
      <c r="C11" s="14" t="s">
        <v>19</v>
      </c>
      <c r="D11" s="14" t="n">
        <v>1</v>
      </c>
      <c r="E11" s="14" t="n">
        <v>0</v>
      </c>
      <c r="F11" s="17" t="n">
        <f aca="false">IF(E11&lt;50,0,IF(E11&lt;55,1,IF(E11&lt;60,1.5,IF(E11&lt;65,2,IF(E11&lt;70,2.5,IF(E11&lt;75,3,IF(E11&lt;80,3.5,4)))))))</f>
        <v>0</v>
      </c>
      <c r="G11" s="11" t="s">
        <v>20</v>
      </c>
      <c r="H11" s="14"/>
      <c r="I11" s="14"/>
    </row>
    <row r="12" customFormat="false" ht="21" hidden="false" customHeight="false" outlineLevel="0" collapsed="false">
      <c r="A12" s="12" t="s">
        <v>235</v>
      </c>
      <c r="B12" s="13" t="s">
        <v>236</v>
      </c>
      <c r="C12" s="14" t="s">
        <v>19</v>
      </c>
      <c r="D12" s="14" t="n">
        <v>1</v>
      </c>
      <c r="E12" s="14" t="n">
        <v>0</v>
      </c>
      <c r="F12" s="17" t="n">
        <f aca="false">IF(E12&lt;50,0,IF(E12&lt;55,1,IF(E12&lt;60,1.5,IF(E12&lt;65,2,IF(E12&lt;70,2.5,IF(E12&lt;75,3,IF(E12&lt;80,3.5,4)))))))</f>
        <v>0</v>
      </c>
      <c r="G12" s="11" t="s">
        <v>20</v>
      </c>
      <c r="H12" s="14"/>
      <c r="I12" s="14"/>
    </row>
    <row r="13" customFormat="false" ht="21" hidden="false" customHeight="false" outlineLevel="0" collapsed="false">
      <c r="A13" s="12" t="s">
        <v>237</v>
      </c>
      <c r="B13" s="13" t="s">
        <v>238</v>
      </c>
      <c r="C13" s="14" t="s">
        <v>19</v>
      </c>
      <c r="D13" s="14" t="n">
        <v>0.5</v>
      </c>
      <c r="E13" s="14" t="n">
        <v>0</v>
      </c>
      <c r="F13" s="17" t="n">
        <f aca="false">IF(E13&lt;50,0,IF(E13&lt;55,1,IF(E13&lt;60,1.5,IF(E13&lt;65,2,IF(E13&lt;70,2.5,IF(E13&lt;75,3,IF(E13&lt;80,3.5,4)))))))</f>
        <v>0</v>
      </c>
      <c r="G13" s="11" t="s">
        <v>20</v>
      </c>
      <c r="H13" s="14"/>
      <c r="I13" s="14"/>
    </row>
    <row r="14" customFormat="false" ht="21" hidden="false" customHeight="false" outlineLevel="0" collapsed="false">
      <c r="A14" s="12" t="s">
        <v>239</v>
      </c>
      <c r="B14" s="13" t="s">
        <v>240</v>
      </c>
      <c r="C14" s="14" t="s">
        <v>19</v>
      </c>
      <c r="D14" s="14" t="n">
        <v>0.5</v>
      </c>
      <c r="E14" s="14" t="n">
        <v>0</v>
      </c>
      <c r="F14" s="17" t="n">
        <f aca="false">IF(E14&lt;50,0,IF(E14&lt;55,1,IF(E14&lt;60,1.5,IF(E14&lt;65,2,IF(E14&lt;70,2.5,IF(E14&lt;75,3,IF(E14&lt;80,3.5,4)))))))</f>
        <v>0</v>
      </c>
      <c r="G14" s="11"/>
      <c r="H14" s="14"/>
      <c r="I14" s="14"/>
    </row>
    <row r="15" customFormat="false" ht="21" hidden="false" customHeight="false" outlineLevel="0" collapsed="false">
      <c r="A15" s="12" t="s">
        <v>241</v>
      </c>
      <c r="B15" s="13" t="s">
        <v>242</v>
      </c>
      <c r="C15" s="14" t="s">
        <v>19</v>
      </c>
      <c r="D15" s="14" t="n">
        <v>0.5</v>
      </c>
      <c r="E15" s="14" t="n">
        <v>0</v>
      </c>
      <c r="F15" s="17" t="n">
        <f aca="false">IF(E15&lt;50,0,IF(E15&lt;55,1,IF(E15&lt;60,1.5,IF(E15&lt;65,2,IF(E15&lt;70,2.5,IF(E15&lt;75,3,IF(E15&lt;80,3.5,4)))))))</f>
        <v>0</v>
      </c>
      <c r="G15" s="11" t="s">
        <v>20</v>
      </c>
      <c r="H15" s="14"/>
      <c r="I15" s="14"/>
    </row>
    <row r="16" customFormat="false" ht="21" hidden="false" customHeight="false" outlineLevel="0" collapsed="false">
      <c r="A16" s="12" t="s">
        <v>243</v>
      </c>
      <c r="B16" s="13" t="s">
        <v>244</v>
      </c>
      <c r="C16" s="14" t="s">
        <v>19</v>
      </c>
      <c r="D16" s="14" t="n">
        <v>1</v>
      </c>
      <c r="E16" s="14" t="n">
        <v>0</v>
      </c>
      <c r="F16" s="17" t="n">
        <f aca="false">IF(E16&lt;50,0,IF(E16&lt;55,1,IF(E16&lt;60,1.5,IF(E16&lt;65,2,IF(E16&lt;70,2.5,IF(E16&lt;75,3,IF(E16&lt;80,3.5,4)))))))</f>
        <v>0</v>
      </c>
      <c r="G16" s="11" t="s">
        <v>20</v>
      </c>
      <c r="H16" s="14"/>
      <c r="I16" s="14"/>
    </row>
    <row r="17" customFormat="false" ht="21" hidden="false" customHeight="false" outlineLevel="0" collapsed="false">
      <c r="A17" s="12" t="s">
        <v>245</v>
      </c>
      <c r="B17" s="13" t="s">
        <v>246</v>
      </c>
      <c r="C17" s="14" t="s">
        <v>19</v>
      </c>
      <c r="D17" s="14" t="n">
        <v>1</v>
      </c>
      <c r="E17" s="14" t="n">
        <v>0</v>
      </c>
      <c r="F17" s="17" t="n">
        <f aca="false">IF(E17&lt;50,0,IF(E17&lt;55,1,IF(E17&lt;60,1.5,IF(E17&lt;65,2,IF(E17&lt;70,2.5,IF(E17&lt;75,3,IF(E17&lt;80,3.5,4)))))))</f>
        <v>0</v>
      </c>
      <c r="G17" s="11" t="s">
        <v>20</v>
      </c>
      <c r="H17" s="14"/>
      <c r="I17" s="14"/>
    </row>
    <row r="18" customFormat="false" ht="21" hidden="false" customHeight="false" outlineLevel="0" collapsed="false">
      <c r="A18" s="12" t="s">
        <v>247</v>
      </c>
      <c r="B18" s="13" t="s">
        <v>248</v>
      </c>
      <c r="C18" s="14" t="s">
        <v>19</v>
      </c>
      <c r="D18" s="14" t="n">
        <v>1</v>
      </c>
      <c r="E18" s="14" t="n">
        <v>0</v>
      </c>
      <c r="F18" s="17" t="n">
        <f aca="false">IF(E18&lt;50,0,IF(E18&lt;55,1,IF(E18&lt;60,1.5,IF(E18&lt;65,2,IF(E18&lt;70,2.5,IF(E18&lt;75,3,IF(E18&lt;80,3.5,4)))))))</f>
        <v>0</v>
      </c>
      <c r="G18" s="11" t="s">
        <v>20</v>
      </c>
      <c r="H18" s="14"/>
      <c r="I18" s="14"/>
    </row>
    <row r="19" customFormat="false" ht="21" hidden="false" customHeight="false" outlineLevel="0" collapsed="false">
      <c r="A19" s="12" t="s">
        <v>249</v>
      </c>
      <c r="B19" s="13" t="s">
        <v>250</v>
      </c>
      <c r="C19" s="14" t="s">
        <v>47</v>
      </c>
      <c r="D19" s="14" t="n">
        <v>2</v>
      </c>
      <c r="E19" s="14" t="n">
        <v>0</v>
      </c>
      <c r="F19" s="17" t="n">
        <f aca="false">IF(E19&lt;50,0,IF(E19&lt;55,1,IF(E19&lt;60,1.5,IF(E19&lt;65,2,IF(E19&lt;70,2.5,IF(E19&lt;75,3,IF(E19&lt;80,3.5,4)))))))</f>
        <v>0</v>
      </c>
      <c r="G19" s="11" t="s">
        <v>20</v>
      </c>
      <c r="H19" s="14"/>
      <c r="I19" s="14"/>
    </row>
    <row r="20" customFormat="false" ht="21" hidden="false" customHeight="false" outlineLevel="0" collapsed="false">
      <c r="A20" s="12" t="s">
        <v>251</v>
      </c>
      <c r="B20" s="13" t="s">
        <v>252</v>
      </c>
      <c r="C20" s="14" t="s">
        <v>47</v>
      </c>
      <c r="D20" s="14" t="n">
        <v>2</v>
      </c>
      <c r="E20" s="14" t="n">
        <v>0</v>
      </c>
      <c r="F20" s="17" t="n">
        <f aca="false">IF(E20&lt;50,0,IF(E20&lt;55,1,IF(E20&lt;60,1.5,IF(E20&lt;65,2,IF(E20&lt;70,2.5,IF(E20&lt;75,3,IF(E20&lt;80,3.5,4)))))))</f>
        <v>0</v>
      </c>
      <c r="G20" s="11" t="s">
        <v>20</v>
      </c>
      <c r="H20" s="14"/>
      <c r="I20" s="14"/>
    </row>
    <row r="21" customFormat="false" ht="21" hidden="false" customHeight="false" outlineLevel="0" collapsed="false">
      <c r="A21" s="12" t="s">
        <v>253</v>
      </c>
      <c r="B21" s="13" t="s">
        <v>254</v>
      </c>
      <c r="C21" s="14" t="s">
        <v>47</v>
      </c>
      <c r="D21" s="14" t="n">
        <v>1.5</v>
      </c>
      <c r="E21" s="14" t="n">
        <v>0</v>
      </c>
      <c r="F21" s="17" t="n">
        <f aca="false">IF(E21&lt;50,0,IF(E21&lt;55,1,IF(E21&lt;60,1.5,IF(E21&lt;65,2,IF(E21&lt;70,2.5,IF(E21&lt;75,3,IF(E21&lt;80,3.5,4)))))))</f>
        <v>0</v>
      </c>
      <c r="G21" s="11" t="s">
        <v>20</v>
      </c>
      <c r="H21" s="14"/>
      <c r="I21" s="14"/>
    </row>
    <row r="22" customFormat="false" ht="21" hidden="false" customHeight="false" outlineLevel="0" collapsed="false">
      <c r="A22" s="12" t="s">
        <v>255</v>
      </c>
      <c r="B22" s="13" t="s">
        <v>256</v>
      </c>
      <c r="C22" s="14" t="s">
        <v>47</v>
      </c>
      <c r="D22" s="14" t="n">
        <v>1</v>
      </c>
      <c r="E22" s="14" t="n">
        <v>0</v>
      </c>
      <c r="F22" s="17" t="n">
        <f aca="false">IF(E22&lt;50,0,IF(E22&lt;55,1,IF(E22&lt;60,1.5,IF(E22&lt;65,2,IF(E22&lt;70,2.5,IF(E22&lt;75,3,IF(E22&lt;80,3.5,4)))))))</f>
        <v>0</v>
      </c>
      <c r="G22" s="11" t="s">
        <v>20</v>
      </c>
      <c r="H22" s="14"/>
      <c r="I22" s="14"/>
    </row>
    <row r="23" customFormat="false" ht="21" hidden="false" customHeight="false" outlineLevel="0" collapsed="false">
      <c r="A23" s="12" t="s">
        <v>45</v>
      </c>
      <c r="B23" s="13" t="s">
        <v>46</v>
      </c>
      <c r="C23" s="14" t="s">
        <v>47</v>
      </c>
      <c r="D23" s="14" t="n">
        <v>1.5</v>
      </c>
      <c r="E23" s="14" t="n">
        <v>0</v>
      </c>
      <c r="F23" s="17" t="n">
        <f aca="false">IF(E23&lt;50,0,IF(E23&lt;55,1,IF(E23&lt;60,1.5,IF(E23&lt;65,2,IF(E23&lt;70,2.5,IF(E23&lt;75,3,IF(E23&lt;80,3.5,4)))))))</f>
        <v>0</v>
      </c>
      <c r="G23" s="11" t="s">
        <v>20</v>
      </c>
      <c r="H23" s="14"/>
      <c r="I23" s="14"/>
    </row>
    <row r="24" customFormat="false" ht="21" hidden="false" customHeight="false" outlineLevel="0" collapsed="false">
      <c r="A24" s="12" t="s">
        <v>48</v>
      </c>
      <c r="B24" s="13" t="s">
        <v>49</v>
      </c>
      <c r="C24" s="14" t="s">
        <v>47</v>
      </c>
      <c r="D24" s="14" t="n">
        <v>1.5</v>
      </c>
      <c r="E24" s="14" t="n">
        <v>0</v>
      </c>
      <c r="F24" s="17" t="n">
        <f aca="false">IF(E24&lt;50,0,IF(E24&lt;55,1,IF(E24&lt;60,1.5,IF(E24&lt;65,2,IF(E24&lt;70,2.5,IF(E24&lt;75,3,IF(E24&lt;80,3.5,4)))))))</f>
        <v>0</v>
      </c>
      <c r="G24" s="11" t="s">
        <v>20</v>
      </c>
      <c r="H24" s="14"/>
      <c r="I24" s="14"/>
    </row>
    <row r="25" customFormat="false" ht="21" hidden="false" customHeight="false" outlineLevel="0" collapsed="false">
      <c r="A25" s="12" t="s">
        <v>257</v>
      </c>
      <c r="B25" s="13" t="s">
        <v>51</v>
      </c>
      <c r="C25" s="14" t="s">
        <v>52</v>
      </c>
      <c r="D25" s="16" t="s">
        <v>20</v>
      </c>
      <c r="E25" s="14"/>
      <c r="F25" s="17" t="s">
        <v>53</v>
      </c>
      <c r="G25" s="11" t="s">
        <v>20</v>
      </c>
      <c r="H25" s="18"/>
      <c r="I25" s="18"/>
    </row>
    <row r="26" customFormat="false" ht="21" hidden="false" customHeight="false" outlineLevel="0" collapsed="false">
      <c r="A26" s="12" t="s">
        <v>258</v>
      </c>
      <c r="B26" s="13" t="s">
        <v>259</v>
      </c>
      <c r="C26" s="14" t="s">
        <v>52</v>
      </c>
      <c r="D26" s="16" t="s">
        <v>20</v>
      </c>
      <c r="E26" s="14"/>
      <c r="F26" s="17" t="s">
        <v>53</v>
      </c>
      <c r="G26" s="20" t="s">
        <v>20</v>
      </c>
      <c r="H26" s="18"/>
      <c r="I26" s="18"/>
    </row>
    <row r="27" customFormat="false" ht="21" hidden="false" customHeight="false" outlineLevel="0" collapsed="false">
      <c r="A27" s="21" t="s">
        <v>260</v>
      </c>
      <c r="B27" s="22" t="s">
        <v>57</v>
      </c>
      <c r="C27" s="23" t="s">
        <v>52</v>
      </c>
      <c r="D27" s="24" t="s">
        <v>20</v>
      </c>
      <c r="E27" s="23"/>
      <c r="F27" s="25" t="s">
        <v>53</v>
      </c>
      <c r="G27" s="24" t="s">
        <v>20</v>
      </c>
      <c r="H27" s="26"/>
      <c r="I27" s="26"/>
    </row>
    <row r="28" customFormat="false" ht="21" hidden="false" customHeight="false" outlineLevel="0" collapsed="false">
      <c r="A28" s="27" t="s">
        <v>58</v>
      </c>
      <c r="B28" s="27"/>
      <c r="C28" s="27" t="s">
        <v>59</v>
      </c>
      <c r="D28" s="27"/>
      <c r="E28" s="28"/>
      <c r="F28" s="28"/>
    </row>
    <row r="29" customFormat="false" ht="21" hidden="false" customHeight="false" outlineLevel="0" collapsed="false">
      <c r="A29" s="27"/>
      <c r="B29" s="27"/>
      <c r="C29" s="9" t="s">
        <v>60</v>
      </c>
      <c r="D29" s="9" t="s">
        <v>61</v>
      </c>
      <c r="E29" s="28"/>
      <c r="F29" s="29" t="s">
        <v>62</v>
      </c>
    </row>
    <row r="30" customFormat="false" ht="21" hidden="false" customHeight="false" outlineLevel="0" collapsed="false">
      <c r="A30" s="30" t="s">
        <v>63</v>
      </c>
      <c r="B30" s="31"/>
      <c r="C30" s="32" t="n">
        <v>7.5</v>
      </c>
      <c r="D30" s="32" t="n">
        <v>7.5</v>
      </c>
      <c r="E30" s="11" t="s">
        <v>64</v>
      </c>
      <c r="F30" s="28"/>
      <c r="G30" s="29" t="s">
        <v>65</v>
      </c>
    </row>
    <row r="31" customFormat="false" ht="21" hidden="false" customHeight="false" outlineLevel="0" collapsed="false">
      <c r="A31" s="30" t="s">
        <v>66</v>
      </c>
      <c r="B31" s="31"/>
      <c r="C31" s="32" t="n">
        <v>9.5</v>
      </c>
      <c r="D31" s="32" t="n">
        <v>9.5</v>
      </c>
      <c r="E31" s="28"/>
      <c r="F31" s="28"/>
    </row>
    <row r="32" customFormat="false" ht="21" hidden="false" customHeight="false" outlineLevel="0" collapsed="false">
      <c r="A32" s="30" t="s">
        <v>67</v>
      </c>
      <c r="B32" s="31"/>
      <c r="C32" s="32" t="n">
        <v>17</v>
      </c>
      <c r="D32" s="32" t="n">
        <v>17</v>
      </c>
      <c r="E32" s="28"/>
      <c r="F32" s="29" t="s">
        <v>62</v>
      </c>
    </row>
    <row r="33" customFormat="false" ht="21" hidden="false" customHeight="true" outlineLevel="0" collapsed="false">
      <c r="A33" s="30" t="s">
        <v>68</v>
      </c>
      <c r="B33" s="33"/>
      <c r="C33" s="34" t="n">
        <f aca="false">(F10*D10+F11*D11+F12*D12+F13*D13+F15*D15+F16*D16+F17*D17+F18*D18+F19*D19+F20*D20+F21*D21+F22*D22+F23*D23+F24*D24)/15.5</f>
        <v>0</v>
      </c>
      <c r="D33" s="34"/>
      <c r="E33" s="11" t="s">
        <v>64</v>
      </c>
      <c r="F33" s="28"/>
      <c r="G33" s="29" t="s">
        <v>69</v>
      </c>
    </row>
    <row r="34" customFormat="false" ht="21" hidden="false" customHeight="false" outlineLevel="0" collapsed="false">
      <c r="A34" s="27" t="s">
        <v>70</v>
      </c>
      <c r="B34" s="27"/>
      <c r="C34" s="35"/>
      <c r="D34" s="35"/>
      <c r="E34" s="28"/>
      <c r="F34" s="28"/>
    </row>
    <row r="35" customFormat="false" ht="21" hidden="false" customHeight="false" outlineLevel="0" collapsed="false">
      <c r="A35" s="27" t="s">
        <v>72</v>
      </c>
      <c r="B35" s="27"/>
      <c r="C35" s="35"/>
      <c r="D35" s="35"/>
      <c r="E35" s="28"/>
      <c r="F35" s="29" t="s">
        <v>62</v>
      </c>
    </row>
    <row r="36" customFormat="false" ht="21" hidden="false" customHeight="false" outlineLevel="0" collapsed="false">
      <c r="A36" s="27" t="s">
        <v>74</v>
      </c>
      <c r="B36" s="27"/>
      <c r="C36" s="35"/>
      <c r="D36" s="35"/>
      <c r="E36" s="11" t="s">
        <v>76</v>
      </c>
      <c r="F36" s="28"/>
      <c r="G36" s="29" t="s">
        <v>77</v>
      </c>
    </row>
    <row r="37" customFormat="false" ht="21" hidden="false" customHeight="false" outlineLevel="0" collapsed="false">
      <c r="A37" s="43"/>
      <c r="B37" s="43"/>
      <c r="C37" s="41"/>
      <c r="D37" s="41"/>
      <c r="E37" s="11"/>
      <c r="F37" s="28"/>
      <c r="G37" s="29"/>
    </row>
    <row r="47" customFormat="false" ht="26.25" hidden="false" customHeight="false" outlineLevel="0" collapsed="false">
      <c r="A47" s="1"/>
      <c r="C47" s="1"/>
      <c r="D47" s="2" t="s">
        <v>0</v>
      </c>
      <c r="E47" s="1"/>
    </row>
    <row r="48" customFormat="false" ht="26.25" hidden="false" customHeight="false" outlineLevel="0" collapsed="false">
      <c r="D48" s="2" t="s">
        <v>1</v>
      </c>
      <c r="E48" s="1"/>
    </row>
    <row r="49" customFormat="false" ht="26.25" hidden="false" customHeight="false" outlineLevel="0" collapsed="false">
      <c r="D49" s="2" t="s">
        <v>2</v>
      </c>
      <c r="E49" s="1"/>
    </row>
    <row r="50" customFormat="false" ht="23.25" hidden="false" customHeight="false" outlineLevel="0" collapsed="false">
      <c r="D50" s="3" t="s">
        <v>261</v>
      </c>
      <c r="E50" s="3"/>
    </row>
    <row r="51" customFormat="false" ht="21" hidden="false" customHeight="false" outlineLevel="0" collapsed="false">
      <c r="A51" s="4" t="s">
        <v>4</v>
      </c>
      <c r="B51" s="4" t="s">
        <v>5</v>
      </c>
      <c r="C51" s="4" t="s">
        <v>6</v>
      </c>
      <c r="D51" s="5" t="s">
        <v>7</v>
      </c>
      <c r="E51" s="4" t="s">
        <v>8</v>
      </c>
      <c r="F51" s="4"/>
      <c r="G51" s="4"/>
      <c r="H51" s="4" t="s">
        <v>9</v>
      </c>
      <c r="I51" s="5" t="s">
        <v>10</v>
      </c>
    </row>
    <row r="52" customFormat="false" ht="21" hidden="false" customHeight="false" outlineLevel="0" collapsed="false">
      <c r="A52" s="4"/>
      <c r="B52" s="4"/>
      <c r="C52" s="4"/>
      <c r="D52" s="6" t="s">
        <v>11</v>
      </c>
      <c r="E52" s="4" t="s">
        <v>12</v>
      </c>
      <c r="F52" s="4" t="s">
        <v>13</v>
      </c>
      <c r="G52" s="4" t="s">
        <v>14</v>
      </c>
      <c r="H52" s="4" t="s">
        <v>15</v>
      </c>
      <c r="I52" s="6" t="s">
        <v>16</v>
      </c>
    </row>
    <row r="53" customFormat="false" ht="21" hidden="false" customHeight="false" outlineLevel="0" collapsed="false">
      <c r="A53" s="7" t="s">
        <v>232</v>
      </c>
      <c r="B53" s="8" t="s">
        <v>233</v>
      </c>
      <c r="C53" s="9" t="s">
        <v>19</v>
      </c>
      <c r="D53" s="9" t="n">
        <v>1</v>
      </c>
      <c r="E53" s="9" t="n">
        <v>0</v>
      </c>
      <c r="F53" s="36" t="n">
        <f aca="false">IF(E53&lt;50,0,IF(E53&lt;55,1,IF(E53&lt;60,1.5,IF(E53&lt;65,2,IF(E53&lt;70,2.5,IF(E53&lt;75,3,IF(E53&lt;80,3.5,4)))))))</f>
        <v>0</v>
      </c>
      <c r="G53" s="11" t="s">
        <v>20</v>
      </c>
      <c r="H53" s="9"/>
      <c r="I53" s="9"/>
    </row>
    <row r="54" customFormat="false" ht="21" hidden="false" customHeight="false" outlineLevel="0" collapsed="false">
      <c r="A54" s="12" t="s">
        <v>107</v>
      </c>
      <c r="B54" s="13" t="s">
        <v>234</v>
      </c>
      <c r="C54" s="14" t="s">
        <v>19</v>
      </c>
      <c r="D54" s="14" t="n">
        <v>1</v>
      </c>
      <c r="E54" s="14" t="n">
        <v>0</v>
      </c>
      <c r="F54" s="17" t="n">
        <f aca="false">IF(E54&lt;50,0,IF(E54&lt;55,1,IF(E54&lt;60,1.5,IF(E54&lt;65,2,IF(E54&lt;70,2.5,IF(E54&lt;75,3,IF(E54&lt;80,3.5,4)))))))</f>
        <v>0</v>
      </c>
      <c r="G54" s="11" t="s">
        <v>20</v>
      </c>
      <c r="H54" s="14"/>
      <c r="I54" s="14"/>
    </row>
    <row r="55" customFormat="false" ht="21" hidden="false" customHeight="false" outlineLevel="0" collapsed="false">
      <c r="A55" s="12" t="s">
        <v>235</v>
      </c>
      <c r="B55" s="13" t="s">
        <v>236</v>
      </c>
      <c r="C55" s="14" t="s">
        <v>19</v>
      </c>
      <c r="D55" s="14" t="n">
        <v>1</v>
      </c>
      <c r="E55" s="14" t="n">
        <v>0</v>
      </c>
      <c r="F55" s="17" t="n">
        <f aca="false">IF(E55&lt;50,0,IF(E55&lt;55,1,IF(E55&lt;60,1.5,IF(E55&lt;65,2,IF(E55&lt;70,2.5,IF(E55&lt;75,3,IF(E55&lt;80,3.5,4)))))))</f>
        <v>0</v>
      </c>
      <c r="G55" s="11" t="s">
        <v>20</v>
      </c>
      <c r="H55" s="14"/>
      <c r="I55" s="14"/>
    </row>
    <row r="56" customFormat="false" ht="21" hidden="false" customHeight="false" outlineLevel="0" collapsed="false">
      <c r="A56" s="12" t="s">
        <v>237</v>
      </c>
      <c r="B56" s="13" t="s">
        <v>238</v>
      </c>
      <c r="C56" s="14" t="s">
        <v>19</v>
      </c>
      <c r="D56" s="14" t="n">
        <v>0.5</v>
      </c>
      <c r="E56" s="14" t="n">
        <v>0</v>
      </c>
      <c r="F56" s="17" t="n">
        <f aca="false">IF(E56&lt;50,0,IF(E56&lt;55,1,IF(E56&lt;60,1.5,IF(E56&lt;65,2,IF(E56&lt;70,2.5,IF(E56&lt;75,3,IF(E56&lt;80,3.5,4)))))))</f>
        <v>0</v>
      </c>
      <c r="G56" s="11" t="s">
        <v>20</v>
      </c>
      <c r="H56" s="14"/>
      <c r="I56" s="14"/>
    </row>
    <row r="57" customFormat="false" ht="21" hidden="false" customHeight="false" outlineLevel="0" collapsed="false">
      <c r="A57" s="12" t="s">
        <v>239</v>
      </c>
      <c r="B57" s="13" t="s">
        <v>240</v>
      </c>
      <c r="C57" s="14" t="s">
        <v>19</v>
      </c>
      <c r="D57" s="14" t="n">
        <v>0.5</v>
      </c>
      <c r="E57" s="14" t="n">
        <v>0</v>
      </c>
      <c r="F57" s="17" t="n">
        <f aca="false">IF(E57&lt;50,0,IF(E57&lt;55,1,IF(E57&lt;60,1.5,IF(E57&lt;65,2,IF(E57&lt;70,2.5,IF(E57&lt;75,3,IF(E57&lt;80,3.5,4)))))))</f>
        <v>0</v>
      </c>
      <c r="G57" s="11"/>
      <c r="H57" s="14"/>
      <c r="I57" s="14"/>
    </row>
    <row r="58" customFormat="false" ht="21" hidden="false" customHeight="false" outlineLevel="0" collapsed="false">
      <c r="A58" s="12" t="s">
        <v>241</v>
      </c>
      <c r="B58" s="13" t="s">
        <v>242</v>
      </c>
      <c r="C58" s="14" t="s">
        <v>19</v>
      </c>
      <c r="D58" s="14" t="n">
        <v>0.5</v>
      </c>
      <c r="E58" s="14" t="n">
        <v>0</v>
      </c>
      <c r="F58" s="17" t="n">
        <f aca="false">IF(E58&lt;50,0,IF(E58&lt;55,1,IF(E58&lt;60,1.5,IF(E58&lt;65,2,IF(E58&lt;70,2.5,IF(E58&lt;75,3,IF(E58&lt;80,3.5,4)))))))</f>
        <v>0</v>
      </c>
      <c r="G58" s="11" t="s">
        <v>20</v>
      </c>
      <c r="H58" s="14"/>
      <c r="I58" s="14"/>
    </row>
    <row r="59" customFormat="false" ht="21" hidden="false" customHeight="false" outlineLevel="0" collapsed="false">
      <c r="A59" s="12" t="s">
        <v>243</v>
      </c>
      <c r="B59" s="13" t="s">
        <v>244</v>
      </c>
      <c r="C59" s="14" t="s">
        <v>19</v>
      </c>
      <c r="D59" s="14" t="n">
        <v>1</v>
      </c>
      <c r="E59" s="14" t="n">
        <v>0</v>
      </c>
      <c r="F59" s="17" t="n">
        <f aca="false">IF(E59&lt;50,0,IF(E59&lt;55,1,IF(E59&lt;60,1.5,IF(E59&lt;65,2,IF(E59&lt;70,2.5,IF(E59&lt;75,3,IF(E59&lt;80,3.5,4)))))))</f>
        <v>0</v>
      </c>
      <c r="G59" s="11" t="s">
        <v>20</v>
      </c>
      <c r="H59" s="14"/>
      <c r="I59" s="14"/>
    </row>
    <row r="60" customFormat="false" ht="21" hidden="false" customHeight="false" outlineLevel="0" collapsed="false">
      <c r="A60" s="12" t="s">
        <v>245</v>
      </c>
      <c r="B60" s="13" t="s">
        <v>246</v>
      </c>
      <c r="C60" s="14" t="s">
        <v>19</v>
      </c>
      <c r="D60" s="14" t="n">
        <v>1</v>
      </c>
      <c r="E60" s="14" t="n">
        <v>0</v>
      </c>
      <c r="F60" s="17" t="n">
        <f aca="false">IF(E60&lt;50,0,IF(E60&lt;55,1,IF(E60&lt;60,1.5,IF(E60&lt;65,2,IF(E60&lt;70,2.5,IF(E60&lt;75,3,IF(E60&lt;80,3.5,4)))))))</f>
        <v>0</v>
      </c>
      <c r="G60" s="11" t="s">
        <v>20</v>
      </c>
      <c r="H60" s="14"/>
      <c r="I60" s="14"/>
    </row>
    <row r="61" customFormat="false" ht="21" hidden="false" customHeight="false" outlineLevel="0" collapsed="false">
      <c r="A61" s="12" t="s">
        <v>247</v>
      </c>
      <c r="B61" s="13" t="s">
        <v>248</v>
      </c>
      <c r="C61" s="14" t="s">
        <v>19</v>
      </c>
      <c r="D61" s="14" t="n">
        <v>1</v>
      </c>
      <c r="E61" s="14" t="n">
        <v>0</v>
      </c>
      <c r="F61" s="17" t="n">
        <f aca="false">IF(E61&lt;50,0,IF(E61&lt;55,1,IF(E61&lt;60,1.5,IF(E61&lt;65,2,IF(E61&lt;70,2.5,IF(E61&lt;75,3,IF(E61&lt;80,3.5,4)))))))</f>
        <v>0</v>
      </c>
      <c r="G61" s="11" t="s">
        <v>20</v>
      </c>
      <c r="H61" s="14"/>
      <c r="I61" s="14"/>
    </row>
    <row r="62" customFormat="false" ht="21" hidden="false" customHeight="false" outlineLevel="0" collapsed="false">
      <c r="A62" s="12" t="s">
        <v>249</v>
      </c>
      <c r="B62" s="13" t="s">
        <v>250</v>
      </c>
      <c r="C62" s="14" t="s">
        <v>47</v>
      </c>
      <c r="D62" s="14" t="n">
        <v>2</v>
      </c>
      <c r="E62" s="14" t="n">
        <v>0</v>
      </c>
      <c r="F62" s="17" t="n">
        <f aca="false">IF(E62&lt;50,0,IF(E62&lt;55,1,IF(E62&lt;60,1.5,IF(E62&lt;65,2,IF(E62&lt;70,2.5,IF(E62&lt;75,3,IF(E62&lt;80,3.5,4)))))))</f>
        <v>0</v>
      </c>
      <c r="G62" s="11" t="s">
        <v>20</v>
      </c>
      <c r="H62" s="14"/>
      <c r="I62" s="14"/>
    </row>
    <row r="63" customFormat="false" ht="21" hidden="false" customHeight="false" outlineLevel="0" collapsed="false">
      <c r="A63" s="12" t="s">
        <v>251</v>
      </c>
      <c r="B63" s="13" t="s">
        <v>252</v>
      </c>
      <c r="C63" s="14" t="s">
        <v>47</v>
      </c>
      <c r="D63" s="14" t="n">
        <v>2</v>
      </c>
      <c r="E63" s="14" t="n">
        <v>0</v>
      </c>
      <c r="F63" s="17" t="n">
        <f aca="false">IF(E63&lt;50,0,IF(E63&lt;55,1,IF(E63&lt;60,1.5,IF(E63&lt;65,2,IF(E63&lt;70,2.5,IF(E63&lt;75,3,IF(E63&lt;80,3.5,4)))))))</f>
        <v>0</v>
      </c>
      <c r="G63" s="11" t="s">
        <v>20</v>
      </c>
      <c r="H63" s="14"/>
      <c r="I63" s="14"/>
    </row>
    <row r="64" customFormat="false" ht="21" hidden="false" customHeight="false" outlineLevel="0" collapsed="false">
      <c r="A64" s="12" t="s">
        <v>253</v>
      </c>
      <c r="B64" s="13" t="s">
        <v>254</v>
      </c>
      <c r="C64" s="14" t="s">
        <v>47</v>
      </c>
      <c r="D64" s="14" t="n">
        <v>1.5</v>
      </c>
      <c r="E64" s="14" t="n">
        <v>0</v>
      </c>
      <c r="F64" s="17" t="n">
        <f aca="false">IF(E64&lt;50,0,IF(E64&lt;55,1,IF(E64&lt;60,1.5,IF(E64&lt;65,2,IF(E64&lt;70,2.5,IF(E64&lt;75,3,IF(E64&lt;80,3.5,4)))))))</f>
        <v>0</v>
      </c>
      <c r="G64" s="11" t="s">
        <v>20</v>
      </c>
      <c r="H64" s="14"/>
      <c r="I64" s="14"/>
    </row>
    <row r="65" customFormat="false" ht="21" hidden="false" customHeight="false" outlineLevel="0" collapsed="false">
      <c r="A65" s="12" t="s">
        <v>255</v>
      </c>
      <c r="B65" s="13" t="s">
        <v>256</v>
      </c>
      <c r="C65" s="14" t="s">
        <v>47</v>
      </c>
      <c r="D65" s="14" t="n">
        <v>1</v>
      </c>
      <c r="E65" s="14" t="n">
        <v>0</v>
      </c>
      <c r="F65" s="17" t="n">
        <f aca="false">IF(E65&lt;50,0,IF(E65&lt;55,1,IF(E65&lt;60,1.5,IF(E65&lt;65,2,IF(E65&lt;70,2.5,IF(E65&lt;75,3,IF(E65&lt;80,3.5,4)))))))</f>
        <v>0</v>
      </c>
      <c r="G65" s="11" t="s">
        <v>20</v>
      </c>
      <c r="H65" s="14"/>
      <c r="I65" s="14"/>
    </row>
    <row r="66" customFormat="false" ht="21" hidden="false" customHeight="false" outlineLevel="0" collapsed="false">
      <c r="A66" s="12" t="s">
        <v>45</v>
      </c>
      <c r="B66" s="13" t="s">
        <v>46</v>
      </c>
      <c r="C66" s="14" t="s">
        <v>47</v>
      </c>
      <c r="D66" s="14" t="n">
        <v>1.5</v>
      </c>
      <c r="E66" s="14" t="n">
        <v>0</v>
      </c>
      <c r="F66" s="17" t="n">
        <f aca="false">IF(E66&lt;50,0,IF(E66&lt;55,1,IF(E66&lt;60,1.5,IF(E66&lt;65,2,IF(E66&lt;70,2.5,IF(E66&lt;75,3,IF(E66&lt;80,3.5,4)))))))</f>
        <v>0</v>
      </c>
      <c r="G66" s="11" t="s">
        <v>20</v>
      </c>
      <c r="H66" s="14"/>
      <c r="I66" s="14"/>
    </row>
    <row r="67" customFormat="false" ht="21" hidden="false" customHeight="false" outlineLevel="0" collapsed="false">
      <c r="A67" s="12" t="s">
        <v>48</v>
      </c>
      <c r="B67" s="13" t="s">
        <v>49</v>
      </c>
      <c r="C67" s="14" t="s">
        <v>47</v>
      </c>
      <c r="D67" s="14" t="n">
        <v>1.5</v>
      </c>
      <c r="E67" s="14" t="n">
        <v>0</v>
      </c>
      <c r="F67" s="17" t="n">
        <f aca="false">IF(E67&lt;50,0,IF(E67&lt;55,1,IF(E67&lt;60,1.5,IF(E67&lt;65,2,IF(E67&lt;70,2.5,IF(E67&lt;75,3,IF(E67&lt;80,3.5,4)))))))</f>
        <v>0</v>
      </c>
      <c r="G67" s="11" t="s">
        <v>20</v>
      </c>
      <c r="H67" s="14"/>
      <c r="I67" s="14"/>
    </row>
    <row r="68" customFormat="false" ht="21" hidden="false" customHeight="false" outlineLevel="0" collapsed="false">
      <c r="A68" s="12" t="s">
        <v>257</v>
      </c>
      <c r="B68" s="13" t="s">
        <v>51</v>
      </c>
      <c r="C68" s="14" t="s">
        <v>52</v>
      </c>
      <c r="D68" s="16" t="s">
        <v>20</v>
      </c>
      <c r="E68" s="14"/>
      <c r="F68" s="17" t="s">
        <v>53</v>
      </c>
      <c r="G68" s="11" t="s">
        <v>20</v>
      </c>
      <c r="H68" s="18"/>
      <c r="I68" s="18"/>
    </row>
    <row r="69" customFormat="false" ht="21" hidden="false" customHeight="false" outlineLevel="0" collapsed="false">
      <c r="A69" s="12" t="s">
        <v>258</v>
      </c>
      <c r="B69" s="13" t="s">
        <v>259</v>
      </c>
      <c r="C69" s="14" t="s">
        <v>52</v>
      </c>
      <c r="D69" s="16" t="s">
        <v>20</v>
      </c>
      <c r="E69" s="14"/>
      <c r="F69" s="17" t="s">
        <v>53</v>
      </c>
      <c r="G69" s="20" t="s">
        <v>20</v>
      </c>
      <c r="H69" s="18"/>
      <c r="I69" s="18"/>
    </row>
    <row r="70" customFormat="false" ht="21" hidden="false" customHeight="false" outlineLevel="0" collapsed="false">
      <c r="A70" s="21" t="s">
        <v>260</v>
      </c>
      <c r="B70" s="22" t="s">
        <v>57</v>
      </c>
      <c r="C70" s="23" t="s">
        <v>52</v>
      </c>
      <c r="D70" s="24" t="s">
        <v>20</v>
      </c>
      <c r="E70" s="23"/>
      <c r="F70" s="25" t="s">
        <v>53</v>
      </c>
      <c r="G70" s="24" t="s">
        <v>20</v>
      </c>
      <c r="H70" s="26"/>
      <c r="I70" s="26"/>
    </row>
    <row r="71" customFormat="false" ht="21" hidden="false" customHeight="false" outlineLevel="0" collapsed="false">
      <c r="A71" s="27" t="s">
        <v>58</v>
      </c>
      <c r="B71" s="27"/>
      <c r="C71" s="27" t="s">
        <v>59</v>
      </c>
      <c r="D71" s="27"/>
      <c r="E71" s="28"/>
      <c r="F71" s="28"/>
    </row>
    <row r="72" customFormat="false" ht="21" hidden="false" customHeight="false" outlineLevel="0" collapsed="false">
      <c r="A72" s="27"/>
      <c r="B72" s="27"/>
      <c r="C72" s="9" t="s">
        <v>60</v>
      </c>
      <c r="D72" s="9" t="s">
        <v>61</v>
      </c>
      <c r="E72" s="28"/>
      <c r="F72" s="29" t="s">
        <v>62</v>
      </c>
    </row>
    <row r="73" customFormat="false" ht="21" hidden="false" customHeight="false" outlineLevel="0" collapsed="false">
      <c r="A73" s="30" t="s">
        <v>63</v>
      </c>
      <c r="B73" s="31"/>
      <c r="C73" s="32" t="n">
        <v>7.5</v>
      </c>
      <c r="D73" s="32" t="n">
        <v>7.5</v>
      </c>
      <c r="E73" s="11" t="s">
        <v>64</v>
      </c>
      <c r="F73" s="28"/>
      <c r="G73" s="29" t="s">
        <v>65</v>
      </c>
    </row>
    <row r="74" customFormat="false" ht="21" hidden="false" customHeight="false" outlineLevel="0" collapsed="false">
      <c r="A74" s="30" t="s">
        <v>66</v>
      </c>
      <c r="B74" s="31"/>
      <c r="C74" s="32" t="n">
        <v>9.5</v>
      </c>
      <c r="D74" s="32" t="n">
        <v>9.5</v>
      </c>
      <c r="E74" s="28"/>
      <c r="F74" s="28"/>
    </row>
    <row r="75" customFormat="false" ht="21" hidden="false" customHeight="false" outlineLevel="0" collapsed="false">
      <c r="A75" s="30" t="s">
        <v>67</v>
      </c>
      <c r="B75" s="31"/>
      <c r="C75" s="32" t="n">
        <v>17</v>
      </c>
      <c r="D75" s="32" t="n">
        <v>17</v>
      </c>
      <c r="E75" s="28"/>
      <c r="F75" s="29" t="s">
        <v>62</v>
      </c>
    </row>
    <row r="76" customFormat="false" ht="21" hidden="false" customHeight="false" outlineLevel="0" collapsed="false">
      <c r="A76" s="30" t="s">
        <v>68</v>
      </c>
      <c r="B76" s="33"/>
      <c r="C76" s="34" t="n">
        <f aca="false">(F53*D53+F54*D54+F55*D55+F56*D56+F58*D58+F59*D59+F60*D60+F61*D61+F62*D62+F63*D63+F64*D64+F65*D65+F66*D66+F67*D67)/15.5</f>
        <v>0</v>
      </c>
      <c r="D76" s="34"/>
      <c r="E76" s="11" t="s">
        <v>64</v>
      </c>
      <c r="F76" s="28"/>
      <c r="G76" s="29" t="s">
        <v>69</v>
      </c>
    </row>
    <row r="77" customFormat="false" ht="21" hidden="false" customHeight="false" outlineLevel="0" collapsed="false">
      <c r="A77" s="27" t="s">
        <v>70</v>
      </c>
      <c r="B77" s="27"/>
      <c r="C77" s="35"/>
      <c r="D77" s="35"/>
      <c r="E77" s="28"/>
      <c r="F77" s="28"/>
    </row>
    <row r="78" customFormat="false" ht="21" hidden="false" customHeight="false" outlineLevel="0" collapsed="false">
      <c r="A78" s="27" t="s">
        <v>72</v>
      </c>
      <c r="B78" s="27"/>
      <c r="C78" s="35"/>
      <c r="D78" s="35"/>
      <c r="E78" s="28"/>
      <c r="F78" s="29" t="s">
        <v>62</v>
      </c>
    </row>
    <row r="79" customFormat="false" ht="21" hidden="false" customHeight="false" outlineLevel="0" collapsed="false">
      <c r="A79" s="27" t="s">
        <v>74</v>
      </c>
      <c r="B79" s="27"/>
      <c r="C79" s="35"/>
      <c r="D79" s="35"/>
      <c r="E79" s="11" t="s">
        <v>76</v>
      </c>
      <c r="F79" s="28"/>
      <c r="G79" s="29" t="s">
        <v>77</v>
      </c>
    </row>
    <row r="80" customFormat="false" ht="21" hidden="false" customHeight="false" outlineLevel="0" collapsed="false">
      <c r="A80" s="43"/>
      <c r="B80" s="43"/>
      <c r="C80" s="41"/>
      <c r="D80" s="41"/>
      <c r="E80" s="11"/>
      <c r="F80" s="28"/>
      <c r="G80" s="29"/>
    </row>
    <row r="90" customFormat="false" ht="26.25" hidden="false" customHeight="false" outlineLevel="0" collapsed="false">
      <c r="A90" s="1"/>
      <c r="C90" s="1"/>
      <c r="D90" s="2" t="s">
        <v>0</v>
      </c>
      <c r="E90" s="1"/>
    </row>
    <row r="91" customFormat="false" ht="26.25" hidden="false" customHeight="false" outlineLevel="0" collapsed="false">
      <c r="D91" s="2" t="s">
        <v>1</v>
      </c>
      <c r="E91" s="1"/>
    </row>
    <row r="92" customFormat="false" ht="26.25" hidden="false" customHeight="false" outlineLevel="0" collapsed="false">
      <c r="D92" s="2" t="s">
        <v>2</v>
      </c>
      <c r="E92" s="1"/>
    </row>
    <row r="93" customFormat="false" ht="23.25" hidden="false" customHeight="false" outlineLevel="0" collapsed="false">
      <c r="D93" s="3" t="s">
        <v>262</v>
      </c>
      <c r="E93" s="3"/>
    </row>
    <row r="94" customFormat="false" ht="21" hidden="false" customHeight="false" outlineLevel="0" collapsed="false">
      <c r="A94" s="4" t="s">
        <v>4</v>
      </c>
      <c r="B94" s="4" t="s">
        <v>5</v>
      </c>
      <c r="C94" s="4" t="s">
        <v>6</v>
      </c>
      <c r="D94" s="5" t="s">
        <v>7</v>
      </c>
      <c r="E94" s="4" t="s">
        <v>8</v>
      </c>
      <c r="F94" s="4"/>
      <c r="G94" s="4"/>
      <c r="H94" s="4" t="s">
        <v>9</v>
      </c>
      <c r="I94" s="5" t="s">
        <v>10</v>
      </c>
    </row>
    <row r="95" customFormat="false" ht="21" hidden="false" customHeight="false" outlineLevel="0" collapsed="false">
      <c r="A95" s="4"/>
      <c r="B95" s="4"/>
      <c r="C95" s="4"/>
      <c r="D95" s="6" t="s">
        <v>11</v>
      </c>
      <c r="E95" s="4" t="s">
        <v>12</v>
      </c>
      <c r="F95" s="4" t="s">
        <v>13</v>
      </c>
      <c r="G95" s="4" t="s">
        <v>14</v>
      </c>
      <c r="H95" s="4" t="s">
        <v>15</v>
      </c>
      <c r="I95" s="6" t="s">
        <v>16</v>
      </c>
    </row>
    <row r="96" customFormat="false" ht="21" hidden="false" customHeight="false" outlineLevel="0" collapsed="false">
      <c r="A96" s="7" t="s">
        <v>232</v>
      </c>
      <c r="B96" s="8" t="s">
        <v>233</v>
      </c>
      <c r="C96" s="9" t="s">
        <v>19</v>
      </c>
      <c r="D96" s="9" t="n">
        <v>1</v>
      </c>
      <c r="E96" s="9" t="n">
        <v>0</v>
      </c>
      <c r="F96" s="36" t="n">
        <f aca="false">IF(E96&lt;50,0,IF(E96&lt;55,1,IF(E96&lt;60,1.5,IF(E96&lt;65,2,IF(E96&lt;70,2.5,IF(E96&lt;75,3,IF(E96&lt;80,3.5,4)))))))</f>
        <v>0</v>
      </c>
      <c r="G96" s="11" t="s">
        <v>20</v>
      </c>
      <c r="H96" s="9"/>
      <c r="I96" s="9"/>
    </row>
    <row r="97" customFormat="false" ht="21" hidden="false" customHeight="false" outlineLevel="0" collapsed="false">
      <c r="A97" s="12" t="s">
        <v>107</v>
      </c>
      <c r="B97" s="13" t="s">
        <v>234</v>
      </c>
      <c r="C97" s="14" t="s">
        <v>19</v>
      </c>
      <c r="D97" s="14" t="n">
        <v>1</v>
      </c>
      <c r="E97" s="14" t="n">
        <v>0</v>
      </c>
      <c r="F97" s="17" t="n">
        <f aca="false">IF(E97&lt;50,0,IF(E97&lt;55,1,IF(E97&lt;60,1.5,IF(E97&lt;65,2,IF(E97&lt;70,2.5,IF(E97&lt;75,3,IF(E97&lt;80,3.5,4)))))))</f>
        <v>0</v>
      </c>
      <c r="G97" s="11" t="s">
        <v>20</v>
      </c>
      <c r="H97" s="14"/>
      <c r="I97" s="14"/>
    </row>
    <row r="98" customFormat="false" ht="21" hidden="false" customHeight="false" outlineLevel="0" collapsed="false">
      <c r="A98" s="12" t="s">
        <v>235</v>
      </c>
      <c r="B98" s="13" t="s">
        <v>236</v>
      </c>
      <c r="C98" s="14" t="s">
        <v>19</v>
      </c>
      <c r="D98" s="14" t="n">
        <v>1</v>
      </c>
      <c r="E98" s="14" t="n">
        <v>0</v>
      </c>
      <c r="F98" s="17" t="n">
        <f aca="false">IF(E98&lt;50,0,IF(E98&lt;55,1,IF(E98&lt;60,1.5,IF(E98&lt;65,2,IF(E98&lt;70,2.5,IF(E98&lt;75,3,IF(E98&lt;80,3.5,4)))))))</f>
        <v>0</v>
      </c>
      <c r="G98" s="11" t="s">
        <v>20</v>
      </c>
      <c r="H98" s="14"/>
      <c r="I98" s="14"/>
    </row>
    <row r="99" customFormat="false" ht="21" hidden="false" customHeight="false" outlineLevel="0" collapsed="false">
      <c r="A99" s="12" t="s">
        <v>237</v>
      </c>
      <c r="B99" s="13" t="s">
        <v>238</v>
      </c>
      <c r="C99" s="14" t="s">
        <v>19</v>
      </c>
      <c r="D99" s="14" t="n">
        <v>0.5</v>
      </c>
      <c r="E99" s="14" t="n">
        <v>0</v>
      </c>
      <c r="F99" s="17" t="n">
        <f aca="false">IF(E99&lt;50,0,IF(E99&lt;55,1,IF(E99&lt;60,1.5,IF(E99&lt;65,2,IF(E99&lt;70,2.5,IF(E99&lt;75,3,IF(E99&lt;80,3.5,4)))))))</f>
        <v>0</v>
      </c>
      <c r="G99" s="11" t="s">
        <v>20</v>
      </c>
      <c r="H99" s="14"/>
      <c r="I99" s="14"/>
    </row>
    <row r="100" customFormat="false" ht="21" hidden="false" customHeight="false" outlineLevel="0" collapsed="false">
      <c r="A100" s="12" t="s">
        <v>239</v>
      </c>
      <c r="B100" s="13" t="s">
        <v>240</v>
      </c>
      <c r="C100" s="14" t="s">
        <v>19</v>
      </c>
      <c r="D100" s="14" t="n">
        <v>0.5</v>
      </c>
      <c r="E100" s="14" t="n">
        <v>0</v>
      </c>
      <c r="F100" s="17" t="n">
        <f aca="false">IF(E100&lt;50,0,IF(E100&lt;55,1,IF(E100&lt;60,1.5,IF(E100&lt;65,2,IF(E100&lt;70,2.5,IF(E100&lt;75,3,IF(E100&lt;80,3.5,4)))))))</f>
        <v>0</v>
      </c>
      <c r="G100" s="11"/>
      <c r="H100" s="14"/>
      <c r="I100" s="14"/>
    </row>
    <row r="101" customFormat="false" ht="21" hidden="false" customHeight="false" outlineLevel="0" collapsed="false">
      <c r="A101" s="12" t="s">
        <v>241</v>
      </c>
      <c r="B101" s="13" t="s">
        <v>242</v>
      </c>
      <c r="C101" s="14" t="s">
        <v>19</v>
      </c>
      <c r="D101" s="14" t="n">
        <v>0.5</v>
      </c>
      <c r="E101" s="14" t="n">
        <v>0</v>
      </c>
      <c r="F101" s="17" t="n">
        <f aca="false">IF(E101&lt;50,0,IF(E101&lt;55,1,IF(E101&lt;60,1.5,IF(E101&lt;65,2,IF(E101&lt;70,2.5,IF(E101&lt;75,3,IF(E101&lt;80,3.5,4)))))))</f>
        <v>0</v>
      </c>
      <c r="G101" s="11" t="s">
        <v>20</v>
      </c>
      <c r="H101" s="14"/>
      <c r="I101" s="14"/>
    </row>
    <row r="102" customFormat="false" ht="21" hidden="false" customHeight="false" outlineLevel="0" collapsed="false">
      <c r="A102" s="12" t="s">
        <v>243</v>
      </c>
      <c r="B102" s="13" t="s">
        <v>244</v>
      </c>
      <c r="C102" s="14" t="s">
        <v>19</v>
      </c>
      <c r="D102" s="14" t="n">
        <v>1</v>
      </c>
      <c r="E102" s="14" t="n">
        <v>0</v>
      </c>
      <c r="F102" s="17" t="n">
        <f aca="false">IF(E102&lt;50,0,IF(E102&lt;55,1,IF(E102&lt;60,1.5,IF(E102&lt;65,2,IF(E102&lt;70,2.5,IF(E102&lt;75,3,IF(E102&lt;80,3.5,4)))))))</f>
        <v>0</v>
      </c>
      <c r="G102" s="11" t="s">
        <v>20</v>
      </c>
      <c r="H102" s="14"/>
      <c r="I102" s="14"/>
    </row>
    <row r="103" customFormat="false" ht="21" hidden="false" customHeight="false" outlineLevel="0" collapsed="false">
      <c r="A103" s="12" t="s">
        <v>245</v>
      </c>
      <c r="B103" s="13" t="s">
        <v>246</v>
      </c>
      <c r="C103" s="14" t="s">
        <v>19</v>
      </c>
      <c r="D103" s="14" t="n">
        <v>1</v>
      </c>
      <c r="E103" s="14" t="n">
        <v>0</v>
      </c>
      <c r="F103" s="17" t="n">
        <f aca="false">IF(E103&lt;50,0,IF(E103&lt;55,1,IF(E103&lt;60,1.5,IF(E103&lt;65,2,IF(E103&lt;70,2.5,IF(E103&lt;75,3,IF(E103&lt;80,3.5,4)))))))</f>
        <v>0</v>
      </c>
      <c r="G103" s="11" t="s">
        <v>20</v>
      </c>
      <c r="H103" s="14"/>
      <c r="I103" s="14"/>
    </row>
    <row r="104" customFormat="false" ht="21" hidden="false" customHeight="false" outlineLevel="0" collapsed="false">
      <c r="A104" s="12" t="s">
        <v>247</v>
      </c>
      <c r="B104" s="13" t="s">
        <v>248</v>
      </c>
      <c r="C104" s="14" t="s">
        <v>19</v>
      </c>
      <c r="D104" s="14" t="n">
        <v>1</v>
      </c>
      <c r="E104" s="14" t="n">
        <v>0</v>
      </c>
      <c r="F104" s="17" t="n">
        <f aca="false">IF(E104&lt;50,0,IF(E104&lt;55,1,IF(E104&lt;60,1.5,IF(E104&lt;65,2,IF(E104&lt;70,2.5,IF(E104&lt;75,3,IF(E104&lt;80,3.5,4)))))))</f>
        <v>0</v>
      </c>
      <c r="G104" s="11" t="s">
        <v>20</v>
      </c>
      <c r="H104" s="14"/>
      <c r="I104" s="14"/>
    </row>
    <row r="105" customFormat="false" ht="21" hidden="false" customHeight="false" outlineLevel="0" collapsed="false">
      <c r="A105" s="12" t="s">
        <v>249</v>
      </c>
      <c r="B105" s="13" t="s">
        <v>250</v>
      </c>
      <c r="C105" s="14" t="s">
        <v>47</v>
      </c>
      <c r="D105" s="14" t="n">
        <v>2</v>
      </c>
      <c r="E105" s="14" t="n">
        <v>0</v>
      </c>
      <c r="F105" s="17" t="n">
        <f aca="false">IF(E105&lt;50,0,IF(E105&lt;55,1,IF(E105&lt;60,1.5,IF(E105&lt;65,2,IF(E105&lt;70,2.5,IF(E105&lt;75,3,IF(E105&lt;80,3.5,4)))))))</f>
        <v>0</v>
      </c>
      <c r="G105" s="11" t="s">
        <v>20</v>
      </c>
      <c r="H105" s="14"/>
      <c r="I105" s="14"/>
    </row>
    <row r="106" customFormat="false" ht="21" hidden="false" customHeight="false" outlineLevel="0" collapsed="false">
      <c r="A106" s="12" t="s">
        <v>251</v>
      </c>
      <c r="B106" s="13" t="s">
        <v>252</v>
      </c>
      <c r="C106" s="14" t="s">
        <v>47</v>
      </c>
      <c r="D106" s="14" t="n">
        <v>2</v>
      </c>
      <c r="E106" s="14" t="n">
        <v>0</v>
      </c>
      <c r="F106" s="17" t="n">
        <f aca="false">IF(E106&lt;50,0,IF(E106&lt;55,1,IF(E106&lt;60,1.5,IF(E106&lt;65,2,IF(E106&lt;70,2.5,IF(E106&lt;75,3,IF(E106&lt;80,3.5,4)))))))</f>
        <v>0</v>
      </c>
      <c r="G106" s="11" t="s">
        <v>20</v>
      </c>
      <c r="H106" s="14"/>
      <c r="I106" s="14"/>
    </row>
    <row r="107" customFormat="false" ht="21" hidden="false" customHeight="false" outlineLevel="0" collapsed="false">
      <c r="A107" s="12" t="s">
        <v>253</v>
      </c>
      <c r="B107" s="13" t="s">
        <v>254</v>
      </c>
      <c r="C107" s="14" t="s">
        <v>47</v>
      </c>
      <c r="D107" s="14" t="n">
        <v>1.5</v>
      </c>
      <c r="E107" s="14" t="n">
        <v>0</v>
      </c>
      <c r="F107" s="17" t="n">
        <f aca="false">IF(E107&lt;50,0,IF(E107&lt;55,1,IF(E107&lt;60,1.5,IF(E107&lt;65,2,IF(E107&lt;70,2.5,IF(E107&lt;75,3,IF(E107&lt;80,3.5,4)))))))</f>
        <v>0</v>
      </c>
      <c r="G107" s="11" t="s">
        <v>20</v>
      </c>
      <c r="H107" s="14"/>
      <c r="I107" s="14"/>
    </row>
    <row r="108" customFormat="false" ht="21" hidden="false" customHeight="false" outlineLevel="0" collapsed="false">
      <c r="A108" s="12" t="s">
        <v>255</v>
      </c>
      <c r="B108" s="13" t="s">
        <v>256</v>
      </c>
      <c r="C108" s="14" t="s">
        <v>47</v>
      </c>
      <c r="D108" s="14" t="n">
        <v>1</v>
      </c>
      <c r="E108" s="14" t="n">
        <v>0</v>
      </c>
      <c r="F108" s="17" t="n">
        <f aca="false">IF(E108&lt;50,0,IF(E108&lt;55,1,IF(E108&lt;60,1.5,IF(E108&lt;65,2,IF(E108&lt;70,2.5,IF(E108&lt;75,3,IF(E108&lt;80,3.5,4)))))))</f>
        <v>0</v>
      </c>
      <c r="G108" s="11" t="s">
        <v>20</v>
      </c>
      <c r="H108" s="14"/>
      <c r="I108" s="14"/>
    </row>
    <row r="109" customFormat="false" ht="21" hidden="false" customHeight="false" outlineLevel="0" collapsed="false">
      <c r="A109" s="12" t="s">
        <v>45</v>
      </c>
      <c r="B109" s="13" t="s">
        <v>46</v>
      </c>
      <c r="C109" s="14" t="s">
        <v>47</v>
      </c>
      <c r="D109" s="14" t="n">
        <v>1.5</v>
      </c>
      <c r="E109" s="14" t="n">
        <v>0</v>
      </c>
      <c r="F109" s="17" t="n">
        <f aca="false">IF(E109&lt;50,0,IF(E109&lt;55,1,IF(E109&lt;60,1.5,IF(E109&lt;65,2,IF(E109&lt;70,2.5,IF(E109&lt;75,3,IF(E109&lt;80,3.5,4)))))))</f>
        <v>0</v>
      </c>
      <c r="G109" s="11" t="s">
        <v>20</v>
      </c>
      <c r="H109" s="14"/>
      <c r="I109" s="14"/>
    </row>
    <row r="110" customFormat="false" ht="21" hidden="false" customHeight="false" outlineLevel="0" collapsed="false">
      <c r="A110" s="12" t="s">
        <v>48</v>
      </c>
      <c r="B110" s="13" t="s">
        <v>49</v>
      </c>
      <c r="C110" s="14" t="s">
        <v>47</v>
      </c>
      <c r="D110" s="14" t="n">
        <v>1.5</v>
      </c>
      <c r="E110" s="14" t="n">
        <v>0</v>
      </c>
      <c r="F110" s="17" t="n">
        <f aca="false">IF(E110&lt;50,0,IF(E110&lt;55,1,IF(E110&lt;60,1.5,IF(E110&lt;65,2,IF(E110&lt;70,2.5,IF(E110&lt;75,3,IF(E110&lt;80,3.5,4)))))))</f>
        <v>0</v>
      </c>
      <c r="G110" s="11" t="s">
        <v>20</v>
      </c>
      <c r="H110" s="14"/>
      <c r="I110" s="14"/>
    </row>
    <row r="111" customFormat="false" ht="21" hidden="false" customHeight="false" outlineLevel="0" collapsed="false">
      <c r="A111" s="12" t="s">
        <v>257</v>
      </c>
      <c r="B111" s="13" t="s">
        <v>51</v>
      </c>
      <c r="C111" s="14" t="s">
        <v>52</v>
      </c>
      <c r="D111" s="16" t="s">
        <v>20</v>
      </c>
      <c r="E111" s="14"/>
      <c r="F111" s="17" t="s">
        <v>53</v>
      </c>
      <c r="G111" s="11" t="s">
        <v>20</v>
      </c>
      <c r="H111" s="18"/>
      <c r="I111" s="18"/>
    </row>
    <row r="112" customFormat="false" ht="21" hidden="false" customHeight="false" outlineLevel="0" collapsed="false">
      <c r="A112" s="12" t="s">
        <v>258</v>
      </c>
      <c r="B112" s="13" t="s">
        <v>259</v>
      </c>
      <c r="C112" s="14" t="s">
        <v>52</v>
      </c>
      <c r="D112" s="16" t="s">
        <v>20</v>
      </c>
      <c r="E112" s="14"/>
      <c r="F112" s="17" t="s">
        <v>53</v>
      </c>
      <c r="G112" s="20" t="s">
        <v>20</v>
      </c>
      <c r="H112" s="18"/>
      <c r="I112" s="18"/>
    </row>
    <row r="113" customFormat="false" ht="21" hidden="false" customHeight="false" outlineLevel="0" collapsed="false">
      <c r="A113" s="21" t="s">
        <v>260</v>
      </c>
      <c r="B113" s="22" t="s">
        <v>57</v>
      </c>
      <c r="C113" s="23" t="s">
        <v>52</v>
      </c>
      <c r="D113" s="24" t="s">
        <v>20</v>
      </c>
      <c r="E113" s="23"/>
      <c r="F113" s="25" t="s">
        <v>53</v>
      </c>
      <c r="G113" s="24" t="s">
        <v>20</v>
      </c>
      <c r="H113" s="26"/>
      <c r="I113" s="26"/>
    </row>
    <row r="114" customFormat="false" ht="21" hidden="false" customHeight="false" outlineLevel="0" collapsed="false">
      <c r="A114" s="27" t="s">
        <v>58</v>
      </c>
      <c r="B114" s="27"/>
      <c r="C114" s="27" t="s">
        <v>59</v>
      </c>
      <c r="D114" s="27"/>
      <c r="E114" s="28"/>
      <c r="F114" s="28"/>
    </row>
    <row r="115" customFormat="false" ht="21" hidden="false" customHeight="false" outlineLevel="0" collapsed="false">
      <c r="A115" s="27"/>
      <c r="B115" s="27"/>
      <c r="C115" s="9" t="s">
        <v>60</v>
      </c>
      <c r="D115" s="9" t="s">
        <v>61</v>
      </c>
      <c r="E115" s="28"/>
      <c r="F115" s="29" t="s">
        <v>62</v>
      </c>
    </row>
    <row r="116" customFormat="false" ht="21" hidden="false" customHeight="false" outlineLevel="0" collapsed="false">
      <c r="A116" s="30" t="s">
        <v>63</v>
      </c>
      <c r="B116" s="31"/>
      <c r="C116" s="32" t="n">
        <v>7.5</v>
      </c>
      <c r="D116" s="32" t="n">
        <v>7.5</v>
      </c>
      <c r="E116" s="11" t="s">
        <v>64</v>
      </c>
      <c r="F116" s="28"/>
      <c r="G116" s="29" t="s">
        <v>65</v>
      </c>
    </row>
    <row r="117" customFormat="false" ht="21" hidden="false" customHeight="false" outlineLevel="0" collapsed="false">
      <c r="A117" s="30" t="s">
        <v>66</v>
      </c>
      <c r="B117" s="31"/>
      <c r="C117" s="32" t="n">
        <v>9.5</v>
      </c>
      <c r="D117" s="32" t="n">
        <v>9.5</v>
      </c>
      <c r="E117" s="28"/>
      <c r="F117" s="28"/>
    </row>
    <row r="118" customFormat="false" ht="21" hidden="false" customHeight="false" outlineLevel="0" collapsed="false">
      <c r="A118" s="30" t="s">
        <v>67</v>
      </c>
      <c r="B118" s="31"/>
      <c r="C118" s="32" t="n">
        <v>17</v>
      </c>
      <c r="D118" s="32" t="n">
        <v>17</v>
      </c>
      <c r="E118" s="28"/>
      <c r="F118" s="29" t="s">
        <v>62</v>
      </c>
    </row>
    <row r="119" customFormat="false" ht="21" hidden="false" customHeight="false" outlineLevel="0" collapsed="false">
      <c r="A119" s="30" t="s">
        <v>68</v>
      </c>
      <c r="B119" s="33"/>
      <c r="C119" s="34" t="n">
        <f aca="false">(F96*D96+F97*D97+F98*D98+F99*D99+F101*D101+F102*D102+F103*D103+F104*D104+F105*D105+F106*D106+F107*D107+F108*D108+F109*D109+F110*D110)/15.5</f>
        <v>0</v>
      </c>
      <c r="D119" s="34"/>
      <c r="E119" s="11" t="s">
        <v>64</v>
      </c>
      <c r="F119" s="28"/>
      <c r="G119" s="29" t="s">
        <v>69</v>
      </c>
    </row>
    <row r="120" customFormat="false" ht="21" hidden="false" customHeight="false" outlineLevel="0" collapsed="false">
      <c r="A120" s="27" t="s">
        <v>70</v>
      </c>
      <c r="B120" s="27"/>
      <c r="C120" s="35"/>
      <c r="D120" s="35"/>
      <c r="E120" s="28"/>
      <c r="F120" s="28"/>
    </row>
    <row r="121" customFormat="false" ht="21" hidden="false" customHeight="false" outlineLevel="0" collapsed="false">
      <c r="A121" s="27" t="s">
        <v>72</v>
      </c>
      <c r="B121" s="27"/>
      <c r="C121" s="35"/>
      <c r="D121" s="35"/>
      <c r="E121" s="28"/>
      <c r="F121" s="29" t="s">
        <v>62</v>
      </c>
    </row>
    <row r="122" customFormat="false" ht="21" hidden="false" customHeight="false" outlineLevel="0" collapsed="false">
      <c r="A122" s="27" t="s">
        <v>74</v>
      </c>
      <c r="B122" s="27"/>
      <c r="C122" s="35"/>
      <c r="D122" s="35"/>
      <c r="E122" s="11" t="s">
        <v>76</v>
      </c>
      <c r="F122" s="28"/>
      <c r="G122" s="29" t="s">
        <v>77</v>
      </c>
    </row>
    <row r="123" customFormat="false" ht="21" hidden="false" customHeight="false" outlineLevel="0" collapsed="false">
      <c r="A123" s="43"/>
      <c r="B123" s="43"/>
      <c r="C123" s="41"/>
      <c r="D123" s="41"/>
      <c r="E123" s="11"/>
      <c r="F123" s="28"/>
      <c r="G123" s="29"/>
    </row>
    <row r="132" customFormat="false" ht="26.25" hidden="false" customHeight="false" outlineLevel="0" collapsed="false">
      <c r="A132" s="1"/>
      <c r="C132" s="1"/>
      <c r="D132" s="2" t="s">
        <v>0</v>
      </c>
      <c r="E132" s="1"/>
    </row>
    <row r="133" customFormat="false" ht="26.25" hidden="false" customHeight="false" outlineLevel="0" collapsed="false">
      <c r="D133" s="2" t="s">
        <v>1</v>
      </c>
      <c r="E133" s="1"/>
    </row>
    <row r="134" customFormat="false" ht="26.25" hidden="false" customHeight="false" outlineLevel="0" collapsed="false">
      <c r="D134" s="2" t="s">
        <v>2</v>
      </c>
      <c r="E134" s="1"/>
    </row>
    <row r="135" customFormat="false" ht="23.25" hidden="false" customHeight="false" outlineLevel="0" collapsed="false">
      <c r="D135" s="3" t="s">
        <v>263</v>
      </c>
      <c r="E135" s="3"/>
    </row>
    <row r="136" customFormat="false" ht="21" hidden="false" customHeight="false" outlineLevel="0" collapsed="false">
      <c r="A136" s="4" t="s">
        <v>4</v>
      </c>
      <c r="B136" s="4" t="s">
        <v>5</v>
      </c>
      <c r="C136" s="4" t="s">
        <v>6</v>
      </c>
      <c r="D136" s="5" t="s">
        <v>7</v>
      </c>
      <c r="E136" s="4" t="s">
        <v>8</v>
      </c>
      <c r="F136" s="4"/>
      <c r="G136" s="4"/>
      <c r="H136" s="4" t="s">
        <v>9</v>
      </c>
      <c r="I136" s="5" t="s">
        <v>10</v>
      </c>
    </row>
    <row r="137" customFormat="false" ht="21" hidden="false" customHeight="false" outlineLevel="0" collapsed="false">
      <c r="A137" s="4"/>
      <c r="B137" s="4"/>
      <c r="C137" s="4"/>
      <c r="D137" s="6" t="s">
        <v>11</v>
      </c>
      <c r="E137" s="4" t="s">
        <v>12</v>
      </c>
      <c r="F137" s="4" t="s">
        <v>13</v>
      </c>
      <c r="G137" s="4" t="s">
        <v>14</v>
      </c>
      <c r="H137" s="4" t="s">
        <v>15</v>
      </c>
      <c r="I137" s="6" t="s">
        <v>16</v>
      </c>
    </row>
    <row r="138" customFormat="false" ht="21" hidden="false" customHeight="false" outlineLevel="0" collapsed="false">
      <c r="A138" s="7" t="s">
        <v>232</v>
      </c>
      <c r="B138" s="8" t="s">
        <v>233</v>
      </c>
      <c r="C138" s="9" t="s">
        <v>19</v>
      </c>
      <c r="D138" s="9" t="n">
        <v>1</v>
      </c>
      <c r="E138" s="9" t="n">
        <v>0</v>
      </c>
      <c r="F138" s="36" t="n">
        <f aca="false">IF(E138&lt;50,0,IF(E138&lt;55,1,IF(E138&lt;60,1.5,IF(E138&lt;65,2,IF(E138&lt;70,2.5,IF(E138&lt;75,3,IF(E138&lt;80,3.5,4)))))))</f>
        <v>0</v>
      </c>
      <c r="G138" s="11" t="s">
        <v>20</v>
      </c>
      <c r="H138" s="9"/>
      <c r="I138" s="9"/>
    </row>
    <row r="139" customFormat="false" ht="21" hidden="false" customHeight="false" outlineLevel="0" collapsed="false">
      <c r="A139" s="12" t="s">
        <v>107</v>
      </c>
      <c r="B139" s="13" t="s">
        <v>234</v>
      </c>
      <c r="C139" s="14" t="s">
        <v>19</v>
      </c>
      <c r="D139" s="14" t="n">
        <v>1</v>
      </c>
      <c r="E139" s="14" t="n">
        <v>0</v>
      </c>
      <c r="F139" s="17" t="n">
        <f aca="false">IF(E139&lt;50,0,IF(E139&lt;55,1,IF(E139&lt;60,1.5,IF(E139&lt;65,2,IF(E139&lt;70,2.5,IF(E139&lt;75,3,IF(E139&lt;80,3.5,4)))))))</f>
        <v>0</v>
      </c>
      <c r="G139" s="11" t="s">
        <v>20</v>
      </c>
      <c r="H139" s="14"/>
      <c r="I139" s="14"/>
    </row>
    <row r="140" customFormat="false" ht="21" hidden="false" customHeight="false" outlineLevel="0" collapsed="false">
      <c r="A140" s="12" t="s">
        <v>235</v>
      </c>
      <c r="B140" s="13" t="s">
        <v>236</v>
      </c>
      <c r="C140" s="14" t="s">
        <v>19</v>
      </c>
      <c r="D140" s="14" t="n">
        <v>1</v>
      </c>
      <c r="E140" s="14" t="n">
        <v>0</v>
      </c>
      <c r="F140" s="17" t="n">
        <f aca="false">IF(E140&lt;50,0,IF(E140&lt;55,1,IF(E140&lt;60,1.5,IF(E140&lt;65,2,IF(E140&lt;70,2.5,IF(E140&lt;75,3,IF(E140&lt;80,3.5,4)))))))</f>
        <v>0</v>
      </c>
      <c r="G140" s="11" t="s">
        <v>20</v>
      </c>
      <c r="H140" s="14"/>
      <c r="I140" s="14"/>
    </row>
    <row r="141" customFormat="false" ht="21" hidden="false" customHeight="false" outlineLevel="0" collapsed="false">
      <c r="A141" s="12" t="s">
        <v>237</v>
      </c>
      <c r="B141" s="13" t="s">
        <v>238</v>
      </c>
      <c r="C141" s="14" t="s">
        <v>19</v>
      </c>
      <c r="D141" s="14" t="n">
        <v>0.5</v>
      </c>
      <c r="E141" s="14" t="n">
        <v>0</v>
      </c>
      <c r="F141" s="17" t="n">
        <f aca="false">IF(E141&lt;50,0,IF(E141&lt;55,1,IF(E141&lt;60,1.5,IF(E141&lt;65,2,IF(E141&lt;70,2.5,IF(E141&lt;75,3,IF(E141&lt;80,3.5,4)))))))</f>
        <v>0</v>
      </c>
      <c r="G141" s="11" t="s">
        <v>20</v>
      </c>
      <c r="H141" s="14"/>
      <c r="I141" s="14"/>
    </row>
    <row r="142" customFormat="false" ht="21" hidden="false" customHeight="false" outlineLevel="0" collapsed="false">
      <c r="A142" s="12" t="s">
        <v>239</v>
      </c>
      <c r="B142" s="13" t="s">
        <v>240</v>
      </c>
      <c r="C142" s="14" t="s">
        <v>19</v>
      </c>
      <c r="D142" s="14" t="n">
        <v>0.5</v>
      </c>
      <c r="E142" s="14" t="n">
        <v>0</v>
      </c>
      <c r="F142" s="17" t="n">
        <f aca="false">IF(E142&lt;50,0,IF(E142&lt;55,1,IF(E142&lt;60,1.5,IF(E142&lt;65,2,IF(E142&lt;70,2.5,IF(E142&lt;75,3,IF(E142&lt;80,3.5,4)))))))</f>
        <v>0</v>
      </c>
      <c r="G142" s="11"/>
      <c r="H142" s="14"/>
      <c r="I142" s="14"/>
    </row>
    <row r="143" customFormat="false" ht="21" hidden="false" customHeight="false" outlineLevel="0" collapsed="false">
      <c r="A143" s="12" t="s">
        <v>241</v>
      </c>
      <c r="B143" s="13" t="s">
        <v>242</v>
      </c>
      <c r="C143" s="14" t="s">
        <v>19</v>
      </c>
      <c r="D143" s="14" t="n">
        <v>0.5</v>
      </c>
      <c r="E143" s="14" t="n">
        <v>0</v>
      </c>
      <c r="F143" s="17" t="n">
        <f aca="false">IF(E143&lt;50,0,IF(E143&lt;55,1,IF(E143&lt;60,1.5,IF(E143&lt;65,2,IF(E143&lt;70,2.5,IF(E143&lt;75,3,IF(E143&lt;80,3.5,4)))))))</f>
        <v>0</v>
      </c>
      <c r="G143" s="11" t="s">
        <v>20</v>
      </c>
      <c r="H143" s="14"/>
      <c r="I143" s="14"/>
    </row>
    <row r="144" customFormat="false" ht="21" hidden="false" customHeight="false" outlineLevel="0" collapsed="false">
      <c r="A144" s="12" t="s">
        <v>243</v>
      </c>
      <c r="B144" s="13" t="s">
        <v>244</v>
      </c>
      <c r="C144" s="14" t="s">
        <v>19</v>
      </c>
      <c r="D144" s="14" t="n">
        <v>1</v>
      </c>
      <c r="E144" s="14" t="n">
        <v>0</v>
      </c>
      <c r="F144" s="17" t="n">
        <f aca="false">IF(E144&lt;50,0,IF(E144&lt;55,1,IF(E144&lt;60,1.5,IF(E144&lt;65,2,IF(E144&lt;70,2.5,IF(E144&lt;75,3,IF(E144&lt;80,3.5,4)))))))</f>
        <v>0</v>
      </c>
      <c r="G144" s="11" t="s">
        <v>20</v>
      </c>
      <c r="H144" s="14"/>
      <c r="I144" s="14"/>
    </row>
    <row r="145" customFormat="false" ht="21" hidden="false" customHeight="false" outlineLevel="0" collapsed="false">
      <c r="A145" s="12" t="s">
        <v>245</v>
      </c>
      <c r="B145" s="13" t="s">
        <v>246</v>
      </c>
      <c r="C145" s="14" t="s">
        <v>19</v>
      </c>
      <c r="D145" s="14" t="n">
        <v>1</v>
      </c>
      <c r="E145" s="14" t="n">
        <v>0</v>
      </c>
      <c r="F145" s="17" t="n">
        <f aca="false">IF(E145&lt;50,0,IF(E145&lt;55,1,IF(E145&lt;60,1.5,IF(E145&lt;65,2,IF(E145&lt;70,2.5,IF(E145&lt;75,3,IF(E145&lt;80,3.5,4)))))))</f>
        <v>0</v>
      </c>
      <c r="G145" s="11" t="s">
        <v>20</v>
      </c>
      <c r="H145" s="14"/>
      <c r="I145" s="14"/>
    </row>
    <row r="146" customFormat="false" ht="21" hidden="false" customHeight="false" outlineLevel="0" collapsed="false">
      <c r="A146" s="12" t="s">
        <v>247</v>
      </c>
      <c r="B146" s="13" t="s">
        <v>248</v>
      </c>
      <c r="C146" s="14" t="s">
        <v>19</v>
      </c>
      <c r="D146" s="14" t="n">
        <v>1</v>
      </c>
      <c r="E146" s="14" t="n">
        <v>0</v>
      </c>
      <c r="F146" s="17" t="n">
        <f aca="false">IF(E146&lt;50,0,IF(E146&lt;55,1,IF(E146&lt;60,1.5,IF(E146&lt;65,2,IF(E146&lt;70,2.5,IF(E146&lt;75,3,IF(E146&lt;80,3.5,4)))))))</f>
        <v>0</v>
      </c>
      <c r="G146" s="11" t="s">
        <v>20</v>
      </c>
      <c r="H146" s="14"/>
      <c r="I146" s="14"/>
    </row>
    <row r="147" customFormat="false" ht="21" hidden="false" customHeight="false" outlineLevel="0" collapsed="false">
      <c r="A147" s="12" t="s">
        <v>249</v>
      </c>
      <c r="B147" s="13" t="s">
        <v>250</v>
      </c>
      <c r="C147" s="14" t="s">
        <v>47</v>
      </c>
      <c r="D147" s="14" t="n">
        <v>2</v>
      </c>
      <c r="E147" s="14" t="n">
        <v>0</v>
      </c>
      <c r="F147" s="17" t="n">
        <f aca="false">IF(E147&lt;50,0,IF(E147&lt;55,1,IF(E147&lt;60,1.5,IF(E147&lt;65,2,IF(E147&lt;70,2.5,IF(E147&lt;75,3,IF(E147&lt;80,3.5,4)))))))</f>
        <v>0</v>
      </c>
      <c r="G147" s="11" t="s">
        <v>20</v>
      </c>
      <c r="H147" s="14"/>
      <c r="I147" s="14"/>
    </row>
    <row r="148" customFormat="false" ht="21" hidden="false" customHeight="false" outlineLevel="0" collapsed="false">
      <c r="A148" s="12" t="s">
        <v>251</v>
      </c>
      <c r="B148" s="13" t="s">
        <v>252</v>
      </c>
      <c r="C148" s="14" t="s">
        <v>47</v>
      </c>
      <c r="D148" s="14" t="n">
        <v>2</v>
      </c>
      <c r="E148" s="14" t="n">
        <v>0</v>
      </c>
      <c r="F148" s="17" t="n">
        <f aca="false">IF(E148&lt;50,0,IF(E148&lt;55,1,IF(E148&lt;60,1.5,IF(E148&lt;65,2,IF(E148&lt;70,2.5,IF(E148&lt;75,3,IF(E148&lt;80,3.5,4)))))))</f>
        <v>0</v>
      </c>
      <c r="G148" s="11" t="s">
        <v>20</v>
      </c>
      <c r="H148" s="14"/>
      <c r="I148" s="14"/>
    </row>
    <row r="149" customFormat="false" ht="21" hidden="false" customHeight="false" outlineLevel="0" collapsed="false">
      <c r="A149" s="12" t="s">
        <v>253</v>
      </c>
      <c r="B149" s="13" t="s">
        <v>254</v>
      </c>
      <c r="C149" s="14" t="s">
        <v>47</v>
      </c>
      <c r="D149" s="14" t="n">
        <v>1.5</v>
      </c>
      <c r="E149" s="14" t="n">
        <v>0</v>
      </c>
      <c r="F149" s="17" t="n">
        <f aca="false">IF(E149&lt;50,0,IF(E149&lt;55,1,IF(E149&lt;60,1.5,IF(E149&lt;65,2,IF(E149&lt;70,2.5,IF(E149&lt;75,3,IF(E149&lt;80,3.5,4)))))))</f>
        <v>0</v>
      </c>
      <c r="G149" s="11" t="s">
        <v>20</v>
      </c>
      <c r="H149" s="14"/>
      <c r="I149" s="14"/>
    </row>
    <row r="150" customFormat="false" ht="21" hidden="false" customHeight="false" outlineLevel="0" collapsed="false">
      <c r="A150" s="12" t="s">
        <v>255</v>
      </c>
      <c r="B150" s="13" t="s">
        <v>256</v>
      </c>
      <c r="C150" s="14" t="s">
        <v>47</v>
      </c>
      <c r="D150" s="14" t="n">
        <v>1</v>
      </c>
      <c r="E150" s="14" t="n">
        <v>0</v>
      </c>
      <c r="F150" s="17" t="n">
        <f aca="false">IF(E150&lt;50,0,IF(E150&lt;55,1,IF(E150&lt;60,1.5,IF(E150&lt;65,2,IF(E150&lt;70,2.5,IF(E150&lt;75,3,IF(E150&lt;80,3.5,4)))))))</f>
        <v>0</v>
      </c>
      <c r="G150" s="11" t="s">
        <v>20</v>
      </c>
      <c r="H150" s="14"/>
      <c r="I150" s="14"/>
    </row>
    <row r="151" customFormat="false" ht="21" hidden="false" customHeight="false" outlineLevel="0" collapsed="false">
      <c r="A151" s="12" t="s">
        <v>45</v>
      </c>
      <c r="B151" s="13" t="s">
        <v>46</v>
      </c>
      <c r="C151" s="14" t="s">
        <v>47</v>
      </c>
      <c r="D151" s="14" t="n">
        <v>1.5</v>
      </c>
      <c r="E151" s="14" t="n">
        <v>0</v>
      </c>
      <c r="F151" s="17" t="n">
        <f aca="false">IF(E151&lt;50,0,IF(E151&lt;55,1,IF(E151&lt;60,1.5,IF(E151&lt;65,2,IF(E151&lt;70,2.5,IF(E151&lt;75,3,IF(E151&lt;80,3.5,4)))))))</f>
        <v>0</v>
      </c>
      <c r="G151" s="11" t="s">
        <v>20</v>
      </c>
      <c r="H151" s="14"/>
      <c r="I151" s="14"/>
    </row>
    <row r="152" customFormat="false" ht="21" hidden="false" customHeight="false" outlineLevel="0" collapsed="false">
      <c r="A152" s="12" t="s">
        <v>48</v>
      </c>
      <c r="B152" s="13" t="s">
        <v>49</v>
      </c>
      <c r="C152" s="14" t="s">
        <v>47</v>
      </c>
      <c r="D152" s="14" t="n">
        <v>1.5</v>
      </c>
      <c r="E152" s="14" t="n">
        <v>0</v>
      </c>
      <c r="F152" s="17" t="n">
        <f aca="false">IF(E152&lt;50,0,IF(E152&lt;55,1,IF(E152&lt;60,1.5,IF(E152&lt;65,2,IF(E152&lt;70,2.5,IF(E152&lt;75,3,IF(E152&lt;80,3.5,4)))))))</f>
        <v>0</v>
      </c>
      <c r="G152" s="11" t="s">
        <v>20</v>
      </c>
      <c r="H152" s="14"/>
      <c r="I152" s="14"/>
    </row>
    <row r="153" customFormat="false" ht="21" hidden="false" customHeight="false" outlineLevel="0" collapsed="false">
      <c r="A153" s="12" t="s">
        <v>257</v>
      </c>
      <c r="B153" s="13" t="s">
        <v>51</v>
      </c>
      <c r="C153" s="14" t="s">
        <v>52</v>
      </c>
      <c r="D153" s="16" t="s">
        <v>20</v>
      </c>
      <c r="E153" s="14"/>
      <c r="F153" s="17" t="s">
        <v>53</v>
      </c>
      <c r="G153" s="11" t="s">
        <v>20</v>
      </c>
      <c r="H153" s="18"/>
      <c r="I153" s="18"/>
    </row>
    <row r="154" customFormat="false" ht="21" hidden="false" customHeight="false" outlineLevel="0" collapsed="false">
      <c r="A154" s="12" t="s">
        <v>258</v>
      </c>
      <c r="B154" s="13" t="s">
        <v>259</v>
      </c>
      <c r="C154" s="14" t="s">
        <v>52</v>
      </c>
      <c r="D154" s="16" t="s">
        <v>20</v>
      </c>
      <c r="E154" s="14"/>
      <c r="F154" s="17" t="s">
        <v>53</v>
      </c>
      <c r="G154" s="20" t="s">
        <v>20</v>
      </c>
      <c r="H154" s="18"/>
      <c r="I154" s="18"/>
    </row>
    <row r="155" customFormat="false" ht="21" hidden="false" customHeight="false" outlineLevel="0" collapsed="false">
      <c r="A155" s="21" t="s">
        <v>260</v>
      </c>
      <c r="B155" s="22" t="s">
        <v>57</v>
      </c>
      <c r="C155" s="23" t="s">
        <v>52</v>
      </c>
      <c r="D155" s="24" t="s">
        <v>20</v>
      </c>
      <c r="E155" s="23"/>
      <c r="F155" s="25" t="s">
        <v>53</v>
      </c>
      <c r="G155" s="24" t="s">
        <v>20</v>
      </c>
      <c r="H155" s="26"/>
      <c r="I155" s="26"/>
    </row>
    <row r="156" customFormat="false" ht="21" hidden="false" customHeight="false" outlineLevel="0" collapsed="false">
      <c r="A156" s="27" t="s">
        <v>58</v>
      </c>
      <c r="B156" s="27"/>
      <c r="C156" s="27" t="s">
        <v>59</v>
      </c>
      <c r="D156" s="27"/>
      <c r="E156" s="28"/>
      <c r="F156" s="28"/>
    </row>
    <row r="157" customFormat="false" ht="21" hidden="false" customHeight="false" outlineLevel="0" collapsed="false">
      <c r="A157" s="27"/>
      <c r="B157" s="27"/>
      <c r="C157" s="9" t="s">
        <v>60</v>
      </c>
      <c r="D157" s="9" t="s">
        <v>61</v>
      </c>
      <c r="E157" s="28"/>
      <c r="F157" s="29" t="s">
        <v>62</v>
      </c>
    </row>
    <row r="158" customFormat="false" ht="21" hidden="false" customHeight="false" outlineLevel="0" collapsed="false">
      <c r="A158" s="30" t="s">
        <v>63</v>
      </c>
      <c r="B158" s="31"/>
      <c r="C158" s="32" t="n">
        <v>7.5</v>
      </c>
      <c r="D158" s="32" t="n">
        <v>7.5</v>
      </c>
      <c r="E158" s="11" t="s">
        <v>64</v>
      </c>
      <c r="F158" s="28"/>
      <c r="G158" s="29" t="s">
        <v>65</v>
      </c>
    </row>
    <row r="159" customFormat="false" ht="21" hidden="false" customHeight="false" outlineLevel="0" collapsed="false">
      <c r="A159" s="30" t="s">
        <v>66</v>
      </c>
      <c r="B159" s="31"/>
      <c r="C159" s="32" t="n">
        <v>9.5</v>
      </c>
      <c r="D159" s="32" t="n">
        <v>9.5</v>
      </c>
      <c r="E159" s="28"/>
      <c r="F159" s="28"/>
    </row>
    <row r="160" customFormat="false" ht="21" hidden="false" customHeight="false" outlineLevel="0" collapsed="false">
      <c r="A160" s="30" t="s">
        <v>67</v>
      </c>
      <c r="B160" s="31"/>
      <c r="C160" s="32" t="n">
        <v>17</v>
      </c>
      <c r="D160" s="32" t="n">
        <v>17</v>
      </c>
      <c r="E160" s="28"/>
      <c r="F160" s="29" t="s">
        <v>62</v>
      </c>
    </row>
    <row r="161" customFormat="false" ht="21" hidden="false" customHeight="false" outlineLevel="0" collapsed="false">
      <c r="A161" s="30" t="s">
        <v>68</v>
      </c>
      <c r="B161" s="33"/>
      <c r="C161" s="34" t="n">
        <f aca="false">(F138*D138+F139*D139+F140*D140+F141*D141+F143*D143+F144*D144+F145*D145+F146*D146+F147*D147+F148*D148+F149*D149+F150*D150+F151*D151+F152*D152)/15.5</f>
        <v>0</v>
      </c>
      <c r="D161" s="34"/>
      <c r="E161" s="11" t="s">
        <v>64</v>
      </c>
      <c r="F161" s="28"/>
      <c r="G161" s="29" t="s">
        <v>69</v>
      </c>
    </row>
    <row r="162" customFormat="false" ht="21" hidden="false" customHeight="false" outlineLevel="0" collapsed="false">
      <c r="A162" s="27" t="s">
        <v>70</v>
      </c>
      <c r="B162" s="27"/>
      <c r="C162" s="35"/>
      <c r="D162" s="35"/>
      <c r="E162" s="28"/>
      <c r="F162" s="28"/>
    </row>
    <row r="163" customFormat="false" ht="21" hidden="false" customHeight="false" outlineLevel="0" collapsed="false">
      <c r="A163" s="27" t="s">
        <v>72</v>
      </c>
      <c r="B163" s="27"/>
      <c r="C163" s="35"/>
      <c r="D163" s="35"/>
      <c r="E163" s="28"/>
      <c r="F163" s="29" t="s">
        <v>62</v>
      </c>
    </row>
    <row r="164" customFormat="false" ht="21" hidden="false" customHeight="false" outlineLevel="0" collapsed="false">
      <c r="A164" s="27" t="s">
        <v>74</v>
      </c>
      <c r="B164" s="27"/>
      <c r="C164" s="35"/>
      <c r="D164" s="35"/>
      <c r="E164" s="11" t="s">
        <v>76</v>
      </c>
      <c r="F164" s="28"/>
      <c r="G164" s="29" t="s">
        <v>77</v>
      </c>
    </row>
    <row r="165" customFormat="false" ht="21" hidden="false" customHeight="false" outlineLevel="0" collapsed="false">
      <c r="A165" s="43"/>
      <c r="B165" s="43"/>
      <c r="C165" s="41"/>
      <c r="D165" s="41"/>
      <c r="E165" s="11"/>
      <c r="F165" s="28"/>
      <c r="G165" s="29"/>
    </row>
    <row r="174" customFormat="false" ht="26.25" hidden="false" customHeight="false" outlineLevel="0" collapsed="false">
      <c r="A174" s="1"/>
      <c r="C174" s="1"/>
      <c r="D174" s="2" t="s">
        <v>0</v>
      </c>
      <c r="E174" s="1"/>
    </row>
    <row r="175" customFormat="false" ht="26.25" hidden="false" customHeight="false" outlineLevel="0" collapsed="false">
      <c r="D175" s="2" t="s">
        <v>1</v>
      </c>
      <c r="E175" s="1"/>
    </row>
    <row r="176" customFormat="false" ht="26.25" hidden="false" customHeight="false" outlineLevel="0" collapsed="false">
      <c r="D176" s="2" t="s">
        <v>2</v>
      </c>
      <c r="E176" s="1"/>
    </row>
    <row r="177" customFormat="false" ht="23.25" hidden="false" customHeight="false" outlineLevel="0" collapsed="false">
      <c r="D177" s="3" t="s">
        <v>264</v>
      </c>
      <c r="E177" s="3"/>
    </row>
    <row r="178" customFormat="false" ht="21" hidden="false" customHeight="false" outlineLevel="0" collapsed="false">
      <c r="A178" s="4" t="s">
        <v>4</v>
      </c>
      <c r="B178" s="4" t="s">
        <v>5</v>
      </c>
      <c r="C178" s="4" t="s">
        <v>6</v>
      </c>
      <c r="D178" s="5" t="s">
        <v>7</v>
      </c>
      <c r="E178" s="4" t="s">
        <v>8</v>
      </c>
      <c r="F178" s="4"/>
      <c r="G178" s="4"/>
      <c r="H178" s="4" t="s">
        <v>9</v>
      </c>
      <c r="I178" s="5" t="s">
        <v>10</v>
      </c>
    </row>
    <row r="179" customFormat="false" ht="21" hidden="false" customHeight="false" outlineLevel="0" collapsed="false">
      <c r="A179" s="4"/>
      <c r="B179" s="4"/>
      <c r="C179" s="4"/>
      <c r="D179" s="6" t="s">
        <v>11</v>
      </c>
      <c r="E179" s="4" t="s">
        <v>12</v>
      </c>
      <c r="F179" s="4" t="s">
        <v>13</v>
      </c>
      <c r="G179" s="4" t="s">
        <v>14</v>
      </c>
      <c r="H179" s="4" t="s">
        <v>15</v>
      </c>
      <c r="I179" s="6" t="s">
        <v>16</v>
      </c>
    </row>
    <row r="180" customFormat="false" ht="21" hidden="false" customHeight="false" outlineLevel="0" collapsed="false">
      <c r="A180" s="7" t="s">
        <v>232</v>
      </c>
      <c r="B180" s="8" t="s">
        <v>233</v>
      </c>
      <c r="C180" s="9" t="s">
        <v>19</v>
      </c>
      <c r="D180" s="9" t="n">
        <v>1</v>
      </c>
      <c r="E180" s="9" t="n">
        <v>0</v>
      </c>
      <c r="F180" s="36" t="n">
        <f aca="false">IF(E180&lt;50,0,IF(E180&lt;55,1,IF(E180&lt;60,1.5,IF(E180&lt;65,2,IF(E180&lt;70,2.5,IF(E180&lt;75,3,IF(E180&lt;80,3.5,4)))))))</f>
        <v>0</v>
      </c>
      <c r="G180" s="11" t="s">
        <v>20</v>
      </c>
      <c r="H180" s="9"/>
      <c r="I180" s="9"/>
    </row>
    <row r="181" customFormat="false" ht="21" hidden="false" customHeight="false" outlineLevel="0" collapsed="false">
      <c r="A181" s="12" t="s">
        <v>107</v>
      </c>
      <c r="B181" s="13" t="s">
        <v>234</v>
      </c>
      <c r="C181" s="14" t="s">
        <v>19</v>
      </c>
      <c r="D181" s="14" t="n">
        <v>1</v>
      </c>
      <c r="E181" s="14" t="n">
        <v>0</v>
      </c>
      <c r="F181" s="17" t="n">
        <f aca="false">IF(E181&lt;50,0,IF(E181&lt;55,1,IF(E181&lt;60,1.5,IF(E181&lt;65,2,IF(E181&lt;70,2.5,IF(E181&lt;75,3,IF(E181&lt;80,3.5,4)))))))</f>
        <v>0</v>
      </c>
      <c r="G181" s="11" t="s">
        <v>20</v>
      </c>
      <c r="H181" s="14"/>
      <c r="I181" s="14"/>
    </row>
    <row r="182" customFormat="false" ht="21" hidden="false" customHeight="false" outlineLevel="0" collapsed="false">
      <c r="A182" s="12" t="s">
        <v>235</v>
      </c>
      <c r="B182" s="13" t="s">
        <v>236</v>
      </c>
      <c r="C182" s="14" t="s">
        <v>19</v>
      </c>
      <c r="D182" s="14" t="n">
        <v>1</v>
      </c>
      <c r="E182" s="14" t="n">
        <v>0</v>
      </c>
      <c r="F182" s="17" t="n">
        <f aca="false">IF(E182&lt;50,0,IF(E182&lt;55,1,IF(E182&lt;60,1.5,IF(E182&lt;65,2,IF(E182&lt;70,2.5,IF(E182&lt;75,3,IF(E182&lt;80,3.5,4)))))))</f>
        <v>0</v>
      </c>
      <c r="G182" s="11" t="s">
        <v>20</v>
      </c>
      <c r="H182" s="14"/>
      <c r="I182" s="14"/>
    </row>
    <row r="183" customFormat="false" ht="21" hidden="false" customHeight="false" outlineLevel="0" collapsed="false">
      <c r="A183" s="12" t="s">
        <v>237</v>
      </c>
      <c r="B183" s="13" t="s">
        <v>238</v>
      </c>
      <c r="C183" s="14" t="s">
        <v>19</v>
      </c>
      <c r="D183" s="14" t="n">
        <v>0.5</v>
      </c>
      <c r="E183" s="14" t="n">
        <v>0</v>
      </c>
      <c r="F183" s="17" t="n">
        <f aca="false">IF(E183&lt;50,0,IF(E183&lt;55,1,IF(E183&lt;60,1.5,IF(E183&lt;65,2,IF(E183&lt;70,2.5,IF(E183&lt;75,3,IF(E183&lt;80,3.5,4)))))))</f>
        <v>0</v>
      </c>
      <c r="G183" s="11" t="s">
        <v>20</v>
      </c>
      <c r="H183" s="14"/>
      <c r="I183" s="14"/>
    </row>
    <row r="184" customFormat="false" ht="21" hidden="false" customHeight="false" outlineLevel="0" collapsed="false">
      <c r="A184" s="12" t="s">
        <v>239</v>
      </c>
      <c r="B184" s="13" t="s">
        <v>240</v>
      </c>
      <c r="C184" s="14" t="s">
        <v>19</v>
      </c>
      <c r="D184" s="14" t="n">
        <v>0.5</v>
      </c>
      <c r="E184" s="14" t="n">
        <v>0</v>
      </c>
      <c r="F184" s="17" t="n">
        <f aca="false">IF(E184&lt;50,0,IF(E184&lt;55,1,IF(E184&lt;60,1.5,IF(E184&lt;65,2,IF(E184&lt;70,2.5,IF(E184&lt;75,3,IF(E184&lt;80,3.5,4)))))))</f>
        <v>0</v>
      </c>
      <c r="G184" s="11"/>
      <c r="H184" s="14"/>
      <c r="I184" s="14"/>
    </row>
    <row r="185" customFormat="false" ht="21" hidden="false" customHeight="false" outlineLevel="0" collapsed="false">
      <c r="A185" s="12" t="s">
        <v>241</v>
      </c>
      <c r="B185" s="13" t="s">
        <v>242</v>
      </c>
      <c r="C185" s="14" t="s">
        <v>19</v>
      </c>
      <c r="D185" s="14" t="n">
        <v>0.5</v>
      </c>
      <c r="E185" s="14" t="n">
        <v>0</v>
      </c>
      <c r="F185" s="17" t="n">
        <f aca="false">IF(E185&lt;50,0,IF(E185&lt;55,1,IF(E185&lt;60,1.5,IF(E185&lt;65,2,IF(E185&lt;70,2.5,IF(E185&lt;75,3,IF(E185&lt;80,3.5,4)))))))</f>
        <v>0</v>
      </c>
      <c r="G185" s="11" t="s">
        <v>20</v>
      </c>
      <c r="H185" s="14"/>
      <c r="I185" s="14"/>
    </row>
    <row r="186" customFormat="false" ht="21" hidden="false" customHeight="false" outlineLevel="0" collapsed="false">
      <c r="A186" s="12" t="s">
        <v>243</v>
      </c>
      <c r="B186" s="13" t="s">
        <v>244</v>
      </c>
      <c r="C186" s="14" t="s">
        <v>19</v>
      </c>
      <c r="D186" s="14" t="n">
        <v>1</v>
      </c>
      <c r="E186" s="14" t="n">
        <v>0</v>
      </c>
      <c r="F186" s="17" t="n">
        <f aca="false">IF(E186&lt;50,0,IF(E186&lt;55,1,IF(E186&lt;60,1.5,IF(E186&lt;65,2,IF(E186&lt;70,2.5,IF(E186&lt;75,3,IF(E186&lt;80,3.5,4)))))))</f>
        <v>0</v>
      </c>
      <c r="G186" s="11" t="s">
        <v>20</v>
      </c>
      <c r="H186" s="14"/>
      <c r="I186" s="14"/>
    </row>
    <row r="187" customFormat="false" ht="21" hidden="false" customHeight="false" outlineLevel="0" collapsed="false">
      <c r="A187" s="12" t="s">
        <v>245</v>
      </c>
      <c r="B187" s="13" t="s">
        <v>246</v>
      </c>
      <c r="C187" s="14" t="s">
        <v>19</v>
      </c>
      <c r="D187" s="14" t="n">
        <v>1</v>
      </c>
      <c r="E187" s="14" t="n">
        <v>0</v>
      </c>
      <c r="F187" s="17" t="n">
        <f aca="false">IF(E187&lt;50,0,IF(E187&lt;55,1,IF(E187&lt;60,1.5,IF(E187&lt;65,2,IF(E187&lt;70,2.5,IF(E187&lt;75,3,IF(E187&lt;80,3.5,4)))))))</f>
        <v>0</v>
      </c>
      <c r="G187" s="11" t="s">
        <v>20</v>
      </c>
      <c r="H187" s="14"/>
      <c r="I187" s="14"/>
    </row>
    <row r="188" customFormat="false" ht="21" hidden="false" customHeight="false" outlineLevel="0" collapsed="false">
      <c r="A188" s="12" t="s">
        <v>247</v>
      </c>
      <c r="B188" s="13" t="s">
        <v>248</v>
      </c>
      <c r="C188" s="14" t="s">
        <v>19</v>
      </c>
      <c r="D188" s="14" t="n">
        <v>1</v>
      </c>
      <c r="E188" s="14" t="n">
        <v>0</v>
      </c>
      <c r="F188" s="17" t="n">
        <f aca="false">IF(E188&lt;50,0,IF(E188&lt;55,1,IF(E188&lt;60,1.5,IF(E188&lt;65,2,IF(E188&lt;70,2.5,IF(E188&lt;75,3,IF(E188&lt;80,3.5,4)))))))</f>
        <v>0</v>
      </c>
      <c r="G188" s="11" t="s">
        <v>20</v>
      </c>
      <c r="H188" s="14"/>
      <c r="I188" s="14"/>
    </row>
    <row r="189" customFormat="false" ht="21" hidden="false" customHeight="false" outlineLevel="0" collapsed="false">
      <c r="A189" s="12" t="s">
        <v>249</v>
      </c>
      <c r="B189" s="13" t="s">
        <v>250</v>
      </c>
      <c r="C189" s="14" t="s">
        <v>47</v>
      </c>
      <c r="D189" s="14" t="n">
        <v>2</v>
      </c>
      <c r="E189" s="14" t="n">
        <v>0</v>
      </c>
      <c r="F189" s="17" t="n">
        <f aca="false">IF(E189&lt;50,0,IF(E189&lt;55,1,IF(E189&lt;60,1.5,IF(E189&lt;65,2,IF(E189&lt;70,2.5,IF(E189&lt;75,3,IF(E189&lt;80,3.5,4)))))))</f>
        <v>0</v>
      </c>
      <c r="G189" s="11" t="s">
        <v>20</v>
      </c>
      <c r="H189" s="14"/>
      <c r="I189" s="14"/>
    </row>
    <row r="190" customFormat="false" ht="21" hidden="false" customHeight="false" outlineLevel="0" collapsed="false">
      <c r="A190" s="12" t="s">
        <v>251</v>
      </c>
      <c r="B190" s="13" t="s">
        <v>252</v>
      </c>
      <c r="C190" s="14" t="s">
        <v>47</v>
      </c>
      <c r="D190" s="14" t="n">
        <v>2</v>
      </c>
      <c r="E190" s="14" t="n">
        <v>0</v>
      </c>
      <c r="F190" s="17" t="n">
        <f aca="false">IF(E190&lt;50,0,IF(E190&lt;55,1,IF(E190&lt;60,1.5,IF(E190&lt;65,2,IF(E190&lt;70,2.5,IF(E190&lt;75,3,IF(E190&lt;80,3.5,4)))))))</f>
        <v>0</v>
      </c>
      <c r="G190" s="11" t="s">
        <v>20</v>
      </c>
      <c r="H190" s="14"/>
      <c r="I190" s="14"/>
    </row>
    <row r="191" customFormat="false" ht="21" hidden="false" customHeight="false" outlineLevel="0" collapsed="false">
      <c r="A191" s="12" t="s">
        <v>253</v>
      </c>
      <c r="B191" s="13" t="s">
        <v>254</v>
      </c>
      <c r="C191" s="14" t="s">
        <v>47</v>
      </c>
      <c r="D191" s="14" t="n">
        <v>1.5</v>
      </c>
      <c r="E191" s="14" t="n">
        <v>0</v>
      </c>
      <c r="F191" s="17" t="n">
        <f aca="false">IF(E191&lt;50,0,IF(E191&lt;55,1,IF(E191&lt;60,1.5,IF(E191&lt;65,2,IF(E191&lt;70,2.5,IF(E191&lt;75,3,IF(E191&lt;80,3.5,4)))))))</f>
        <v>0</v>
      </c>
      <c r="G191" s="11" t="s">
        <v>20</v>
      </c>
      <c r="H191" s="14"/>
      <c r="I191" s="14"/>
    </row>
    <row r="192" customFormat="false" ht="21" hidden="false" customHeight="false" outlineLevel="0" collapsed="false">
      <c r="A192" s="12" t="s">
        <v>255</v>
      </c>
      <c r="B192" s="13" t="s">
        <v>256</v>
      </c>
      <c r="C192" s="14" t="s">
        <v>47</v>
      </c>
      <c r="D192" s="14" t="n">
        <v>1</v>
      </c>
      <c r="E192" s="14" t="n">
        <v>0</v>
      </c>
      <c r="F192" s="17" t="n">
        <f aca="false">IF(E192&lt;50,0,IF(E192&lt;55,1,IF(E192&lt;60,1.5,IF(E192&lt;65,2,IF(E192&lt;70,2.5,IF(E192&lt;75,3,IF(E192&lt;80,3.5,4)))))))</f>
        <v>0</v>
      </c>
      <c r="G192" s="11" t="s">
        <v>20</v>
      </c>
      <c r="H192" s="14"/>
      <c r="I192" s="14"/>
    </row>
    <row r="193" customFormat="false" ht="21" hidden="false" customHeight="false" outlineLevel="0" collapsed="false">
      <c r="A193" s="12" t="s">
        <v>45</v>
      </c>
      <c r="B193" s="13" t="s">
        <v>46</v>
      </c>
      <c r="C193" s="14" t="s">
        <v>47</v>
      </c>
      <c r="D193" s="14" t="n">
        <v>1.5</v>
      </c>
      <c r="E193" s="14" t="n">
        <v>0</v>
      </c>
      <c r="F193" s="17" t="n">
        <f aca="false">IF(E193&lt;50,0,IF(E193&lt;55,1,IF(E193&lt;60,1.5,IF(E193&lt;65,2,IF(E193&lt;70,2.5,IF(E193&lt;75,3,IF(E193&lt;80,3.5,4)))))))</f>
        <v>0</v>
      </c>
      <c r="G193" s="11" t="s">
        <v>20</v>
      </c>
      <c r="H193" s="14"/>
      <c r="I193" s="14"/>
    </row>
    <row r="194" customFormat="false" ht="21" hidden="false" customHeight="false" outlineLevel="0" collapsed="false">
      <c r="A194" s="12" t="s">
        <v>48</v>
      </c>
      <c r="B194" s="13" t="s">
        <v>49</v>
      </c>
      <c r="C194" s="14" t="s">
        <v>47</v>
      </c>
      <c r="D194" s="14" t="n">
        <v>1.5</v>
      </c>
      <c r="E194" s="14" t="n">
        <v>0</v>
      </c>
      <c r="F194" s="17" t="n">
        <f aca="false">IF(E194&lt;50,0,IF(E194&lt;55,1,IF(E194&lt;60,1.5,IF(E194&lt;65,2,IF(E194&lt;70,2.5,IF(E194&lt;75,3,IF(E194&lt;80,3.5,4)))))))</f>
        <v>0</v>
      </c>
      <c r="G194" s="11" t="s">
        <v>20</v>
      </c>
      <c r="H194" s="14"/>
      <c r="I194" s="14"/>
    </row>
    <row r="195" customFormat="false" ht="21" hidden="false" customHeight="false" outlineLevel="0" collapsed="false">
      <c r="A195" s="12" t="s">
        <v>257</v>
      </c>
      <c r="B195" s="13" t="s">
        <v>51</v>
      </c>
      <c r="C195" s="14" t="s">
        <v>52</v>
      </c>
      <c r="D195" s="16" t="s">
        <v>20</v>
      </c>
      <c r="E195" s="14"/>
      <c r="F195" s="17" t="s">
        <v>53</v>
      </c>
      <c r="G195" s="11" t="s">
        <v>20</v>
      </c>
      <c r="H195" s="18"/>
      <c r="I195" s="18"/>
    </row>
    <row r="196" customFormat="false" ht="21" hidden="false" customHeight="false" outlineLevel="0" collapsed="false">
      <c r="A196" s="12" t="s">
        <v>258</v>
      </c>
      <c r="B196" s="13" t="s">
        <v>259</v>
      </c>
      <c r="C196" s="14" t="s">
        <v>52</v>
      </c>
      <c r="D196" s="16" t="s">
        <v>20</v>
      </c>
      <c r="E196" s="14"/>
      <c r="F196" s="17" t="s">
        <v>53</v>
      </c>
      <c r="G196" s="20" t="s">
        <v>20</v>
      </c>
      <c r="H196" s="18"/>
      <c r="I196" s="18"/>
    </row>
    <row r="197" customFormat="false" ht="21" hidden="false" customHeight="false" outlineLevel="0" collapsed="false">
      <c r="A197" s="21" t="s">
        <v>260</v>
      </c>
      <c r="B197" s="22" t="s">
        <v>57</v>
      </c>
      <c r="C197" s="23" t="s">
        <v>52</v>
      </c>
      <c r="D197" s="24" t="s">
        <v>20</v>
      </c>
      <c r="E197" s="23"/>
      <c r="F197" s="25" t="s">
        <v>53</v>
      </c>
      <c r="G197" s="24" t="s">
        <v>20</v>
      </c>
      <c r="H197" s="26"/>
      <c r="I197" s="26"/>
    </row>
    <row r="198" customFormat="false" ht="21" hidden="false" customHeight="false" outlineLevel="0" collapsed="false">
      <c r="A198" s="27" t="s">
        <v>58</v>
      </c>
      <c r="B198" s="27"/>
      <c r="C198" s="27" t="s">
        <v>59</v>
      </c>
      <c r="D198" s="27"/>
      <c r="E198" s="28"/>
      <c r="F198" s="28"/>
    </row>
    <row r="199" customFormat="false" ht="21" hidden="false" customHeight="false" outlineLevel="0" collapsed="false">
      <c r="A199" s="27"/>
      <c r="B199" s="27"/>
      <c r="C199" s="9" t="s">
        <v>60</v>
      </c>
      <c r="D199" s="9" t="s">
        <v>61</v>
      </c>
      <c r="E199" s="28"/>
      <c r="F199" s="29" t="s">
        <v>62</v>
      </c>
    </row>
    <row r="200" customFormat="false" ht="21" hidden="false" customHeight="false" outlineLevel="0" collapsed="false">
      <c r="A200" s="30" t="s">
        <v>63</v>
      </c>
      <c r="B200" s="31"/>
      <c r="C200" s="32" t="n">
        <v>7.5</v>
      </c>
      <c r="D200" s="32" t="n">
        <v>7.5</v>
      </c>
      <c r="E200" s="11" t="s">
        <v>64</v>
      </c>
      <c r="F200" s="28"/>
      <c r="G200" s="29" t="s">
        <v>65</v>
      </c>
    </row>
    <row r="201" customFormat="false" ht="21" hidden="false" customHeight="false" outlineLevel="0" collapsed="false">
      <c r="A201" s="30" t="s">
        <v>66</v>
      </c>
      <c r="B201" s="31"/>
      <c r="C201" s="32" t="n">
        <v>9.5</v>
      </c>
      <c r="D201" s="32" t="n">
        <v>9.5</v>
      </c>
      <c r="E201" s="28"/>
      <c r="F201" s="28"/>
    </row>
    <row r="202" customFormat="false" ht="21" hidden="false" customHeight="false" outlineLevel="0" collapsed="false">
      <c r="A202" s="30" t="s">
        <v>67</v>
      </c>
      <c r="B202" s="31"/>
      <c r="C202" s="32" t="n">
        <v>17</v>
      </c>
      <c r="D202" s="32" t="n">
        <v>17</v>
      </c>
      <c r="E202" s="28"/>
      <c r="F202" s="29" t="s">
        <v>62</v>
      </c>
    </row>
    <row r="203" customFormat="false" ht="21" hidden="false" customHeight="false" outlineLevel="0" collapsed="false">
      <c r="A203" s="30" t="s">
        <v>68</v>
      </c>
      <c r="B203" s="33"/>
      <c r="C203" s="34" t="n">
        <f aca="false">(F180*D180+F181*D181+F182*D182+F183*D183+F185*D185+F186*D186+F187*D187+F188*D188+F189*D189+F190*D190+F191*D191+F192*D192+F193*D193+F194*D194)/15.5</f>
        <v>0</v>
      </c>
      <c r="D203" s="34"/>
      <c r="E203" s="11" t="s">
        <v>64</v>
      </c>
      <c r="F203" s="28"/>
      <c r="G203" s="29" t="s">
        <v>69</v>
      </c>
    </row>
    <row r="204" customFormat="false" ht="21" hidden="false" customHeight="false" outlineLevel="0" collapsed="false">
      <c r="A204" s="27" t="s">
        <v>70</v>
      </c>
      <c r="B204" s="27"/>
      <c r="C204" s="35"/>
      <c r="D204" s="35"/>
      <c r="E204" s="28"/>
      <c r="F204" s="28"/>
    </row>
    <row r="205" customFormat="false" ht="21" hidden="false" customHeight="false" outlineLevel="0" collapsed="false">
      <c r="A205" s="27" t="s">
        <v>72</v>
      </c>
      <c r="B205" s="27"/>
      <c r="C205" s="35"/>
      <c r="D205" s="35"/>
      <c r="E205" s="28"/>
      <c r="F205" s="29" t="s">
        <v>62</v>
      </c>
    </row>
    <row r="206" customFormat="false" ht="21" hidden="false" customHeight="false" outlineLevel="0" collapsed="false">
      <c r="A206" s="27" t="s">
        <v>74</v>
      </c>
      <c r="B206" s="27"/>
      <c r="C206" s="35"/>
      <c r="D206" s="35"/>
      <c r="E206" s="11" t="s">
        <v>76</v>
      </c>
      <c r="F206" s="28"/>
      <c r="G206" s="29" t="s">
        <v>77</v>
      </c>
    </row>
    <row r="207" customFormat="false" ht="21" hidden="false" customHeight="false" outlineLevel="0" collapsed="false">
      <c r="A207" s="43"/>
      <c r="B207" s="43"/>
      <c r="C207" s="41"/>
      <c r="D207" s="41"/>
      <c r="E207" s="11"/>
      <c r="F207" s="28"/>
      <c r="G207" s="29"/>
    </row>
    <row r="216" customFormat="false" ht="26.25" hidden="false" customHeight="false" outlineLevel="0" collapsed="false">
      <c r="A216" s="1"/>
      <c r="C216" s="1"/>
      <c r="D216" s="2" t="s">
        <v>0</v>
      </c>
      <c r="E216" s="1"/>
    </row>
    <row r="217" customFormat="false" ht="26.25" hidden="false" customHeight="false" outlineLevel="0" collapsed="false">
      <c r="D217" s="2" t="s">
        <v>1</v>
      </c>
      <c r="E217" s="1"/>
    </row>
    <row r="218" customFormat="false" ht="26.25" hidden="false" customHeight="false" outlineLevel="0" collapsed="false">
      <c r="D218" s="2" t="s">
        <v>2</v>
      </c>
      <c r="E218" s="1"/>
    </row>
    <row r="219" customFormat="false" ht="23.25" hidden="false" customHeight="false" outlineLevel="0" collapsed="false">
      <c r="D219" s="3" t="s">
        <v>265</v>
      </c>
      <c r="E219" s="3"/>
    </row>
    <row r="220" customFormat="false" ht="21" hidden="false" customHeight="false" outlineLevel="0" collapsed="false">
      <c r="A220" s="4" t="s">
        <v>4</v>
      </c>
      <c r="B220" s="4" t="s">
        <v>5</v>
      </c>
      <c r="C220" s="4" t="s">
        <v>6</v>
      </c>
      <c r="D220" s="5" t="s">
        <v>7</v>
      </c>
      <c r="E220" s="4" t="s">
        <v>8</v>
      </c>
      <c r="F220" s="4"/>
      <c r="G220" s="4"/>
      <c r="H220" s="4" t="s">
        <v>9</v>
      </c>
      <c r="I220" s="5" t="s">
        <v>10</v>
      </c>
    </row>
    <row r="221" customFormat="false" ht="21" hidden="false" customHeight="false" outlineLevel="0" collapsed="false">
      <c r="A221" s="4"/>
      <c r="B221" s="4"/>
      <c r="C221" s="4"/>
      <c r="D221" s="6" t="s">
        <v>11</v>
      </c>
      <c r="E221" s="4" t="s">
        <v>12</v>
      </c>
      <c r="F221" s="4" t="s">
        <v>13</v>
      </c>
      <c r="G221" s="4" t="s">
        <v>14</v>
      </c>
      <c r="H221" s="4" t="s">
        <v>15</v>
      </c>
      <c r="I221" s="6" t="s">
        <v>16</v>
      </c>
    </row>
    <row r="222" customFormat="false" ht="21" hidden="false" customHeight="false" outlineLevel="0" collapsed="false">
      <c r="A222" s="7" t="s">
        <v>232</v>
      </c>
      <c r="B222" s="8" t="s">
        <v>233</v>
      </c>
      <c r="C222" s="9" t="s">
        <v>19</v>
      </c>
      <c r="D222" s="9" t="n">
        <v>1</v>
      </c>
      <c r="E222" s="9" t="n">
        <v>0</v>
      </c>
      <c r="F222" s="36" t="n">
        <f aca="false">IF(E222&lt;50,0,IF(E222&lt;55,1,IF(E222&lt;60,1.5,IF(E222&lt;65,2,IF(E222&lt;70,2.5,IF(E222&lt;75,3,IF(E222&lt;80,3.5,4)))))))</f>
        <v>0</v>
      </c>
      <c r="G222" s="11" t="s">
        <v>20</v>
      </c>
      <c r="H222" s="9"/>
      <c r="I222" s="9"/>
    </row>
    <row r="223" customFormat="false" ht="21" hidden="false" customHeight="false" outlineLevel="0" collapsed="false">
      <c r="A223" s="12" t="s">
        <v>107</v>
      </c>
      <c r="B223" s="13" t="s">
        <v>234</v>
      </c>
      <c r="C223" s="14" t="s">
        <v>19</v>
      </c>
      <c r="D223" s="14" t="n">
        <v>1</v>
      </c>
      <c r="E223" s="14" t="n">
        <v>0</v>
      </c>
      <c r="F223" s="17" t="n">
        <f aca="false">IF(E223&lt;50,0,IF(E223&lt;55,1,IF(E223&lt;60,1.5,IF(E223&lt;65,2,IF(E223&lt;70,2.5,IF(E223&lt;75,3,IF(E223&lt;80,3.5,4)))))))</f>
        <v>0</v>
      </c>
      <c r="G223" s="11" t="s">
        <v>20</v>
      </c>
      <c r="H223" s="14"/>
      <c r="I223" s="14"/>
    </row>
    <row r="224" customFormat="false" ht="21" hidden="false" customHeight="false" outlineLevel="0" collapsed="false">
      <c r="A224" s="12" t="s">
        <v>235</v>
      </c>
      <c r="B224" s="13" t="s">
        <v>236</v>
      </c>
      <c r="C224" s="14" t="s">
        <v>19</v>
      </c>
      <c r="D224" s="14" t="n">
        <v>1</v>
      </c>
      <c r="E224" s="14" t="n">
        <v>0</v>
      </c>
      <c r="F224" s="17" t="n">
        <f aca="false">IF(E224&lt;50,0,IF(E224&lt;55,1,IF(E224&lt;60,1.5,IF(E224&lt;65,2,IF(E224&lt;70,2.5,IF(E224&lt;75,3,IF(E224&lt;80,3.5,4)))))))</f>
        <v>0</v>
      </c>
      <c r="G224" s="11" t="s">
        <v>20</v>
      </c>
      <c r="H224" s="14"/>
      <c r="I224" s="14"/>
    </row>
    <row r="225" customFormat="false" ht="21" hidden="false" customHeight="false" outlineLevel="0" collapsed="false">
      <c r="A225" s="12" t="s">
        <v>237</v>
      </c>
      <c r="B225" s="13" t="s">
        <v>238</v>
      </c>
      <c r="C225" s="14" t="s">
        <v>19</v>
      </c>
      <c r="D225" s="14" t="n">
        <v>0.5</v>
      </c>
      <c r="E225" s="14" t="n">
        <v>0</v>
      </c>
      <c r="F225" s="17" t="n">
        <f aca="false">IF(E225&lt;50,0,IF(E225&lt;55,1,IF(E225&lt;60,1.5,IF(E225&lt;65,2,IF(E225&lt;70,2.5,IF(E225&lt;75,3,IF(E225&lt;80,3.5,4)))))))</f>
        <v>0</v>
      </c>
      <c r="G225" s="11" t="s">
        <v>20</v>
      </c>
      <c r="H225" s="14"/>
      <c r="I225" s="14"/>
    </row>
    <row r="226" customFormat="false" ht="21" hidden="false" customHeight="false" outlineLevel="0" collapsed="false">
      <c r="A226" s="12" t="s">
        <v>239</v>
      </c>
      <c r="B226" s="13" t="s">
        <v>240</v>
      </c>
      <c r="C226" s="14" t="s">
        <v>19</v>
      </c>
      <c r="D226" s="14" t="n">
        <v>0.5</v>
      </c>
      <c r="E226" s="14" t="n">
        <v>0</v>
      </c>
      <c r="F226" s="17" t="n">
        <f aca="false">IF(E226&lt;50,0,IF(E226&lt;55,1,IF(E226&lt;60,1.5,IF(E226&lt;65,2,IF(E226&lt;70,2.5,IF(E226&lt;75,3,IF(E226&lt;80,3.5,4)))))))</f>
        <v>0</v>
      </c>
      <c r="G226" s="11"/>
      <c r="H226" s="14"/>
      <c r="I226" s="14"/>
    </row>
    <row r="227" customFormat="false" ht="21" hidden="false" customHeight="false" outlineLevel="0" collapsed="false">
      <c r="A227" s="12" t="s">
        <v>241</v>
      </c>
      <c r="B227" s="13" t="s">
        <v>242</v>
      </c>
      <c r="C227" s="14" t="s">
        <v>19</v>
      </c>
      <c r="D227" s="14" t="n">
        <v>0.5</v>
      </c>
      <c r="E227" s="14" t="n">
        <v>0</v>
      </c>
      <c r="F227" s="17" t="n">
        <f aca="false">IF(E227&lt;50,0,IF(E227&lt;55,1,IF(E227&lt;60,1.5,IF(E227&lt;65,2,IF(E227&lt;70,2.5,IF(E227&lt;75,3,IF(E227&lt;80,3.5,4)))))))</f>
        <v>0</v>
      </c>
      <c r="G227" s="11" t="s">
        <v>20</v>
      </c>
      <c r="H227" s="14"/>
      <c r="I227" s="14"/>
    </row>
    <row r="228" customFormat="false" ht="21" hidden="false" customHeight="false" outlineLevel="0" collapsed="false">
      <c r="A228" s="12" t="s">
        <v>243</v>
      </c>
      <c r="B228" s="13" t="s">
        <v>244</v>
      </c>
      <c r="C228" s="14" t="s">
        <v>19</v>
      </c>
      <c r="D228" s="14" t="n">
        <v>1</v>
      </c>
      <c r="E228" s="14" t="n">
        <v>0</v>
      </c>
      <c r="F228" s="17" t="n">
        <f aca="false">IF(E228&lt;50,0,IF(E228&lt;55,1,IF(E228&lt;60,1.5,IF(E228&lt;65,2,IF(E228&lt;70,2.5,IF(E228&lt;75,3,IF(E228&lt;80,3.5,4)))))))</f>
        <v>0</v>
      </c>
      <c r="G228" s="11" t="s">
        <v>20</v>
      </c>
      <c r="H228" s="14"/>
      <c r="I228" s="14"/>
    </row>
    <row r="229" customFormat="false" ht="21" hidden="false" customHeight="false" outlineLevel="0" collapsed="false">
      <c r="A229" s="12" t="s">
        <v>245</v>
      </c>
      <c r="B229" s="13" t="s">
        <v>246</v>
      </c>
      <c r="C229" s="14" t="s">
        <v>19</v>
      </c>
      <c r="D229" s="14" t="n">
        <v>1</v>
      </c>
      <c r="E229" s="14" t="n">
        <v>0</v>
      </c>
      <c r="F229" s="17" t="n">
        <f aca="false">IF(E229&lt;50,0,IF(E229&lt;55,1,IF(E229&lt;60,1.5,IF(E229&lt;65,2,IF(E229&lt;70,2.5,IF(E229&lt;75,3,IF(E229&lt;80,3.5,4)))))))</f>
        <v>0</v>
      </c>
      <c r="G229" s="11" t="s">
        <v>20</v>
      </c>
      <c r="H229" s="14"/>
      <c r="I229" s="14"/>
    </row>
    <row r="230" customFormat="false" ht="21" hidden="false" customHeight="false" outlineLevel="0" collapsed="false">
      <c r="A230" s="12" t="s">
        <v>247</v>
      </c>
      <c r="B230" s="13" t="s">
        <v>248</v>
      </c>
      <c r="C230" s="14" t="s">
        <v>19</v>
      </c>
      <c r="D230" s="14" t="n">
        <v>1</v>
      </c>
      <c r="E230" s="14" t="n">
        <v>0</v>
      </c>
      <c r="F230" s="17" t="n">
        <f aca="false">IF(E230&lt;50,0,IF(E230&lt;55,1,IF(E230&lt;60,1.5,IF(E230&lt;65,2,IF(E230&lt;70,2.5,IF(E230&lt;75,3,IF(E230&lt;80,3.5,4)))))))</f>
        <v>0</v>
      </c>
      <c r="G230" s="11" t="s">
        <v>20</v>
      </c>
      <c r="H230" s="14"/>
      <c r="I230" s="14"/>
    </row>
    <row r="231" customFormat="false" ht="21" hidden="false" customHeight="false" outlineLevel="0" collapsed="false">
      <c r="A231" s="12" t="s">
        <v>249</v>
      </c>
      <c r="B231" s="13" t="s">
        <v>250</v>
      </c>
      <c r="C231" s="14" t="s">
        <v>47</v>
      </c>
      <c r="D231" s="14" t="n">
        <v>2</v>
      </c>
      <c r="E231" s="14" t="n">
        <v>0</v>
      </c>
      <c r="F231" s="17" t="n">
        <f aca="false">IF(E231&lt;50,0,IF(E231&lt;55,1,IF(E231&lt;60,1.5,IF(E231&lt;65,2,IF(E231&lt;70,2.5,IF(E231&lt;75,3,IF(E231&lt;80,3.5,4)))))))</f>
        <v>0</v>
      </c>
      <c r="G231" s="11" t="s">
        <v>20</v>
      </c>
      <c r="H231" s="14"/>
      <c r="I231" s="14"/>
    </row>
    <row r="232" customFormat="false" ht="21" hidden="false" customHeight="false" outlineLevel="0" collapsed="false">
      <c r="A232" s="12" t="s">
        <v>251</v>
      </c>
      <c r="B232" s="13" t="s">
        <v>252</v>
      </c>
      <c r="C232" s="14" t="s">
        <v>47</v>
      </c>
      <c r="D232" s="14" t="n">
        <v>2</v>
      </c>
      <c r="E232" s="14" t="n">
        <v>0</v>
      </c>
      <c r="F232" s="17" t="n">
        <f aca="false">IF(E232&lt;50,0,IF(E232&lt;55,1,IF(E232&lt;60,1.5,IF(E232&lt;65,2,IF(E232&lt;70,2.5,IF(E232&lt;75,3,IF(E232&lt;80,3.5,4)))))))</f>
        <v>0</v>
      </c>
      <c r="G232" s="11" t="s">
        <v>20</v>
      </c>
      <c r="H232" s="14"/>
      <c r="I232" s="14"/>
    </row>
    <row r="233" customFormat="false" ht="21" hidden="false" customHeight="false" outlineLevel="0" collapsed="false">
      <c r="A233" s="12" t="s">
        <v>253</v>
      </c>
      <c r="B233" s="13" t="s">
        <v>254</v>
      </c>
      <c r="C233" s="14" t="s">
        <v>47</v>
      </c>
      <c r="D233" s="14" t="n">
        <v>1.5</v>
      </c>
      <c r="E233" s="14" t="n">
        <v>0</v>
      </c>
      <c r="F233" s="17" t="n">
        <f aca="false">IF(E233&lt;50,0,IF(E233&lt;55,1,IF(E233&lt;60,1.5,IF(E233&lt;65,2,IF(E233&lt;70,2.5,IF(E233&lt;75,3,IF(E233&lt;80,3.5,4)))))))</f>
        <v>0</v>
      </c>
      <c r="G233" s="11" t="s">
        <v>20</v>
      </c>
      <c r="H233" s="14"/>
      <c r="I233" s="14"/>
    </row>
    <row r="234" customFormat="false" ht="21" hidden="false" customHeight="false" outlineLevel="0" collapsed="false">
      <c r="A234" s="12" t="s">
        <v>255</v>
      </c>
      <c r="B234" s="13" t="s">
        <v>256</v>
      </c>
      <c r="C234" s="14" t="s">
        <v>47</v>
      </c>
      <c r="D234" s="14" t="n">
        <v>1</v>
      </c>
      <c r="E234" s="14" t="n">
        <v>0</v>
      </c>
      <c r="F234" s="17" t="n">
        <f aca="false">IF(E234&lt;50,0,IF(E234&lt;55,1,IF(E234&lt;60,1.5,IF(E234&lt;65,2,IF(E234&lt;70,2.5,IF(E234&lt;75,3,IF(E234&lt;80,3.5,4)))))))</f>
        <v>0</v>
      </c>
      <c r="G234" s="11" t="s">
        <v>20</v>
      </c>
      <c r="H234" s="14"/>
      <c r="I234" s="14"/>
    </row>
    <row r="235" customFormat="false" ht="21" hidden="false" customHeight="false" outlineLevel="0" collapsed="false">
      <c r="A235" s="12" t="s">
        <v>45</v>
      </c>
      <c r="B235" s="13" t="s">
        <v>46</v>
      </c>
      <c r="C235" s="14" t="s">
        <v>47</v>
      </c>
      <c r="D235" s="14" t="n">
        <v>1.5</v>
      </c>
      <c r="E235" s="14" t="n">
        <v>0</v>
      </c>
      <c r="F235" s="17" t="n">
        <f aca="false">IF(E235&lt;50,0,IF(E235&lt;55,1,IF(E235&lt;60,1.5,IF(E235&lt;65,2,IF(E235&lt;70,2.5,IF(E235&lt;75,3,IF(E235&lt;80,3.5,4)))))))</f>
        <v>0</v>
      </c>
      <c r="G235" s="11" t="s">
        <v>20</v>
      </c>
      <c r="H235" s="14"/>
      <c r="I235" s="14"/>
    </row>
    <row r="236" customFormat="false" ht="21" hidden="false" customHeight="false" outlineLevel="0" collapsed="false">
      <c r="A236" s="12" t="s">
        <v>48</v>
      </c>
      <c r="B236" s="13" t="s">
        <v>49</v>
      </c>
      <c r="C236" s="14" t="s">
        <v>47</v>
      </c>
      <c r="D236" s="14" t="n">
        <v>1.5</v>
      </c>
      <c r="E236" s="14" t="n">
        <v>0</v>
      </c>
      <c r="F236" s="17" t="n">
        <f aca="false">IF(E236&lt;50,0,IF(E236&lt;55,1,IF(E236&lt;60,1.5,IF(E236&lt;65,2,IF(E236&lt;70,2.5,IF(E236&lt;75,3,IF(E236&lt;80,3.5,4)))))))</f>
        <v>0</v>
      </c>
      <c r="G236" s="11" t="s">
        <v>20</v>
      </c>
      <c r="H236" s="14"/>
      <c r="I236" s="14"/>
    </row>
    <row r="237" customFormat="false" ht="21" hidden="false" customHeight="false" outlineLevel="0" collapsed="false">
      <c r="A237" s="12" t="s">
        <v>257</v>
      </c>
      <c r="B237" s="13" t="s">
        <v>51</v>
      </c>
      <c r="C237" s="14" t="s">
        <v>52</v>
      </c>
      <c r="D237" s="16" t="s">
        <v>20</v>
      </c>
      <c r="E237" s="14"/>
      <c r="F237" s="17" t="s">
        <v>53</v>
      </c>
      <c r="G237" s="11" t="s">
        <v>20</v>
      </c>
      <c r="H237" s="18"/>
      <c r="I237" s="18"/>
    </row>
    <row r="238" customFormat="false" ht="21" hidden="false" customHeight="false" outlineLevel="0" collapsed="false">
      <c r="A238" s="12" t="s">
        <v>258</v>
      </c>
      <c r="B238" s="13" t="s">
        <v>259</v>
      </c>
      <c r="C238" s="14" t="s">
        <v>52</v>
      </c>
      <c r="D238" s="16" t="s">
        <v>20</v>
      </c>
      <c r="E238" s="14"/>
      <c r="F238" s="17" t="s">
        <v>53</v>
      </c>
      <c r="G238" s="20" t="s">
        <v>20</v>
      </c>
      <c r="H238" s="18"/>
      <c r="I238" s="18"/>
    </row>
    <row r="239" customFormat="false" ht="21" hidden="false" customHeight="false" outlineLevel="0" collapsed="false">
      <c r="A239" s="21" t="s">
        <v>260</v>
      </c>
      <c r="B239" s="22" t="s">
        <v>57</v>
      </c>
      <c r="C239" s="23" t="s">
        <v>52</v>
      </c>
      <c r="D239" s="24" t="s">
        <v>20</v>
      </c>
      <c r="E239" s="23"/>
      <c r="F239" s="25" t="s">
        <v>53</v>
      </c>
      <c r="G239" s="24" t="s">
        <v>20</v>
      </c>
      <c r="H239" s="26"/>
      <c r="I239" s="26"/>
    </row>
    <row r="240" customFormat="false" ht="21" hidden="false" customHeight="false" outlineLevel="0" collapsed="false">
      <c r="A240" s="27" t="s">
        <v>58</v>
      </c>
      <c r="B240" s="27"/>
      <c r="C240" s="27" t="s">
        <v>59</v>
      </c>
      <c r="D240" s="27"/>
      <c r="E240" s="28"/>
      <c r="F240" s="28"/>
    </row>
    <row r="241" customFormat="false" ht="21" hidden="false" customHeight="false" outlineLevel="0" collapsed="false">
      <c r="A241" s="27"/>
      <c r="B241" s="27"/>
      <c r="C241" s="9" t="s">
        <v>60</v>
      </c>
      <c r="D241" s="9" t="s">
        <v>61</v>
      </c>
      <c r="E241" s="28"/>
      <c r="F241" s="29" t="s">
        <v>62</v>
      </c>
    </row>
    <row r="242" customFormat="false" ht="21" hidden="false" customHeight="false" outlineLevel="0" collapsed="false">
      <c r="A242" s="30" t="s">
        <v>63</v>
      </c>
      <c r="B242" s="31"/>
      <c r="C242" s="32" t="n">
        <v>7.5</v>
      </c>
      <c r="D242" s="32" t="n">
        <v>7.5</v>
      </c>
      <c r="E242" s="11" t="s">
        <v>64</v>
      </c>
      <c r="F242" s="28"/>
      <c r="G242" s="29" t="s">
        <v>65</v>
      </c>
    </row>
    <row r="243" customFormat="false" ht="21" hidden="false" customHeight="false" outlineLevel="0" collapsed="false">
      <c r="A243" s="30" t="s">
        <v>66</v>
      </c>
      <c r="B243" s="31"/>
      <c r="C243" s="32" t="n">
        <v>9.5</v>
      </c>
      <c r="D243" s="32" t="n">
        <v>9.5</v>
      </c>
      <c r="E243" s="28"/>
      <c r="F243" s="28"/>
    </row>
    <row r="244" customFormat="false" ht="21" hidden="false" customHeight="false" outlineLevel="0" collapsed="false">
      <c r="A244" s="30" t="s">
        <v>67</v>
      </c>
      <c r="B244" s="31"/>
      <c r="C244" s="32" t="n">
        <v>17</v>
      </c>
      <c r="D244" s="32" t="n">
        <v>17</v>
      </c>
      <c r="E244" s="28"/>
      <c r="F244" s="29" t="s">
        <v>62</v>
      </c>
    </row>
    <row r="245" customFormat="false" ht="21" hidden="false" customHeight="false" outlineLevel="0" collapsed="false">
      <c r="A245" s="30" t="s">
        <v>68</v>
      </c>
      <c r="B245" s="33"/>
      <c r="C245" s="34" t="n">
        <f aca="false">(F222*D222+F223*D223+F224*D224+F225*D225+F227*D227+F228*D228+F229*D229+F230*D230+F231*D231+F232*D232+F233*D233+F234*D234+F235*D235+F236*D236)/15.5</f>
        <v>0</v>
      </c>
      <c r="D245" s="34"/>
      <c r="E245" s="11" t="s">
        <v>64</v>
      </c>
      <c r="F245" s="28"/>
      <c r="G245" s="29" t="s">
        <v>69</v>
      </c>
    </row>
    <row r="246" customFormat="false" ht="21" hidden="false" customHeight="false" outlineLevel="0" collapsed="false">
      <c r="A246" s="27" t="s">
        <v>70</v>
      </c>
      <c r="B246" s="27"/>
      <c r="C246" s="35"/>
      <c r="D246" s="35"/>
      <c r="E246" s="28"/>
      <c r="F246" s="28"/>
    </row>
    <row r="247" customFormat="false" ht="21" hidden="false" customHeight="false" outlineLevel="0" collapsed="false">
      <c r="A247" s="27" t="s">
        <v>72</v>
      </c>
      <c r="B247" s="27"/>
      <c r="C247" s="35"/>
      <c r="D247" s="35"/>
      <c r="E247" s="28"/>
      <c r="F247" s="29" t="s">
        <v>62</v>
      </c>
    </row>
    <row r="248" customFormat="false" ht="21" hidden="false" customHeight="false" outlineLevel="0" collapsed="false">
      <c r="A248" s="27" t="s">
        <v>74</v>
      </c>
      <c r="B248" s="27"/>
      <c r="C248" s="35"/>
      <c r="D248" s="35"/>
      <c r="E248" s="11" t="s">
        <v>76</v>
      </c>
      <c r="F248" s="28"/>
      <c r="G248" s="29" t="s">
        <v>77</v>
      </c>
    </row>
    <row r="249" customFormat="false" ht="21" hidden="false" customHeight="false" outlineLevel="0" collapsed="false">
      <c r="A249" s="43"/>
      <c r="B249" s="43"/>
      <c r="C249" s="41"/>
      <c r="D249" s="41"/>
      <c r="E249" s="11"/>
      <c r="F249" s="28"/>
      <c r="G249" s="29"/>
    </row>
    <row r="258" customFormat="false" ht="26.25" hidden="false" customHeight="false" outlineLevel="0" collapsed="false">
      <c r="A258" s="1"/>
      <c r="C258" s="1"/>
      <c r="D258" s="2" t="s">
        <v>0</v>
      </c>
      <c r="E258" s="1"/>
    </row>
    <row r="259" customFormat="false" ht="26.25" hidden="false" customHeight="false" outlineLevel="0" collapsed="false">
      <c r="D259" s="2" t="s">
        <v>1</v>
      </c>
      <c r="E259" s="1"/>
    </row>
    <row r="260" customFormat="false" ht="26.25" hidden="false" customHeight="false" outlineLevel="0" collapsed="false">
      <c r="D260" s="2" t="s">
        <v>2</v>
      </c>
      <c r="E260" s="1"/>
    </row>
    <row r="261" customFormat="false" ht="23.25" hidden="false" customHeight="false" outlineLevel="0" collapsed="false">
      <c r="D261" s="3" t="s">
        <v>266</v>
      </c>
      <c r="E261" s="3"/>
    </row>
    <row r="262" customFormat="false" ht="21" hidden="false" customHeight="false" outlineLevel="0" collapsed="false">
      <c r="A262" s="4" t="s">
        <v>4</v>
      </c>
      <c r="B262" s="4" t="s">
        <v>5</v>
      </c>
      <c r="C262" s="4" t="s">
        <v>6</v>
      </c>
      <c r="D262" s="5" t="s">
        <v>7</v>
      </c>
      <c r="E262" s="4" t="s">
        <v>8</v>
      </c>
      <c r="F262" s="4"/>
      <c r="G262" s="4"/>
      <c r="H262" s="4" t="s">
        <v>9</v>
      </c>
      <c r="I262" s="5" t="s">
        <v>10</v>
      </c>
    </row>
    <row r="263" customFormat="false" ht="21" hidden="false" customHeight="false" outlineLevel="0" collapsed="false">
      <c r="A263" s="4"/>
      <c r="B263" s="4"/>
      <c r="C263" s="4"/>
      <c r="D263" s="6" t="s">
        <v>11</v>
      </c>
      <c r="E263" s="4" t="s">
        <v>12</v>
      </c>
      <c r="F263" s="4" t="s">
        <v>13</v>
      </c>
      <c r="G263" s="4" t="s">
        <v>14</v>
      </c>
      <c r="H263" s="4" t="s">
        <v>15</v>
      </c>
      <c r="I263" s="6" t="s">
        <v>16</v>
      </c>
    </row>
    <row r="264" customFormat="false" ht="21" hidden="false" customHeight="false" outlineLevel="0" collapsed="false">
      <c r="A264" s="7" t="s">
        <v>232</v>
      </c>
      <c r="B264" s="8" t="s">
        <v>233</v>
      </c>
      <c r="C264" s="9" t="s">
        <v>19</v>
      </c>
      <c r="D264" s="9" t="n">
        <v>1</v>
      </c>
      <c r="E264" s="9" t="n">
        <v>0</v>
      </c>
      <c r="F264" s="36" t="n">
        <f aca="false">IF(E264&lt;50,0,IF(E264&lt;55,1,IF(E264&lt;60,1.5,IF(E264&lt;65,2,IF(E264&lt;70,2.5,IF(E264&lt;75,3,IF(E264&lt;80,3.5,4)))))))</f>
        <v>0</v>
      </c>
      <c r="G264" s="11" t="s">
        <v>20</v>
      </c>
      <c r="H264" s="9"/>
      <c r="I264" s="9"/>
    </row>
    <row r="265" customFormat="false" ht="21" hidden="false" customHeight="false" outlineLevel="0" collapsed="false">
      <c r="A265" s="12" t="s">
        <v>107</v>
      </c>
      <c r="B265" s="13" t="s">
        <v>234</v>
      </c>
      <c r="C265" s="14" t="s">
        <v>19</v>
      </c>
      <c r="D265" s="14" t="n">
        <v>1</v>
      </c>
      <c r="E265" s="14" t="n">
        <v>0</v>
      </c>
      <c r="F265" s="17" t="n">
        <f aca="false">IF(E265&lt;50,0,IF(E265&lt;55,1,IF(E265&lt;60,1.5,IF(E265&lt;65,2,IF(E265&lt;70,2.5,IF(E265&lt;75,3,IF(E265&lt;80,3.5,4)))))))</f>
        <v>0</v>
      </c>
      <c r="G265" s="11" t="s">
        <v>20</v>
      </c>
      <c r="H265" s="14"/>
      <c r="I265" s="14"/>
    </row>
    <row r="266" customFormat="false" ht="21" hidden="false" customHeight="false" outlineLevel="0" collapsed="false">
      <c r="A266" s="12" t="s">
        <v>235</v>
      </c>
      <c r="B266" s="13" t="s">
        <v>236</v>
      </c>
      <c r="C266" s="14" t="s">
        <v>19</v>
      </c>
      <c r="D266" s="14" t="n">
        <v>1</v>
      </c>
      <c r="E266" s="14" t="n">
        <v>0</v>
      </c>
      <c r="F266" s="17" t="n">
        <f aca="false">IF(E266&lt;50,0,IF(E266&lt;55,1,IF(E266&lt;60,1.5,IF(E266&lt;65,2,IF(E266&lt;70,2.5,IF(E266&lt;75,3,IF(E266&lt;80,3.5,4)))))))</f>
        <v>0</v>
      </c>
      <c r="G266" s="11" t="s">
        <v>20</v>
      </c>
      <c r="H266" s="14"/>
      <c r="I266" s="14"/>
    </row>
    <row r="267" customFormat="false" ht="21" hidden="false" customHeight="false" outlineLevel="0" collapsed="false">
      <c r="A267" s="12" t="s">
        <v>237</v>
      </c>
      <c r="B267" s="13" t="s">
        <v>238</v>
      </c>
      <c r="C267" s="14" t="s">
        <v>19</v>
      </c>
      <c r="D267" s="14" t="n">
        <v>0.5</v>
      </c>
      <c r="E267" s="14" t="n">
        <v>0</v>
      </c>
      <c r="F267" s="17" t="n">
        <f aca="false">IF(E267&lt;50,0,IF(E267&lt;55,1,IF(E267&lt;60,1.5,IF(E267&lt;65,2,IF(E267&lt;70,2.5,IF(E267&lt;75,3,IF(E267&lt;80,3.5,4)))))))</f>
        <v>0</v>
      </c>
      <c r="G267" s="11" t="s">
        <v>20</v>
      </c>
      <c r="H267" s="14"/>
      <c r="I267" s="14"/>
    </row>
    <row r="268" customFormat="false" ht="21" hidden="false" customHeight="false" outlineLevel="0" collapsed="false">
      <c r="A268" s="12" t="s">
        <v>239</v>
      </c>
      <c r="B268" s="13" t="s">
        <v>240</v>
      </c>
      <c r="C268" s="14" t="s">
        <v>19</v>
      </c>
      <c r="D268" s="14" t="n">
        <v>0.5</v>
      </c>
      <c r="E268" s="14" t="n">
        <v>0</v>
      </c>
      <c r="F268" s="17" t="n">
        <f aca="false">IF(E268&lt;50,0,IF(E268&lt;55,1,IF(E268&lt;60,1.5,IF(E268&lt;65,2,IF(E268&lt;70,2.5,IF(E268&lt;75,3,IF(E268&lt;80,3.5,4)))))))</f>
        <v>0</v>
      </c>
      <c r="G268" s="11"/>
      <c r="H268" s="14"/>
      <c r="I268" s="14"/>
    </row>
    <row r="269" customFormat="false" ht="21" hidden="false" customHeight="false" outlineLevel="0" collapsed="false">
      <c r="A269" s="12" t="s">
        <v>241</v>
      </c>
      <c r="B269" s="13" t="s">
        <v>242</v>
      </c>
      <c r="C269" s="14" t="s">
        <v>19</v>
      </c>
      <c r="D269" s="14" t="n">
        <v>0.5</v>
      </c>
      <c r="E269" s="14" t="n">
        <v>0</v>
      </c>
      <c r="F269" s="17" t="n">
        <f aca="false">IF(E269&lt;50,0,IF(E269&lt;55,1,IF(E269&lt;60,1.5,IF(E269&lt;65,2,IF(E269&lt;70,2.5,IF(E269&lt;75,3,IF(E269&lt;80,3.5,4)))))))</f>
        <v>0</v>
      </c>
      <c r="G269" s="11" t="s">
        <v>20</v>
      </c>
      <c r="H269" s="14"/>
      <c r="I269" s="14"/>
    </row>
    <row r="270" customFormat="false" ht="21" hidden="false" customHeight="false" outlineLevel="0" collapsed="false">
      <c r="A270" s="12" t="s">
        <v>243</v>
      </c>
      <c r="B270" s="13" t="s">
        <v>244</v>
      </c>
      <c r="C270" s="14" t="s">
        <v>19</v>
      </c>
      <c r="D270" s="14" t="n">
        <v>1</v>
      </c>
      <c r="E270" s="14" t="n">
        <v>0</v>
      </c>
      <c r="F270" s="17" t="n">
        <f aca="false">IF(E270&lt;50,0,IF(E270&lt;55,1,IF(E270&lt;60,1.5,IF(E270&lt;65,2,IF(E270&lt;70,2.5,IF(E270&lt;75,3,IF(E270&lt;80,3.5,4)))))))</f>
        <v>0</v>
      </c>
      <c r="G270" s="11" t="s">
        <v>20</v>
      </c>
      <c r="H270" s="14"/>
      <c r="I270" s="14"/>
    </row>
    <row r="271" customFormat="false" ht="21" hidden="false" customHeight="false" outlineLevel="0" collapsed="false">
      <c r="A271" s="12" t="s">
        <v>245</v>
      </c>
      <c r="B271" s="13" t="s">
        <v>246</v>
      </c>
      <c r="C271" s="14" t="s">
        <v>19</v>
      </c>
      <c r="D271" s="14" t="n">
        <v>1</v>
      </c>
      <c r="E271" s="14" t="n">
        <v>0</v>
      </c>
      <c r="F271" s="17" t="n">
        <f aca="false">IF(E271&lt;50,0,IF(E271&lt;55,1,IF(E271&lt;60,1.5,IF(E271&lt;65,2,IF(E271&lt;70,2.5,IF(E271&lt;75,3,IF(E271&lt;80,3.5,4)))))))</f>
        <v>0</v>
      </c>
      <c r="G271" s="11" t="s">
        <v>20</v>
      </c>
      <c r="H271" s="14"/>
      <c r="I271" s="14"/>
    </row>
    <row r="272" customFormat="false" ht="21" hidden="false" customHeight="false" outlineLevel="0" collapsed="false">
      <c r="A272" s="12" t="s">
        <v>247</v>
      </c>
      <c r="B272" s="13" t="s">
        <v>248</v>
      </c>
      <c r="C272" s="14" t="s">
        <v>19</v>
      </c>
      <c r="D272" s="14" t="n">
        <v>1</v>
      </c>
      <c r="E272" s="14" t="n">
        <v>0</v>
      </c>
      <c r="F272" s="17" t="n">
        <f aca="false">IF(E272&lt;50,0,IF(E272&lt;55,1,IF(E272&lt;60,1.5,IF(E272&lt;65,2,IF(E272&lt;70,2.5,IF(E272&lt;75,3,IF(E272&lt;80,3.5,4)))))))</f>
        <v>0</v>
      </c>
      <c r="G272" s="11" t="s">
        <v>20</v>
      </c>
      <c r="H272" s="14"/>
      <c r="I272" s="14"/>
    </row>
    <row r="273" customFormat="false" ht="21" hidden="false" customHeight="false" outlineLevel="0" collapsed="false">
      <c r="A273" s="12" t="s">
        <v>249</v>
      </c>
      <c r="B273" s="13" t="s">
        <v>250</v>
      </c>
      <c r="C273" s="14" t="s">
        <v>47</v>
      </c>
      <c r="D273" s="14" t="n">
        <v>2</v>
      </c>
      <c r="E273" s="14" t="n">
        <v>0</v>
      </c>
      <c r="F273" s="17" t="n">
        <f aca="false">IF(E273&lt;50,0,IF(E273&lt;55,1,IF(E273&lt;60,1.5,IF(E273&lt;65,2,IF(E273&lt;70,2.5,IF(E273&lt;75,3,IF(E273&lt;80,3.5,4)))))))</f>
        <v>0</v>
      </c>
      <c r="G273" s="11" t="s">
        <v>20</v>
      </c>
      <c r="H273" s="14"/>
      <c r="I273" s="14"/>
    </row>
    <row r="274" customFormat="false" ht="21" hidden="false" customHeight="false" outlineLevel="0" collapsed="false">
      <c r="A274" s="12" t="s">
        <v>251</v>
      </c>
      <c r="B274" s="13" t="s">
        <v>252</v>
      </c>
      <c r="C274" s="14" t="s">
        <v>47</v>
      </c>
      <c r="D274" s="14" t="n">
        <v>2</v>
      </c>
      <c r="E274" s="14" t="n">
        <v>0</v>
      </c>
      <c r="F274" s="17" t="n">
        <f aca="false">IF(E274&lt;50,0,IF(E274&lt;55,1,IF(E274&lt;60,1.5,IF(E274&lt;65,2,IF(E274&lt;70,2.5,IF(E274&lt;75,3,IF(E274&lt;80,3.5,4)))))))</f>
        <v>0</v>
      </c>
      <c r="G274" s="11" t="s">
        <v>20</v>
      </c>
      <c r="H274" s="14"/>
      <c r="I274" s="14"/>
    </row>
    <row r="275" customFormat="false" ht="21" hidden="false" customHeight="false" outlineLevel="0" collapsed="false">
      <c r="A275" s="12" t="s">
        <v>253</v>
      </c>
      <c r="B275" s="13" t="s">
        <v>254</v>
      </c>
      <c r="C275" s="14" t="s">
        <v>47</v>
      </c>
      <c r="D275" s="14" t="n">
        <v>1.5</v>
      </c>
      <c r="E275" s="14" t="n">
        <v>0</v>
      </c>
      <c r="F275" s="17" t="n">
        <f aca="false">IF(E275&lt;50,0,IF(E275&lt;55,1,IF(E275&lt;60,1.5,IF(E275&lt;65,2,IF(E275&lt;70,2.5,IF(E275&lt;75,3,IF(E275&lt;80,3.5,4)))))))</f>
        <v>0</v>
      </c>
      <c r="G275" s="11" t="s">
        <v>20</v>
      </c>
      <c r="H275" s="14"/>
      <c r="I275" s="14"/>
    </row>
    <row r="276" customFormat="false" ht="21" hidden="false" customHeight="false" outlineLevel="0" collapsed="false">
      <c r="A276" s="12" t="s">
        <v>255</v>
      </c>
      <c r="B276" s="13" t="s">
        <v>256</v>
      </c>
      <c r="C276" s="14" t="s">
        <v>47</v>
      </c>
      <c r="D276" s="14" t="n">
        <v>1</v>
      </c>
      <c r="E276" s="14" t="n">
        <v>0</v>
      </c>
      <c r="F276" s="17" t="n">
        <f aca="false">IF(E276&lt;50,0,IF(E276&lt;55,1,IF(E276&lt;60,1.5,IF(E276&lt;65,2,IF(E276&lt;70,2.5,IF(E276&lt;75,3,IF(E276&lt;80,3.5,4)))))))</f>
        <v>0</v>
      </c>
      <c r="G276" s="11" t="s">
        <v>20</v>
      </c>
      <c r="H276" s="14"/>
      <c r="I276" s="14"/>
    </row>
    <row r="277" customFormat="false" ht="21" hidden="false" customHeight="false" outlineLevel="0" collapsed="false">
      <c r="A277" s="12" t="s">
        <v>45</v>
      </c>
      <c r="B277" s="13" t="s">
        <v>46</v>
      </c>
      <c r="C277" s="14" t="s">
        <v>47</v>
      </c>
      <c r="D277" s="14" t="n">
        <v>1.5</v>
      </c>
      <c r="E277" s="14" t="n">
        <v>0</v>
      </c>
      <c r="F277" s="17" t="n">
        <f aca="false">IF(E277&lt;50,0,IF(E277&lt;55,1,IF(E277&lt;60,1.5,IF(E277&lt;65,2,IF(E277&lt;70,2.5,IF(E277&lt;75,3,IF(E277&lt;80,3.5,4)))))))</f>
        <v>0</v>
      </c>
      <c r="G277" s="11" t="s">
        <v>20</v>
      </c>
      <c r="H277" s="14"/>
      <c r="I277" s="14"/>
    </row>
    <row r="278" customFormat="false" ht="21" hidden="false" customHeight="false" outlineLevel="0" collapsed="false">
      <c r="A278" s="12" t="s">
        <v>48</v>
      </c>
      <c r="B278" s="13" t="s">
        <v>49</v>
      </c>
      <c r="C278" s="14" t="s">
        <v>47</v>
      </c>
      <c r="D278" s="14" t="n">
        <v>1.5</v>
      </c>
      <c r="E278" s="14" t="n">
        <v>0</v>
      </c>
      <c r="F278" s="17" t="n">
        <f aca="false">IF(E278&lt;50,0,IF(E278&lt;55,1,IF(E278&lt;60,1.5,IF(E278&lt;65,2,IF(E278&lt;70,2.5,IF(E278&lt;75,3,IF(E278&lt;80,3.5,4)))))))</f>
        <v>0</v>
      </c>
      <c r="G278" s="11" t="s">
        <v>20</v>
      </c>
      <c r="H278" s="14"/>
      <c r="I278" s="14"/>
    </row>
    <row r="279" customFormat="false" ht="21" hidden="false" customHeight="false" outlineLevel="0" collapsed="false">
      <c r="A279" s="12" t="s">
        <v>257</v>
      </c>
      <c r="B279" s="13" t="s">
        <v>51</v>
      </c>
      <c r="C279" s="14" t="s">
        <v>52</v>
      </c>
      <c r="D279" s="16" t="s">
        <v>20</v>
      </c>
      <c r="E279" s="14"/>
      <c r="F279" s="17" t="s">
        <v>53</v>
      </c>
      <c r="G279" s="11" t="s">
        <v>20</v>
      </c>
      <c r="H279" s="18"/>
      <c r="I279" s="18"/>
    </row>
    <row r="280" customFormat="false" ht="21" hidden="false" customHeight="false" outlineLevel="0" collapsed="false">
      <c r="A280" s="12" t="s">
        <v>258</v>
      </c>
      <c r="B280" s="13" t="s">
        <v>259</v>
      </c>
      <c r="C280" s="14" t="s">
        <v>52</v>
      </c>
      <c r="D280" s="16" t="s">
        <v>20</v>
      </c>
      <c r="E280" s="14"/>
      <c r="F280" s="17" t="s">
        <v>53</v>
      </c>
      <c r="G280" s="20" t="s">
        <v>20</v>
      </c>
      <c r="H280" s="18"/>
      <c r="I280" s="18"/>
    </row>
    <row r="281" customFormat="false" ht="21" hidden="false" customHeight="false" outlineLevel="0" collapsed="false">
      <c r="A281" s="21" t="s">
        <v>260</v>
      </c>
      <c r="B281" s="22" t="s">
        <v>57</v>
      </c>
      <c r="C281" s="23" t="s">
        <v>52</v>
      </c>
      <c r="D281" s="24" t="s">
        <v>20</v>
      </c>
      <c r="E281" s="23"/>
      <c r="F281" s="25" t="s">
        <v>53</v>
      </c>
      <c r="G281" s="24" t="s">
        <v>20</v>
      </c>
      <c r="H281" s="26"/>
      <c r="I281" s="26"/>
    </row>
    <row r="282" customFormat="false" ht="21" hidden="false" customHeight="false" outlineLevel="0" collapsed="false">
      <c r="A282" s="27" t="s">
        <v>58</v>
      </c>
      <c r="B282" s="27"/>
      <c r="C282" s="27" t="s">
        <v>59</v>
      </c>
      <c r="D282" s="27"/>
      <c r="E282" s="28"/>
      <c r="F282" s="28"/>
    </row>
    <row r="283" customFormat="false" ht="21" hidden="false" customHeight="false" outlineLevel="0" collapsed="false">
      <c r="A283" s="27"/>
      <c r="B283" s="27"/>
      <c r="C283" s="9" t="s">
        <v>60</v>
      </c>
      <c r="D283" s="9" t="s">
        <v>61</v>
      </c>
      <c r="E283" s="28"/>
      <c r="F283" s="29" t="s">
        <v>62</v>
      </c>
    </row>
    <row r="284" customFormat="false" ht="21" hidden="false" customHeight="false" outlineLevel="0" collapsed="false">
      <c r="A284" s="30" t="s">
        <v>63</v>
      </c>
      <c r="B284" s="31"/>
      <c r="C284" s="32" t="n">
        <v>7.5</v>
      </c>
      <c r="D284" s="32" t="n">
        <v>7.5</v>
      </c>
      <c r="E284" s="11" t="s">
        <v>64</v>
      </c>
      <c r="F284" s="28"/>
      <c r="G284" s="29" t="s">
        <v>65</v>
      </c>
    </row>
    <row r="285" customFormat="false" ht="21" hidden="false" customHeight="false" outlineLevel="0" collapsed="false">
      <c r="A285" s="30" t="s">
        <v>66</v>
      </c>
      <c r="B285" s="31"/>
      <c r="C285" s="32" t="n">
        <v>9.5</v>
      </c>
      <c r="D285" s="32" t="n">
        <v>9.5</v>
      </c>
      <c r="E285" s="28"/>
      <c r="F285" s="28"/>
    </row>
    <row r="286" customFormat="false" ht="21" hidden="false" customHeight="false" outlineLevel="0" collapsed="false">
      <c r="A286" s="30" t="s">
        <v>67</v>
      </c>
      <c r="B286" s="31"/>
      <c r="C286" s="32" t="n">
        <v>17</v>
      </c>
      <c r="D286" s="32" t="n">
        <v>17</v>
      </c>
      <c r="E286" s="28"/>
      <c r="F286" s="29" t="s">
        <v>62</v>
      </c>
    </row>
    <row r="287" customFormat="false" ht="21" hidden="false" customHeight="false" outlineLevel="0" collapsed="false">
      <c r="A287" s="30" t="s">
        <v>68</v>
      </c>
      <c r="B287" s="33"/>
      <c r="C287" s="34" t="n">
        <f aca="false">(F264*D264+F265*D265+F266*D266+F267*D267+F269*D269+F270*D270+F271*D271+F272*D272+F273*D273+F274*D274+F275*D275+F276*D276+F277*D277+F278*D278)/15.5</f>
        <v>0</v>
      </c>
      <c r="D287" s="34"/>
      <c r="E287" s="11" t="s">
        <v>64</v>
      </c>
      <c r="F287" s="28"/>
      <c r="G287" s="29" t="s">
        <v>69</v>
      </c>
    </row>
    <row r="288" customFormat="false" ht="21" hidden="false" customHeight="false" outlineLevel="0" collapsed="false">
      <c r="A288" s="27" t="s">
        <v>70</v>
      </c>
      <c r="B288" s="27"/>
      <c r="C288" s="35"/>
      <c r="D288" s="35"/>
      <c r="E288" s="28"/>
      <c r="F288" s="28"/>
    </row>
    <row r="289" customFormat="false" ht="21" hidden="false" customHeight="false" outlineLevel="0" collapsed="false">
      <c r="A289" s="27" t="s">
        <v>72</v>
      </c>
      <c r="B289" s="27"/>
      <c r="C289" s="35"/>
      <c r="D289" s="35"/>
      <c r="E289" s="28"/>
      <c r="F289" s="29" t="s">
        <v>62</v>
      </c>
    </row>
    <row r="290" customFormat="false" ht="21" hidden="false" customHeight="true" outlineLevel="0" collapsed="false">
      <c r="A290" s="27" t="s">
        <v>74</v>
      </c>
      <c r="B290" s="27"/>
      <c r="C290" s="35"/>
      <c r="D290" s="35"/>
      <c r="E290" s="11" t="s">
        <v>76</v>
      </c>
      <c r="F290" s="28"/>
      <c r="G290" s="29" t="s">
        <v>77</v>
      </c>
    </row>
    <row r="291" customFormat="false" ht="21" hidden="false" customHeight="false" outlineLevel="0" collapsed="false">
      <c r="A291" s="43"/>
      <c r="B291" s="43"/>
      <c r="C291" s="41"/>
      <c r="D291" s="41"/>
      <c r="E291" s="11"/>
      <c r="F291" s="28"/>
      <c r="G291" s="29"/>
    </row>
    <row r="300" customFormat="false" ht="26.25" hidden="false" customHeight="false" outlineLevel="0" collapsed="false">
      <c r="A300" s="1"/>
      <c r="C300" s="1"/>
      <c r="D300" s="2" t="s">
        <v>0</v>
      </c>
      <c r="E300" s="1"/>
    </row>
    <row r="301" customFormat="false" ht="26.25" hidden="false" customHeight="false" outlineLevel="0" collapsed="false">
      <c r="D301" s="2" t="s">
        <v>1</v>
      </c>
      <c r="E301" s="1"/>
    </row>
    <row r="302" customFormat="false" ht="26.25" hidden="false" customHeight="false" outlineLevel="0" collapsed="false">
      <c r="D302" s="2" t="s">
        <v>2</v>
      </c>
      <c r="E302" s="1"/>
    </row>
    <row r="303" customFormat="false" ht="23.25" hidden="false" customHeight="false" outlineLevel="0" collapsed="false">
      <c r="D303" s="3" t="s">
        <v>267</v>
      </c>
      <c r="E303" s="3"/>
    </row>
    <row r="304" customFormat="false" ht="21" hidden="false" customHeight="false" outlineLevel="0" collapsed="false">
      <c r="A304" s="4" t="s">
        <v>4</v>
      </c>
      <c r="B304" s="4" t="s">
        <v>5</v>
      </c>
      <c r="C304" s="4" t="s">
        <v>6</v>
      </c>
      <c r="D304" s="5" t="s">
        <v>7</v>
      </c>
      <c r="E304" s="4" t="s">
        <v>8</v>
      </c>
      <c r="F304" s="4"/>
      <c r="G304" s="4"/>
      <c r="H304" s="4" t="s">
        <v>9</v>
      </c>
      <c r="I304" s="5" t="s">
        <v>10</v>
      </c>
    </row>
    <row r="305" customFormat="false" ht="21" hidden="false" customHeight="false" outlineLevel="0" collapsed="false">
      <c r="A305" s="4"/>
      <c r="B305" s="4"/>
      <c r="C305" s="4"/>
      <c r="D305" s="6" t="s">
        <v>11</v>
      </c>
      <c r="E305" s="4" t="s">
        <v>12</v>
      </c>
      <c r="F305" s="4" t="s">
        <v>13</v>
      </c>
      <c r="G305" s="4" t="s">
        <v>14</v>
      </c>
      <c r="H305" s="4" t="s">
        <v>15</v>
      </c>
      <c r="I305" s="6" t="s">
        <v>16</v>
      </c>
    </row>
    <row r="306" customFormat="false" ht="21" hidden="false" customHeight="false" outlineLevel="0" collapsed="false">
      <c r="A306" s="7" t="s">
        <v>232</v>
      </c>
      <c r="B306" s="8" t="s">
        <v>233</v>
      </c>
      <c r="C306" s="9" t="s">
        <v>19</v>
      </c>
      <c r="D306" s="9" t="n">
        <v>1</v>
      </c>
      <c r="E306" s="9" t="n">
        <v>0</v>
      </c>
      <c r="F306" s="36" t="n">
        <f aca="false">IF(E306&lt;50,0,IF(E306&lt;55,1,IF(E306&lt;60,1.5,IF(E306&lt;65,2,IF(E306&lt;70,2.5,IF(E306&lt;75,3,IF(E306&lt;80,3.5,4)))))))</f>
        <v>0</v>
      </c>
      <c r="G306" s="11" t="s">
        <v>20</v>
      </c>
      <c r="H306" s="9"/>
      <c r="I306" s="9"/>
    </row>
    <row r="307" customFormat="false" ht="21" hidden="false" customHeight="false" outlineLevel="0" collapsed="false">
      <c r="A307" s="12" t="s">
        <v>107</v>
      </c>
      <c r="B307" s="13" t="s">
        <v>234</v>
      </c>
      <c r="C307" s="14" t="s">
        <v>19</v>
      </c>
      <c r="D307" s="14" t="n">
        <v>1</v>
      </c>
      <c r="E307" s="14" t="n">
        <v>0</v>
      </c>
      <c r="F307" s="17" t="n">
        <f aca="false">IF(E307&lt;50,0,IF(E307&lt;55,1,IF(E307&lt;60,1.5,IF(E307&lt;65,2,IF(E307&lt;70,2.5,IF(E307&lt;75,3,IF(E307&lt;80,3.5,4)))))))</f>
        <v>0</v>
      </c>
      <c r="G307" s="11" t="s">
        <v>20</v>
      </c>
      <c r="H307" s="14"/>
      <c r="I307" s="14"/>
    </row>
    <row r="308" customFormat="false" ht="21" hidden="false" customHeight="false" outlineLevel="0" collapsed="false">
      <c r="A308" s="12" t="s">
        <v>235</v>
      </c>
      <c r="B308" s="13" t="s">
        <v>236</v>
      </c>
      <c r="C308" s="14" t="s">
        <v>19</v>
      </c>
      <c r="D308" s="14" t="n">
        <v>1</v>
      </c>
      <c r="E308" s="14" t="n">
        <v>0</v>
      </c>
      <c r="F308" s="17" t="n">
        <f aca="false">IF(E308&lt;50,0,IF(E308&lt;55,1,IF(E308&lt;60,1.5,IF(E308&lt;65,2,IF(E308&lt;70,2.5,IF(E308&lt;75,3,IF(E308&lt;80,3.5,4)))))))</f>
        <v>0</v>
      </c>
      <c r="G308" s="11" t="s">
        <v>20</v>
      </c>
      <c r="H308" s="14"/>
      <c r="I308" s="14"/>
    </row>
    <row r="309" customFormat="false" ht="21" hidden="false" customHeight="false" outlineLevel="0" collapsed="false">
      <c r="A309" s="12" t="s">
        <v>237</v>
      </c>
      <c r="B309" s="13" t="s">
        <v>238</v>
      </c>
      <c r="C309" s="14" t="s">
        <v>19</v>
      </c>
      <c r="D309" s="14" t="n">
        <v>0.5</v>
      </c>
      <c r="E309" s="14" t="n">
        <v>0</v>
      </c>
      <c r="F309" s="17" t="n">
        <f aca="false">IF(E309&lt;50,0,IF(E309&lt;55,1,IF(E309&lt;60,1.5,IF(E309&lt;65,2,IF(E309&lt;70,2.5,IF(E309&lt;75,3,IF(E309&lt;80,3.5,4)))))))</f>
        <v>0</v>
      </c>
      <c r="G309" s="11" t="s">
        <v>20</v>
      </c>
      <c r="H309" s="14"/>
      <c r="I309" s="14"/>
    </row>
    <row r="310" customFormat="false" ht="21" hidden="false" customHeight="false" outlineLevel="0" collapsed="false">
      <c r="A310" s="12" t="s">
        <v>239</v>
      </c>
      <c r="B310" s="13" t="s">
        <v>240</v>
      </c>
      <c r="C310" s="14" t="s">
        <v>19</v>
      </c>
      <c r="D310" s="14" t="n">
        <v>0.5</v>
      </c>
      <c r="E310" s="14" t="n">
        <v>0</v>
      </c>
      <c r="F310" s="17" t="n">
        <f aca="false">IF(E310&lt;50,0,IF(E310&lt;55,1,IF(E310&lt;60,1.5,IF(E310&lt;65,2,IF(E310&lt;70,2.5,IF(E310&lt;75,3,IF(E310&lt;80,3.5,4)))))))</f>
        <v>0</v>
      </c>
      <c r="G310" s="11"/>
      <c r="H310" s="14"/>
      <c r="I310" s="14"/>
    </row>
    <row r="311" customFormat="false" ht="21" hidden="false" customHeight="false" outlineLevel="0" collapsed="false">
      <c r="A311" s="12" t="s">
        <v>241</v>
      </c>
      <c r="B311" s="13" t="s">
        <v>242</v>
      </c>
      <c r="C311" s="14" t="s">
        <v>19</v>
      </c>
      <c r="D311" s="14" t="n">
        <v>0.5</v>
      </c>
      <c r="E311" s="14" t="n">
        <v>0</v>
      </c>
      <c r="F311" s="17" t="n">
        <f aca="false">IF(E311&lt;50,0,IF(E311&lt;55,1,IF(E311&lt;60,1.5,IF(E311&lt;65,2,IF(E311&lt;70,2.5,IF(E311&lt;75,3,IF(E311&lt;80,3.5,4)))))))</f>
        <v>0</v>
      </c>
      <c r="G311" s="11" t="s">
        <v>20</v>
      </c>
      <c r="H311" s="14"/>
      <c r="I311" s="14"/>
    </row>
    <row r="312" customFormat="false" ht="21" hidden="false" customHeight="false" outlineLevel="0" collapsed="false">
      <c r="A312" s="12" t="s">
        <v>243</v>
      </c>
      <c r="B312" s="13" t="s">
        <v>244</v>
      </c>
      <c r="C312" s="14" t="s">
        <v>19</v>
      </c>
      <c r="D312" s="14" t="n">
        <v>1</v>
      </c>
      <c r="E312" s="14" t="n">
        <v>0</v>
      </c>
      <c r="F312" s="17" t="n">
        <f aca="false">IF(E312&lt;50,0,IF(E312&lt;55,1,IF(E312&lt;60,1.5,IF(E312&lt;65,2,IF(E312&lt;70,2.5,IF(E312&lt;75,3,IF(E312&lt;80,3.5,4)))))))</f>
        <v>0</v>
      </c>
      <c r="G312" s="11" t="s">
        <v>20</v>
      </c>
      <c r="H312" s="14"/>
      <c r="I312" s="14"/>
    </row>
    <row r="313" customFormat="false" ht="21" hidden="false" customHeight="false" outlineLevel="0" collapsed="false">
      <c r="A313" s="12" t="s">
        <v>245</v>
      </c>
      <c r="B313" s="13" t="s">
        <v>246</v>
      </c>
      <c r="C313" s="14" t="s">
        <v>19</v>
      </c>
      <c r="D313" s="14" t="n">
        <v>1</v>
      </c>
      <c r="E313" s="14" t="n">
        <v>0</v>
      </c>
      <c r="F313" s="17" t="n">
        <f aca="false">IF(E313&lt;50,0,IF(E313&lt;55,1,IF(E313&lt;60,1.5,IF(E313&lt;65,2,IF(E313&lt;70,2.5,IF(E313&lt;75,3,IF(E313&lt;80,3.5,4)))))))</f>
        <v>0</v>
      </c>
      <c r="G313" s="11" t="s">
        <v>20</v>
      </c>
      <c r="H313" s="14"/>
      <c r="I313" s="14"/>
    </row>
    <row r="314" customFormat="false" ht="21" hidden="false" customHeight="false" outlineLevel="0" collapsed="false">
      <c r="A314" s="12" t="s">
        <v>247</v>
      </c>
      <c r="B314" s="13" t="s">
        <v>248</v>
      </c>
      <c r="C314" s="14" t="s">
        <v>19</v>
      </c>
      <c r="D314" s="14" t="n">
        <v>1</v>
      </c>
      <c r="E314" s="14" t="n">
        <v>0</v>
      </c>
      <c r="F314" s="17" t="n">
        <f aca="false">IF(E314&lt;50,0,IF(E314&lt;55,1,IF(E314&lt;60,1.5,IF(E314&lt;65,2,IF(E314&lt;70,2.5,IF(E314&lt;75,3,IF(E314&lt;80,3.5,4)))))))</f>
        <v>0</v>
      </c>
      <c r="G314" s="11" t="s">
        <v>20</v>
      </c>
      <c r="H314" s="14"/>
      <c r="I314" s="14"/>
    </row>
    <row r="315" customFormat="false" ht="21" hidden="false" customHeight="false" outlineLevel="0" collapsed="false">
      <c r="A315" s="12" t="s">
        <v>249</v>
      </c>
      <c r="B315" s="13" t="s">
        <v>250</v>
      </c>
      <c r="C315" s="14" t="s">
        <v>47</v>
      </c>
      <c r="D315" s="14" t="n">
        <v>2</v>
      </c>
      <c r="E315" s="14" t="n">
        <v>0</v>
      </c>
      <c r="F315" s="17" t="n">
        <f aca="false">IF(E315&lt;50,0,IF(E315&lt;55,1,IF(E315&lt;60,1.5,IF(E315&lt;65,2,IF(E315&lt;70,2.5,IF(E315&lt;75,3,IF(E315&lt;80,3.5,4)))))))</f>
        <v>0</v>
      </c>
      <c r="G315" s="11" t="s">
        <v>20</v>
      </c>
      <c r="H315" s="14"/>
      <c r="I315" s="14"/>
    </row>
    <row r="316" customFormat="false" ht="21" hidden="false" customHeight="false" outlineLevel="0" collapsed="false">
      <c r="A316" s="12" t="s">
        <v>251</v>
      </c>
      <c r="B316" s="13" t="s">
        <v>252</v>
      </c>
      <c r="C316" s="14" t="s">
        <v>47</v>
      </c>
      <c r="D316" s="14" t="n">
        <v>2</v>
      </c>
      <c r="E316" s="14" t="n">
        <v>0</v>
      </c>
      <c r="F316" s="17" t="n">
        <f aca="false">IF(E316&lt;50,0,IF(E316&lt;55,1,IF(E316&lt;60,1.5,IF(E316&lt;65,2,IF(E316&lt;70,2.5,IF(E316&lt;75,3,IF(E316&lt;80,3.5,4)))))))</f>
        <v>0</v>
      </c>
      <c r="G316" s="11" t="s">
        <v>20</v>
      </c>
      <c r="H316" s="14"/>
      <c r="I316" s="14"/>
    </row>
    <row r="317" customFormat="false" ht="21" hidden="false" customHeight="false" outlineLevel="0" collapsed="false">
      <c r="A317" s="12" t="s">
        <v>253</v>
      </c>
      <c r="B317" s="13" t="s">
        <v>254</v>
      </c>
      <c r="C317" s="14" t="s">
        <v>47</v>
      </c>
      <c r="D317" s="14" t="n">
        <v>1.5</v>
      </c>
      <c r="E317" s="14" t="n">
        <v>0</v>
      </c>
      <c r="F317" s="17" t="n">
        <f aca="false">IF(E317&lt;50,0,IF(E317&lt;55,1,IF(E317&lt;60,1.5,IF(E317&lt;65,2,IF(E317&lt;70,2.5,IF(E317&lt;75,3,IF(E317&lt;80,3.5,4)))))))</f>
        <v>0</v>
      </c>
      <c r="G317" s="11" t="s">
        <v>20</v>
      </c>
      <c r="H317" s="14"/>
      <c r="I317" s="14"/>
    </row>
    <row r="318" customFormat="false" ht="21" hidden="false" customHeight="false" outlineLevel="0" collapsed="false">
      <c r="A318" s="12" t="s">
        <v>255</v>
      </c>
      <c r="B318" s="13" t="s">
        <v>256</v>
      </c>
      <c r="C318" s="14" t="s">
        <v>47</v>
      </c>
      <c r="D318" s="14" t="n">
        <v>1</v>
      </c>
      <c r="E318" s="14" t="n">
        <v>0</v>
      </c>
      <c r="F318" s="17" t="n">
        <f aca="false">IF(E318&lt;50,0,IF(E318&lt;55,1,IF(E318&lt;60,1.5,IF(E318&lt;65,2,IF(E318&lt;70,2.5,IF(E318&lt;75,3,IF(E318&lt;80,3.5,4)))))))</f>
        <v>0</v>
      </c>
      <c r="G318" s="11" t="s">
        <v>20</v>
      </c>
      <c r="H318" s="14"/>
      <c r="I318" s="14"/>
    </row>
    <row r="319" customFormat="false" ht="21" hidden="false" customHeight="false" outlineLevel="0" collapsed="false">
      <c r="A319" s="12" t="s">
        <v>45</v>
      </c>
      <c r="B319" s="13" t="s">
        <v>46</v>
      </c>
      <c r="C319" s="14" t="s">
        <v>47</v>
      </c>
      <c r="D319" s="14" t="n">
        <v>1.5</v>
      </c>
      <c r="E319" s="14" t="n">
        <v>0</v>
      </c>
      <c r="F319" s="17" t="n">
        <f aca="false">IF(E319&lt;50,0,IF(E319&lt;55,1,IF(E319&lt;60,1.5,IF(E319&lt;65,2,IF(E319&lt;70,2.5,IF(E319&lt;75,3,IF(E319&lt;80,3.5,4)))))))</f>
        <v>0</v>
      </c>
      <c r="G319" s="11" t="s">
        <v>20</v>
      </c>
      <c r="H319" s="14"/>
      <c r="I319" s="14"/>
    </row>
    <row r="320" customFormat="false" ht="21" hidden="false" customHeight="false" outlineLevel="0" collapsed="false">
      <c r="A320" s="12" t="s">
        <v>48</v>
      </c>
      <c r="B320" s="13" t="s">
        <v>49</v>
      </c>
      <c r="C320" s="14" t="s">
        <v>47</v>
      </c>
      <c r="D320" s="14" t="n">
        <v>1.5</v>
      </c>
      <c r="E320" s="14" t="n">
        <v>0</v>
      </c>
      <c r="F320" s="17" t="n">
        <f aca="false">IF(E320&lt;50,0,IF(E320&lt;55,1,IF(E320&lt;60,1.5,IF(E320&lt;65,2,IF(E320&lt;70,2.5,IF(E320&lt;75,3,IF(E320&lt;80,3.5,4)))))))</f>
        <v>0</v>
      </c>
      <c r="G320" s="11" t="s">
        <v>20</v>
      </c>
      <c r="H320" s="14"/>
      <c r="I320" s="14"/>
    </row>
    <row r="321" customFormat="false" ht="21" hidden="false" customHeight="false" outlineLevel="0" collapsed="false">
      <c r="A321" s="12" t="s">
        <v>257</v>
      </c>
      <c r="B321" s="13" t="s">
        <v>51</v>
      </c>
      <c r="C321" s="14" t="s">
        <v>52</v>
      </c>
      <c r="D321" s="16" t="s">
        <v>20</v>
      </c>
      <c r="E321" s="14"/>
      <c r="F321" s="17" t="s">
        <v>53</v>
      </c>
      <c r="G321" s="11" t="s">
        <v>20</v>
      </c>
      <c r="H321" s="18"/>
      <c r="I321" s="18"/>
    </row>
    <row r="322" customFormat="false" ht="21" hidden="false" customHeight="false" outlineLevel="0" collapsed="false">
      <c r="A322" s="12" t="s">
        <v>258</v>
      </c>
      <c r="B322" s="13" t="s">
        <v>259</v>
      </c>
      <c r="C322" s="14" t="s">
        <v>52</v>
      </c>
      <c r="D322" s="16" t="s">
        <v>20</v>
      </c>
      <c r="E322" s="14"/>
      <c r="F322" s="17" t="s">
        <v>53</v>
      </c>
      <c r="G322" s="20" t="s">
        <v>20</v>
      </c>
      <c r="H322" s="18"/>
      <c r="I322" s="18"/>
    </row>
    <row r="323" customFormat="false" ht="21" hidden="false" customHeight="false" outlineLevel="0" collapsed="false">
      <c r="A323" s="21" t="s">
        <v>260</v>
      </c>
      <c r="B323" s="22" t="s">
        <v>57</v>
      </c>
      <c r="C323" s="23" t="s">
        <v>52</v>
      </c>
      <c r="D323" s="24" t="s">
        <v>20</v>
      </c>
      <c r="E323" s="23"/>
      <c r="F323" s="25" t="s">
        <v>53</v>
      </c>
      <c r="G323" s="24" t="s">
        <v>20</v>
      </c>
      <c r="H323" s="26"/>
      <c r="I323" s="26"/>
    </row>
    <row r="324" customFormat="false" ht="21" hidden="false" customHeight="false" outlineLevel="0" collapsed="false">
      <c r="A324" s="27" t="s">
        <v>58</v>
      </c>
      <c r="B324" s="27"/>
      <c r="C324" s="27" t="s">
        <v>59</v>
      </c>
      <c r="D324" s="27"/>
      <c r="E324" s="28"/>
      <c r="F324" s="28"/>
    </row>
    <row r="325" customFormat="false" ht="21" hidden="false" customHeight="false" outlineLevel="0" collapsed="false">
      <c r="A325" s="27"/>
      <c r="B325" s="27"/>
      <c r="C325" s="9" t="s">
        <v>60</v>
      </c>
      <c r="D325" s="9" t="s">
        <v>61</v>
      </c>
      <c r="E325" s="28"/>
      <c r="F325" s="29" t="s">
        <v>62</v>
      </c>
    </row>
    <row r="326" customFormat="false" ht="21" hidden="false" customHeight="false" outlineLevel="0" collapsed="false">
      <c r="A326" s="30" t="s">
        <v>63</v>
      </c>
      <c r="B326" s="31"/>
      <c r="C326" s="32" t="n">
        <v>7.5</v>
      </c>
      <c r="D326" s="32" t="n">
        <v>7.5</v>
      </c>
      <c r="E326" s="11" t="s">
        <v>64</v>
      </c>
      <c r="F326" s="28"/>
      <c r="G326" s="29" t="s">
        <v>65</v>
      </c>
    </row>
    <row r="327" customFormat="false" ht="21" hidden="false" customHeight="false" outlineLevel="0" collapsed="false">
      <c r="A327" s="30" t="s">
        <v>66</v>
      </c>
      <c r="B327" s="31"/>
      <c r="C327" s="32" t="n">
        <v>9.5</v>
      </c>
      <c r="D327" s="32" t="n">
        <v>9.5</v>
      </c>
      <c r="E327" s="28"/>
      <c r="F327" s="28"/>
    </row>
    <row r="328" customFormat="false" ht="21" hidden="false" customHeight="false" outlineLevel="0" collapsed="false">
      <c r="A328" s="30" t="s">
        <v>67</v>
      </c>
      <c r="B328" s="31"/>
      <c r="C328" s="32" t="n">
        <v>17</v>
      </c>
      <c r="D328" s="32" t="n">
        <v>17</v>
      </c>
      <c r="E328" s="28"/>
      <c r="F328" s="29" t="s">
        <v>62</v>
      </c>
    </row>
    <row r="329" customFormat="false" ht="21" hidden="false" customHeight="true" outlineLevel="0" collapsed="false">
      <c r="A329" s="30" t="s">
        <v>68</v>
      </c>
      <c r="B329" s="33"/>
      <c r="C329" s="34" t="n">
        <f aca="false">(F306*D306+F307*D307+F308*D308+F309*D309+F311*D311+F312*D312+F313*D313+F314*D314+F315*D315+F316*D316+F317*D317+F318*D318+F319*D319+F320*D320)/15.5</f>
        <v>0</v>
      </c>
      <c r="D329" s="34"/>
      <c r="E329" s="11" t="s">
        <v>64</v>
      </c>
      <c r="F329" s="28"/>
      <c r="G329" s="29" t="s">
        <v>69</v>
      </c>
    </row>
    <row r="330" customFormat="false" ht="21" hidden="false" customHeight="false" outlineLevel="0" collapsed="false">
      <c r="A330" s="27" t="s">
        <v>70</v>
      </c>
      <c r="B330" s="27"/>
      <c r="C330" s="35"/>
      <c r="D330" s="35"/>
      <c r="E330" s="28"/>
      <c r="F330" s="28"/>
    </row>
    <row r="331" customFormat="false" ht="21" hidden="false" customHeight="false" outlineLevel="0" collapsed="false">
      <c r="A331" s="27" t="s">
        <v>72</v>
      </c>
      <c r="B331" s="27"/>
      <c r="C331" s="35"/>
      <c r="D331" s="35"/>
      <c r="E331" s="28"/>
      <c r="F331" s="29" t="s">
        <v>62</v>
      </c>
    </row>
    <row r="332" customFormat="false" ht="21" hidden="false" customHeight="false" outlineLevel="0" collapsed="false">
      <c r="A332" s="27" t="s">
        <v>74</v>
      </c>
      <c r="B332" s="27"/>
      <c r="C332" s="35"/>
      <c r="D332" s="35"/>
      <c r="E332" s="11" t="s">
        <v>76</v>
      </c>
      <c r="F332" s="28"/>
      <c r="G332" s="29" t="s">
        <v>77</v>
      </c>
    </row>
    <row r="333" customFormat="false" ht="21" hidden="false" customHeight="false" outlineLevel="0" collapsed="false">
      <c r="A333" s="43"/>
      <c r="B333" s="43"/>
      <c r="C333" s="41"/>
      <c r="D333" s="41"/>
      <c r="E333" s="11"/>
      <c r="F333" s="28"/>
      <c r="G333" s="29"/>
    </row>
    <row r="342" customFormat="false" ht="26.25" hidden="false" customHeight="false" outlineLevel="0" collapsed="false">
      <c r="A342" s="1"/>
      <c r="C342" s="1"/>
      <c r="D342" s="2" t="s">
        <v>0</v>
      </c>
      <c r="E342" s="1"/>
    </row>
    <row r="343" customFormat="false" ht="26.25" hidden="false" customHeight="false" outlineLevel="0" collapsed="false">
      <c r="D343" s="2" t="s">
        <v>1</v>
      </c>
      <c r="E343" s="1"/>
    </row>
    <row r="344" customFormat="false" ht="26.25" hidden="false" customHeight="false" outlineLevel="0" collapsed="false">
      <c r="D344" s="2" t="s">
        <v>2</v>
      </c>
      <c r="E344" s="1"/>
    </row>
    <row r="345" customFormat="false" ht="23.25" hidden="false" customHeight="false" outlineLevel="0" collapsed="false">
      <c r="D345" s="3" t="s">
        <v>268</v>
      </c>
      <c r="E345" s="3"/>
    </row>
    <row r="346" customFormat="false" ht="21" hidden="false" customHeight="false" outlineLevel="0" collapsed="false">
      <c r="A346" s="4" t="s">
        <v>4</v>
      </c>
      <c r="B346" s="4" t="s">
        <v>5</v>
      </c>
      <c r="C346" s="4" t="s">
        <v>6</v>
      </c>
      <c r="D346" s="5" t="s">
        <v>7</v>
      </c>
      <c r="E346" s="4" t="s">
        <v>8</v>
      </c>
      <c r="F346" s="4"/>
      <c r="G346" s="4"/>
      <c r="H346" s="4" t="s">
        <v>9</v>
      </c>
      <c r="I346" s="5" t="s">
        <v>10</v>
      </c>
    </row>
    <row r="347" customFormat="false" ht="21" hidden="false" customHeight="false" outlineLevel="0" collapsed="false">
      <c r="A347" s="4"/>
      <c r="B347" s="4"/>
      <c r="C347" s="4"/>
      <c r="D347" s="6" t="s">
        <v>11</v>
      </c>
      <c r="E347" s="4" t="s">
        <v>12</v>
      </c>
      <c r="F347" s="4" t="s">
        <v>13</v>
      </c>
      <c r="G347" s="4" t="s">
        <v>14</v>
      </c>
      <c r="H347" s="4" t="s">
        <v>15</v>
      </c>
      <c r="I347" s="6" t="s">
        <v>16</v>
      </c>
    </row>
    <row r="348" customFormat="false" ht="21" hidden="false" customHeight="false" outlineLevel="0" collapsed="false">
      <c r="A348" s="7" t="s">
        <v>232</v>
      </c>
      <c r="B348" s="8" t="s">
        <v>233</v>
      </c>
      <c r="C348" s="9" t="s">
        <v>19</v>
      </c>
      <c r="D348" s="9" t="n">
        <v>1</v>
      </c>
      <c r="E348" s="9" t="n">
        <v>0</v>
      </c>
      <c r="F348" s="36" t="n">
        <f aca="false">IF(E348&lt;50,0,IF(E348&lt;55,1,IF(E348&lt;60,1.5,IF(E348&lt;65,2,IF(E348&lt;70,2.5,IF(E348&lt;75,3,IF(E348&lt;80,3.5,4)))))))</f>
        <v>0</v>
      </c>
      <c r="G348" s="11" t="s">
        <v>20</v>
      </c>
      <c r="H348" s="9"/>
      <c r="I348" s="9"/>
    </row>
    <row r="349" customFormat="false" ht="21" hidden="false" customHeight="false" outlineLevel="0" collapsed="false">
      <c r="A349" s="12" t="s">
        <v>107</v>
      </c>
      <c r="B349" s="13" t="s">
        <v>234</v>
      </c>
      <c r="C349" s="14" t="s">
        <v>19</v>
      </c>
      <c r="D349" s="14" t="n">
        <v>1</v>
      </c>
      <c r="E349" s="14" t="n">
        <v>0</v>
      </c>
      <c r="F349" s="17" t="n">
        <f aca="false">IF(E349&lt;50,0,IF(E349&lt;55,1,IF(E349&lt;60,1.5,IF(E349&lt;65,2,IF(E349&lt;70,2.5,IF(E349&lt;75,3,IF(E349&lt;80,3.5,4)))))))</f>
        <v>0</v>
      </c>
      <c r="G349" s="11" t="s">
        <v>20</v>
      </c>
      <c r="H349" s="14"/>
      <c r="I349" s="14"/>
    </row>
    <row r="350" customFormat="false" ht="21" hidden="false" customHeight="false" outlineLevel="0" collapsed="false">
      <c r="A350" s="12" t="s">
        <v>235</v>
      </c>
      <c r="B350" s="13" t="s">
        <v>236</v>
      </c>
      <c r="C350" s="14" t="s">
        <v>19</v>
      </c>
      <c r="D350" s="14" t="n">
        <v>1</v>
      </c>
      <c r="E350" s="14" t="n">
        <v>0</v>
      </c>
      <c r="F350" s="17" t="n">
        <f aca="false">IF(E350&lt;50,0,IF(E350&lt;55,1,IF(E350&lt;60,1.5,IF(E350&lt;65,2,IF(E350&lt;70,2.5,IF(E350&lt;75,3,IF(E350&lt;80,3.5,4)))))))</f>
        <v>0</v>
      </c>
      <c r="G350" s="11" t="s">
        <v>20</v>
      </c>
      <c r="H350" s="14"/>
      <c r="I350" s="14"/>
    </row>
    <row r="351" customFormat="false" ht="21" hidden="false" customHeight="false" outlineLevel="0" collapsed="false">
      <c r="A351" s="12" t="s">
        <v>237</v>
      </c>
      <c r="B351" s="13" t="s">
        <v>238</v>
      </c>
      <c r="C351" s="14" t="s">
        <v>19</v>
      </c>
      <c r="D351" s="14" t="n">
        <v>0.5</v>
      </c>
      <c r="E351" s="14" t="n">
        <v>0</v>
      </c>
      <c r="F351" s="17" t="n">
        <f aca="false">IF(E351&lt;50,0,IF(E351&lt;55,1,IF(E351&lt;60,1.5,IF(E351&lt;65,2,IF(E351&lt;70,2.5,IF(E351&lt;75,3,IF(E351&lt;80,3.5,4)))))))</f>
        <v>0</v>
      </c>
      <c r="G351" s="11" t="s">
        <v>20</v>
      </c>
      <c r="H351" s="14"/>
      <c r="I351" s="14"/>
    </row>
    <row r="352" customFormat="false" ht="21" hidden="false" customHeight="false" outlineLevel="0" collapsed="false">
      <c r="A352" s="12" t="s">
        <v>239</v>
      </c>
      <c r="B352" s="13" t="s">
        <v>240</v>
      </c>
      <c r="C352" s="14" t="s">
        <v>19</v>
      </c>
      <c r="D352" s="14" t="n">
        <v>0.5</v>
      </c>
      <c r="E352" s="14" t="n">
        <v>0</v>
      </c>
      <c r="F352" s="17" t="n">
        <f aca="false">IF(E352&lt;50,0,IF(E352&lt;55,1,IF(E352&lt;60,1.5,IF(E352&lt;65,2,IF(E352&lt;70,2.5,IF(E352&lt;75,3,IF(E352&lt;80,3.5,4)))))))</f>
        <v>0</v>
      </c>
      <c r="G352" s="11"/>
      <c r="H352" s="14"/>
      <c r="I352" s="14"/>
    </row>
    <row r="353" customFormat="false" ht="21" hidden="false" customHeight="false" outlineLevel="0" collapsed="false">
      <c r="A353" s="12" t="s">
        <v>241</v>
      </c>
      <c r="B353" s="13" t="s">
        <v>242</v>
      </c>
      <c r="C353" s="14" t="s">
        <v>19</v>
      </c>
      <c r="D353" s="14" t="n">
        <v>0.5</v>
      </c>
      <c r="E353" s="14" t="n">
        <v>0</v>
      </c>
      <c r="F353" s="17" t="n">
        <f aca="false">IF(E353&lt;50,0,IF(E353&lt;55,1,IF(E353&lt;60,1.5,IF(E353&lt;65,2,IF(E353&lt;70,2.5,IF(E353&lt;75,3,IF(E353&lt;80,3.5,4)))))))</f>
        <v>0</v>
      </c>
      <c r="G353" s="11" t="s">
        <v>20</v>
      </c>
      <c r="H353" s="14"/>
      <c r="I353" s="14"/>
    </row>
    <row r="354" customFormat="false" ht="21" hidden="false" customHeight="false" outlineLevel="0" collapsed="false">
      <c r="A354" s="12" t="s">
        <v>243</v>
      </c>
      <c r="B354" s="13" t="s">
        <v>244</v>
      </c>
      <c r="C354" s="14" t="s">
        <v>19</v>
      </c>
      <c r="D354" s="14" t="n">
        <v>1</v>
      </c>
      <c r="E354" s="14" t="n">
        <v>0</v>
      </c>
      <c r="F354" s="17" t="n">
        <f aca="false">IF(E354&lt;50,0,IF(E354&lt;55,1,IF(E354&lt;60,1.5,IF(E354&lt;65,2,IF(E354&lt;70,2.5,IF(E354&lt;75,3,IF(E354&lt;80,3.5,4)))))))</f>
        <v>0</v>
      </c>
      <c r="G354" s="11" t="s">
        <v>20</v>
      </c>
      <c r="H354" s="14"/>
      <c r="I354" s="14"/>
    </row>
    <row r="355" customFormat="false" ht="21" hidden="false" customHeight="false" outlineLevel="0" collapsed="false">
      <c r="A355" s="12" t="s">
        <v>245</v>
      </c>
      <c r="B355" s="13" t="s">
        <v>246</v>
      </c>
      <c r="C355" s="14" t="s">
        <v>19</v>
      </c>
      <c r="D355" s="14" t="n">
        <v>1</v>
      </c>
      <c r="E355" s="14" t="n">
        <v>0</v>
      </c>
      <c r="F355" s="17" t="n">
        <f aca="false">IF(E355&lt;50,0,IF(E355&lt;55,1,IF(E355&lt;60,1.5,IF(E355&lt;65,2,IF(E355&lt;70,2.5,IF(E355&lt;75,3,IF(E355&lt;80,3.5,4)))))))</f>
        <v>0</v>
      </c>
      <c r="G355" s="11" t="s">
        <v>20</v>
      </c>
      <c r="H355" s="14"/>
      <c r="I355" s="14"/>
    </row>
    <row r="356" customFormat="false" ht="21" hidden="false" customHeight="false" outlineLevel="0" collapsed="false">
      <c r="A356" s="12" t="s">
        <v>247</v>
      </c>
      <c r="B356" s="13" t="s">
        <v>248</v>
      </c>
      <c r="C356" s="14" t="s">
        <v>19</v>
      </c>
      <c r="D356" s="14" t="n">
        <v>1</v>
      </c>
      <c r="E356" s="14" t="n">
        <v>0</v>
      </c>
      <c r="F356" s="17" t="n">
        <f aca="false">IF(E356&lt;50,0,IF(E356&lt;55,1,IF(E356&lt;60,1.5,IF(E356&lt;65,2,IF(E356&lt;70,2.5,IF(E356&lt;75,3,IF(E356&lt;80,3.5,4)))))))</f>
        <v>0</v>
      </c>
      <c r="G356" s="11" t="s">
        <v>20</v>
      </c>
      <c r="H356" s="14"/>
      <c r="I356" s="14"/>
    </row>
    <row r="357" customFormat="false" ht="21" hidden="false" customHeight="false" outlineLevel="0" collapsed="false">
      <c r="A357" s="12" t="s">
        <v>249</v>
      </c>
      <c r="B357" s="13" t="s">
        <v>250</v>
      </c>
      <c r="C357" s="14" t="s">
        <v>47</v>
      </c>
      <c r="D357" s="14" t="n">
        <v>2</v>
      </c>
      <c r="E357" s="14" t="n">
        <v>0</v>
      </c>
      <c r="F357" s="17" t="n">
        <f aca="false">IF(E357&lt;50,0,IF(E357&lt;55,1,IF(E357&lt;60,1.5,IF(E357&lt;65,2,IF(E357&lt;70,2.5,IF(E357&lt;75,3,IF(E357&lt;80,3.5,4)))))))</f>
        <v>0</v>
      </c>
      <c r="G357" s="11" t="s">
        <v>20</v>
      </c>
      <c r="H357" s="14"/>
      <c r="I357" s="14"/>
    </row>
    <row r="358" customFormat="false" ht="21" hidden="false" customHeight="false" outlineLevel="0" collapsed="false">
      <c r="A358" s="12" t="s">
        <v>251</v>
      </c>
      <c r="B358" s="13" t="s">
        <v>252</v>
      </c>
      <c r="C358" s="14" t="s">
        <v>47</v>
      </c>
      <c r="D358" s="14" t="n">
        <v>2</v>
      </c>
      <c r="E358" s="14" t="n">
        <v>0</v>
      </c>
      <c r="F358" s="17" t="n">
        <f aca="false">IF(E358&lt;50,0,IF(E358&lt;55,1,IF(E358&lt;60,1.5,IF(E358&lt;65,2,IF(E358&lt;70,2.5,IF(E358&lt;75,3,IF(E358&lt;80,3.5,4)))))))</f>
        <v>0</v>
      </c>
      <c r="G358" s="11" t="s">
        <v>20</v>
      </c>
      <c r="H358" s="14"/>
      <c r="I358" s="14"/>
    </row>
    <row r="359" customFormat="false" ht="21" hidden="false" customHeight="false" outlineLevel="0" collapsed="false">
      <c r="A359" s="12" t="s">
        <v>253</v>
      </c>
      <c r="B359" s="13" t="s">
        <v>254</v>
      </c>
      <c r="C359" s="14" t="s">
        <v>47</v>
      </c>
      <c r="D359" s="14" t="n">
        <v>1.5</v>
      </c>
      <c r="E359" s="14" t="n">
        <v>0</v>
      </c>
      <c r="F359" s="17" t="n">
        <f aca="false">IF(E359&lt;50,0,IF(E359&lt;55,1,IF(E359&lt;60,1.5,IF(E359&lt;65,2,IF(E359&lt;70,2.5,IF(E359&lt;75,3,IF(E359&lt;80,3.5,4)))))))</f>
        <v>0</v>
      </c>
      <c r="G359" s="11" t="s">
        <v>20</v>
      </c>
      <c r="H359" s="14"/>
      <c r="I359" s="14"/>
    </row>
    <row r="360" customFormat="false" ht="21" hidden="false" customHeight="false" outlineLevel="0" collapsed="false">
      <c r="A360" s="12" t="s">
        <v>255</v>
      </c>
      <c r="B360" s="13" t="s">
        <v>256</v>
      </c>
      <c r="C360" s="14" t="s">
        <v>47</v>
      </c>
      <c r="D360" s="14" t="n">
        <v>1</v>
      </c>
      <c r="E360" s="14" t="n">
        <v>0</v>
      </c>
      <c r="F360" s="17" t="n">
        <f aca="false">IF(E360&lt;50,0,IF(E360&lt;55,1,IF(E360&lt;60,1.5,IF(E360&lt;65,2,IF(E360&lt;70,2.5,IF(E360&lt;75,3,IF(E360&lt;80,3.5,4)))))))</f>
        <v>0</v>
      </c>
      <c r="G360" s="11" t="s">
        <v>20</v>
      </c>
      <c r="H360" s="14"/>
      <c r="I360" s="14"/>
    </row>
    <row r="361" customFormat="false" ht="21" hidden="false" customHeight="false" outlineLevel="0" collapsed="false">
      <c r="A361" s="12" t="s">
        <v>45</v>
      </c>
      <c r="B361" s="13" t="s">
        <v>46</v>
      </c>
      <c r="C361" s="14" t="s">
        <v>47</v>
      </c>
      <c r="D361" s="14" t="n">
        <v>1.5</v>
      </c>
      <c r="E361" s="14" t="n">
        <v>0</v>
      </c>
      <c r="F361" s="17" t="n">
        <f aca="false">IF(E361&lt;50,0,IF(E361&lt;55,1,IF(E361&lt;60,1.5,IF(E361&lt;65,2,IF(E361&lt;70,2.5,IF(E361&lt;75,3,IF(E361&lt;80,3.5,4)))))))</f>
        <v>0</v>
      </c>
      <c r="G361" s="11" t="s">
        <v>20</v>
      </c>
      <c r="H361" s="14"/>
      <c r="I361" s="14"/>
    </row>
    <row r="362" customFormat="false" ht="21" hidden="false" customHeight="false" outlineLevel="0" collapsed="false">
      <c r="A362" s="12" t="s">
        <v>48</v>
      </c>
      <c r="B362" s="13" t="s">
        <v>49</v>
      </c>
      <c r="C362" s="14" t="s">
        <v>47</v>
      </c>
      <c r="D362" s="14" t="n">
        <v>1.5</v>
      </c>
      <c r="E362" s="14" t="n">
        <v>0</v>
      </c>
      <c r="F362" s="17" t="n">
        <f aca="false">IF(E362&lt;50,0,IF(E362&lt;55,1,IF(E362&lt;60,1.5,IF(E362&lt;65,2,IF(E362&lt;70,2.5,IF(E362&lt;75,3,IF(E362&lt;80,3.5,4)))))))</f>
        <v>0</v>
      </c>
      <c r="G362" s="11" t="s">
        <v>20</v>
      </c>
      <c r="H362" s="14"/>
      <c r="I362" s="14"/>
    </row>
    <row r="363" customFormat="false" ht="21" hidden="false" customHeight="false" outlineLevel="0" collapsed="false">
      <c r="A363" s="12" t="s">
        <v>257</v>
      </c>
      <c r="B363" s="13" t="s">
        <v>51</v>
      </c>
      <c r="C363" s="14" t="s">
        <v>52</v>
      </c>
      <c r="D363" s="16" t="s">
        <v>20</v>
      </c>
      <c r="E363" s="14"/>
      <c r="F363" s="17" t="s">
        <v>53</v>
      </c>
      <c r="G363" s="11" t="s">
        <v>20</v>
      </c>
      <c r="H363" s="18"/>
      <c r="I363" s="18"/>
    </row>
    <row r="364" customFormat="false" ht="21" hidden="false" customHeight="false" outlineLevel="0" collapsed="false">
      <c r="A364" s="12" t="s">
        <v>258</v>
      </c>
      <c r="B364" s="13" t="s">
        <v>259</v>
      </c>
      <c r="C364" s="14" t="s">
        <v>52</v>
      </c>
      <c r="D364" s="16" t="s">
        <v>20</v>
      </c>
      <c r="E364" s="14"/>
      <c r="F364" s="17" t="s">
        <v>53</v>
      </c>
      <c r="G364" s="20" t="s">
        <v>20</v>
      </c>
      <c r="H364" s="18"/>
      <c r="I364" s="18"/>
    </row>
    <row r="365" customFormat="false" ht="21" hidden="false" customHeight="false" outlineLevel="0" collapsed="false">
      <c r="A365" s="21" t="s">
        <v>260</v>
      </c>
      <c r="B365" s="22" t="s">
        <v>57</v>
      </c>
      <c r="C365" s="23" t="s">
        <v>52</v>
      </c>
      <c r="D365" s="24" t="s">
        <v>20</v>
      </c>
      <c r="E365" s="23"/>
      <c r="F365" s="25" t="s">
        <v>53</v>
      </c>
      <c r="G365" s="24" t="s">
        <v>20</v>
      </c>
      <c r="H365" s="26"/>
      <c r="I365" s="26"/>
    </row>
    <row r="366" customFormat="false" ht="21" hidden="false" customHeight="true" outlineLevel="0" collapsed="false">
      <c r="A366" s="27" t="s">
        <v>58</v>
      </c>
      <c r="B366" s="27"/>
      <c r="C366" s="27" t="s">
        <v>59</v>
      </c>
      <c r="D366" s="27"/>
      <c r="E366" s="28"/>
      <c r="F366" s="28"/>
    </row>
    <row r="367" customFormat="false" ht="21" hidden="false" customHeight="false" outlineLevel="0" collapsed="false">
      <c r="A367" s="27"/>
      <c r="B367" s="27"/>
      <c r="C367" s="9" t="s">
        <v>60</v>
      </c>
      <c r="D367" s="9" t="s">
        <v>61</v>
      </c>
      <c r="E367" s="28"/>
      <c r="F367" s="29" t="s">
        <v>62</v>
      </c>
    </row>
    <row r="368" customFormat="false" ht="21" hidden="false" customHeight="false" outlineLevel="0" collapsed="false">
      <c r="A368" s="30" t="s">
        <v>63</v>
      </c>
      <c r="B368" s="31"/>
      <c r="C368" s="32" t="n">
        <v>7.5</v>
      </c>
      <c r="D368" s="32" t="n">
        <v>7.5</v>
      </c>
      <c r="E368" s="11" t="s">
        <v>64</v>
      </c>
      <c r="F368" s="28"/>
      <c r="G368" s="29" t="s">
        <v>65</v>
      </c>
    </row>
    <row r="369" customFormat="false" ht="21" hidden="false" customHeight="false" outlineLevel="0" collapsed="false">
      <c r="A369" s="30" t="s">
        <v>66</v>
      </c>
      <c r="B369" s="31"/>
      <c r="C369" s="32" t="n">
        <v>9.5</v>
      </c>
      <c r="D369" s="32" t="n">
        <v>9.5</v>
      </c>
      <c r="E369" s="28"/>
      <c r="F369" s="28"/>
    </row>
    <row r="370" customFormat="false" ht="21" hidden="false" customHeight="false" outlineLevel="0" collapsed="false">
      <c r="A370" s="30" t="s">
        <v>67</v>
      </c>
      <c r="B370" s="31"/>
      <c r="C370" s="32" t="n">
        <v>17</v>
      </c>
      <c r="D370" s="32" t="n">
        <v>17</v>
      </c>
      <c r="E370" s="28"/>
      <c r="F370" s="29" t="s">
        <v>62</v>
      </c>
    </row>
    <row r="371" customFormat="false" ht="21" hidden="false" customHeight="false" outlineLevel="0" collapsed="false">
      <c r="A371" s="30" t="s">
        <v>68</v>
      </c>
      <c r="B371" s="33"/>
      <c r="C371" s="34" t="n">
        <f aca="false">(F348*D348+F349*D349+F350*D350+F351*D351+F353*D353+F354*D354+F355*D355+F356*D356+F357*D357+F358*D358+F359*D359+F360*D360+F361*D361+F362*D362)/15.5</f>
        <v>0</v>
      </c>
      <c r="D371" s="34"/>
      <c r="E371" s="11" t="s">
        <v>64</v>
      </c>
      <c r="F371" s="28"/>
      <c r="G371" s="29" t="s">
        <v>69</v>
      </c>
    </row>
    <row r="372" customFormat="false" ht="21" hidden="false" customHeight="false" outlineLevel="0" collapsed="false">
      <c r="A372" s="27" t="s">
        <v>70</v>
      </c>
      <c r="B372" s="27"/>
      <c r="C372" s="35"/>
      <c r="D372" s="35"/>
      <c r="E372" s="28"/>
      <c r="F372" s="28"/>
    </row>
    <row r="373" customFormat="false" ht="21" hidden="false" customHeight="false" outlineLevel="0" collapsed="false">
      <c r="A373" s="27" t="s">
        <v>72</v>
      </c>
      <c r="B373" s="27"/>
      <c r="C373" s="35"/>
      <c r="D373" s="35"/>
      <c r="E373" s="28"/>
      <c r="F373" s="29" t="s">
        <v>62</v>
      </c>
    </row>
    <row r="374" customFormat="false" ht="21" hidden="false" customHeight="false" outlineLevel="0" collapsed="false">
      <c r="A374" s="27" t="s">
        <v>74</v>
      </c>
      <c r="B374" s="27"/>
      <c r="C374" s="35"/>
      <c r="D374" s="35"/>
      <c r="E374" s="11" t="s">
        <v>76</v>
      </c>
      <c r="F374" s="28"/>
      <c r="G374" s="29" t="s">
        <v>77</v>
      </c>
    </row>
    <row r="375" customFormat="false" ht="21" hidden="false" customHeight="false" outlineLevel="0" collapsed="false">
      <c r="A375" s="43"/>
      <c r="B375" s="43"/>
      <c r="C375" s="41"/>
      <c r="D375" s="41"/>
      <c r="E375" s="11"/>
      <c r="F375" s="28"/>
      <c r="G375" s="29"/>
    </row>
    <row r="384" customFormat="false" ht="26.25" hidden="false" customHeight="false" outlineLevel="0" collapsed="false">
      <c r="A384" s="1"/>
      <c r="C384" s="1"/>
      <c r="D384" s="2" t="s">
        <v>0</v>
      </c>
      <c r="E384" s="1"/>
    </row>
    <row r="385" customFormat="false" ht="26.25" hidden="false" customHeight="false" outlineLevel="0" collapsed="false">
      <c r="D385" s="2" t="s">
        <v>1</v>
      </c>
      <c r="E385" s="1"/>
    </row>
    <row r="386" customFormat="false" ht="26.25" hidden="false" customHeight="false" outlineLevel="0" collapsed="false">
      <c r="D386" s="2" t="s">
        <v>2</v>
      </c>
      <c r="E386" s="1"/>
    </row>
    <row r="387" customFormat="false" ht="23.25" hidden="false" customHeight="false" outlineLevel="0" collapsed="false">
      <c r="D387" s="3" t="s">
        <v>269</v>
      </c>
      <c r="E387" s="3"/>
    </row>
    <row r="388" customFormat="false" ht="21" hidden="false" customHeight="false" outlineLevel="0" collapsed="false">
      <c r="A388" s="4" t="s">
        <v>4</v>
      </c>
      <c r="B388" s="4" t="s">
        <v>5</v>
      </c>
      <c r="C388" s="4" t="s">
        <v>6</v>
      </c>
      <c r="D388" s="5" t="s">
        <v>7</v>
      </c>
      <c r="E388" s="4" t="s">
        <v>8</v>
      </c>
      <c r="F388" s="4"/>
      <c r="G388" s="4"/>
      <c r="H388" s="4" t="s">
        <v>9</v>
      </c>
      <c r="I388" s="5" t="s">
        <v>10</v>
      </c>
    </row>
    <row r="389" customFormat="false" ht="21" hidden="false" customHeight="false" outlineLevel="0" collapsed="false">
      <c r="A389" s="4"/>
      <c r="B389" s="4"/>
      <c r="C389" s="4"/>
      <c r="D389" s="6" t="s">
        <v>11</v>
      </c>
      <c r="E389" s="4" t="s">
        <v>12</v>
      </c>
      <c r="F389" s="4" t="s">
        <v>13</v>
      </c>
      <c r="G389" s="4" t="s">
        <v>14</v>
      </c>
      <c r="H389" s="4" t="s">
        <v>15</v>
      </c>
      <c r="I389" s="6" t="s">
        <v>16</v>
      </c>
    </row>
    <row r="390" customFormat="false" ht="21" hidden="false" customHeight="false" outlineLevel="0" collapsed="false">
      <c r="A390" s="7" t="s">
        <v>232</v>
      </c>
      <c r="B390" s="8" t="s">
        <v>233</v>
      </c>
      <c r="C390" s="9" t="s">
        <v>19</v>
      </c>
      <c r="D390" s="9" t="n">
        <v>1</v>
      </c>
      <c r="E390" s="9" t="n">
        <v>0</v>
      </c>
      <c r="F390" s="36" t="n">
        <f aca="false">IF(E390&lt;50,0,IF(E390&lt;55,1,IF(E390&lt;60,1.5,IF(E390&lt;65,2,IF(E390&lt;70,2.5,IF(E390&lt;75,3,IF(E390&lt;80,3.5,4)))))))</f>
        <v>0</v>
      </c>
      <c r="G390" s="11" t="s">
        <v>20</v>
      </c>
      <c r="H390" s="9"/>
      <c r="I390" s="9"/>
    </row>
    <row r="391" customFormat="false" ht="21" hidden="false" customHeight="false" outlineLevel="0" collapsed="false">
      <c r="A391" s="12" t="s">
        <v>107</v>
      </c>
      <c r="B391" s="13" t="s">
        <v>234</v>
      </c>
      <c r="C391" s="14" t="s">
        <v>19</v>
      </c>
      <c r="D391" s="14" t="n">
        <v>1</v>
      </c>
      <c r="E391" s="14" t="n">
        <v>0</v>
      </c>
      <c r="F391" s="17" t="n">
        <f aca="false">IF(E391&lt;50,0,IF(E391&lt;55,1,IF(E391&lt;60,1.5,IF(E391&lt;65,2,IF(E391&lt;70,2.5,IF(E391&lt;75,3,IF(E391&lt;80,3.5,4)))))))</f>
        <v>0</v>
      </c>
      <c r="G391" s="11" t="s">
        <v>20</v>
      </c>
      <c r="H391" s="14"/>
      <c r="I391" s="14"/>
    </row>
    <row r="392" customFormat="false" ht="21" hidden="false" customHeight="false" outlineLevel="0" collapsed="false">
      <c r="A392" s="12" t="s">
        <v>235</v>
      </c>
      <c r="B392" s="13" t="s">
        <v>236</v>
      </c>
      <c r="C392" s="14" t="s">
        <v>19</v>
      </c>
      <c r="D392" s="14" t="n">
        <v>1</v>
      </c>
      <c r="E392" s="14" t="n">
        <v>0</v>
      </c>
      <c r="F392" s="17" t="n">
        <f aca="false">IF(E392&lt;50,0,IF(E392&lt;55,1,IF(E392&lt;60,1.5,IF(E392&lt;65,2,IF(E392&lt;70,2.5,IF(E392&lt;75,3,IF(E392&lt;80,3.5,4)))))))</f>
        <v>0</v>
      </c>
      <c r="G392" s="11" t="s">
        <v>20</v>
      </c>
      <c r="H392" s="14"/>
      <c r="I392" s="14"/>
    </row>
    <row r="393" customFormat="false" ht="21" hidden="false" customHeight="false" outlineLevel="0" collapsed="false">
      <c r="A393" s="12" t="s">
        <v>237</v>
      </c>
      <c r="B393" s="13" t="s">
        <v>238</v>
      </c>
      <c r="C393" s="14" t="s">
        <v>19</v>
      </c>
      <c r="D393" s="14" t="n">
        <v>0.5</v>
      </c>
      <c r="E393" s="14" t="n">
        <v>0</v>
      </c>
      <c r="F393" s="17" t="n">
        <f aca="false">IF(E393&lt;50,0,IF(E393&lt;55,1,IF(E393&lt;60,1.5,IF(E393&lt;65,2,IF(E393&lt;70,2.5,IF(E393&lt;75,3,IF(E393&lt;80,3.5,4)))))))</f>
        <v>0</v>
      </c>
      <c r="G393" s="11" t="s">
        <v>20</v>
      </c>
      <c r="H393" s="14"/>
      <c r="I393" s="14"/>
    </row>
    <row r="394" customFormat="false" ht="21" hidden="false" customHeight="false" outlineLevel="0" collapsed="false">
      <c r="A394" s="12" t="s">
        <v>239</v>
      </c>
      <c r="B394" s="13" t="s">
        <v>240</v>
      </c>
      <c r="C394" s="14" t="s">
        <v>19</v>
      </c>
      <c r="D394" s="14" t="n">
        <v>0.5</v>
      </c>
      <c r="E394" s="14" t="n">
        <v>0</v>
      </c>
      <c r="F394" s="17" t="n">
        <f aca="false">IF(E394&lt;50,0,IF(E394&lt;55,1,IF(E394&lt;60,1.5,IF(E394&lt;65,2,IF(E394&lt;70,2.5,IF(E394&lt;75,3,IF(E394&lt;80,3.5,4)))))))</f>
        <v>0</v>
      </c>
      <c r="G394" s="11"/>
      <c r="H394" s="14"/>
      <c r="I394" s="14"/>
    </row>
    <row r="395" customFormat="false" ht="21" hidden="false" customHeight="false" outlineLevel="0" collapsed="false">
      <c r="A395" s="12" t="s">
        <v>241</v>
      </c>
      <c r="B395" s="13" t="s">
        <v>242</v>
      </c>
      <c r="C395" s="14" t="s">
        <v>19</v>
      </c>
      <c r="D395" s="14" t="n">
        <v>0.5</v>
      </c>
      <c r="E395" s="14" t="n">
        <v>0</v>
      </c>
      <c r="F395" s="17" t="n">
        <f aca="false">IF(E395&lt;50,0,IF(E395&lt;55,1,IF(E395&lt;60,1.5,IF(E395&lt;65,2,IF(E395&lt;70,2.5,IF(E395&lt;75,3,IF(E395&lt;80,3.5,4)))))))</f>
        <v>0</v>
      </c>
      <c r="G395" s="11" t="s">
        <v>20</v>
      </c>
      <c r="H395" s="14"/>
      <c r="I395" s="14"/>
    </row>
    <row r="396" customFormat="false" ht="21" hidden="false" customHeight="false" outlineLevel="0" collapsed="false">
      <c r="A396" s="12" t="s">
        <v>243</v>
      </c>
      <c r="B396" s="13" t="s">
        <v>244</v>
      </c>
      <c r="C396" s="14" t="s">
        <v>19</v>
      </c>
      <c r="D396" s="14" t="n">
        <v>1</v>
      </c>
      <c r="E396" s="14" t="n">
        <v>0</v>
      </c>
      <c r="F396" s="17" t="n">
        <f aca="false">IF(E396&lt;50,0,IF(E396&lt;55,1,IF(E396&lt;60,1.5,IF(E396&lt;65,2,IF(E396&lt;70,2.5,IF(E396&lt;75,3,IF(E396&lt;80,3.5,4)))))))</f>
        <v>0</v>
      </c>
      <c r="G396" s="11" t="s">
        <v>20</v>
      </c>
      <c r="H396" s="14"/>
      <c r="I396" s="14"/>
    </row>
    <row r="397" customFormat="false" ht="21" hidden="false" customHeight="false" outlineLevel="0" collapsed="false">
      <c r="A397" s="12" t="s">
        <v>245</v>
      </c>
      <c r="B397" s="13" t="s">
        <v>246</v>
      </c>
      <c r="C397" s="14" t="s">
        <v>19</v>
      </c>
      <c r="D397" s="14" t="n">
        <v>1</v>
      </c>
      <c r="E397" s="14" t="n">
        <v>0</v>
      </c>
      <c r="F397" s="17" t="n">
        <f aca="false">IF(E397&lt;50,0,IF(E397&lt;55,1,IF(E397&lt;60,1.5,IF(E397&lt;65,2,IF(E397&lt;70,2.5,IF(E397&lt;75,3,IF(E397&lt;80,3.5,4)))))))</f>
        <v>0</v>
      </c>
      <c r="G397" s="11" t="s">
        <v>20</v>
      </c>
      <c r="H397" s="14"/>
      <c r="I397" s="14"/>
    </row>
    <row r="398" customFormat="false" ht="21" hidden="false" customHeight="false" outlineLevel="0" collapsed="false">
      <c r="A398" s="12" t="s">
        <v>247</v>
      </c>
      <c r="B398" s="13" t="s">
        <v>248</v>
      </c>
      <c r="C398" s="14" t="s">
        <v>19</v>
      </c>
      <c r="D398" s="14" t="n">
        <v>1</v>
      </c>
      <c r="E398" s="14" t="n">
        <v>0</v>
      </c>
      <c r="F398" s="17" t="n">
        <f aca="false">IF(E398&lt;50,0,IF(E398&lt;55,1,IF(E398&lt;60,1.5,IF(E398&lt;65,2,IF(E398&lt;70,2.5,IF(E398&lt;75,3,IF(E398&lt;80,3.5,4)))))))</f>
        <v>0</v>
      </c>
      <c r="G398" s="11" t="s">
        <v>20</v>
      </c>
      <c r="H398" s="14"/>
      <c r="I398" s="14"/>
    </row>
    <row r="399" customFormat="false" ht="21" hidden="false" customHeight="false" outlineLevel="0" collapsed="false">
      <c r="A399" s="12" t="s">
        <v>249</v>
      </c>
      <c r="B399" s="13" t="s">
        <v>250</v>
      </c>
      <c r="C399" s="14" t="s">
        <v>47</v>
      </c>
      <c r="D399" s="14" t="n">
        <v>2</v>
      </c>
      <c r="E399" s="14" t="n">
        <v>0</v>
      </c>
      <c r="F399" s="17" t="n">
        <f aca="false">IF(E399&lt;50,0,IF(E399&lt;55,1,IF(E399&lt;60,1.5,IF(E399&lt;65,2,IF(E399&lt;70,2.5,IF(E399&lt;75,3,IF(E399&lt;80,3.5,4)))))))</f>
        <v>0</v>
      </c>
      <c r="G399" s="11" t="s">
        <v>20</v>
      </c>
      <c r="H399" s="14"/>
      <c r="I399" s="14"/>
    </row>
    <row r="400" customFormat="false" ht="21" hidden="false" customHeight="false" outlineLevel="0" collapsed="false">
      <c r="A400" s="12" t="s">
        <v>251</v>
      </c>
      <c r="B400" s="13" t="s">
        <v>252</v>
      </c>
      <c r="C400" s="14" t="s">
        <v>47</v>
      </c>
      <c r="D400" s="14" t="n">
        <v>2</v>
      </c>
      <c r="E400" s="14" t="n">
        <v>0</v>
      </c>
      <c r="F400" s="17" t="n">
        <f aca="false">IF(E400&lt;50,0,IF(E400&lt;55,1,IF(E400&lt;60,1.5,IF(E400&lt;65,2,IF(E400&lt;70,2.5,IF(E400&lt;75,3,IF(E400&lt;80,3.5,4)))))))</f>
        <v>0</v>
      </c>
      <c r="G400" s="11" t="s">
        <v>20</v>
      </c>
      <c r="H400" s="14"/>
      <c r="I400" s="14"/>
    </row>
    <row r="401" customFormat="false" ht="21" hidden="false" customHeight="false" outlineLevel="0" collapsed="false">
      <c r="A401" s="12" t="s">
        <v>253</v>
      </c>
      <c r="B401" s="13" t="s">
        <v>254</v>
      </c>
      <c r="C401" s="14" t="s">
        <v>47</v>
      </c>
      <c r="D401" s="14" t="n">
        <v>1.5</v>
      </c>
      <c r="E401" s="14" t="n">
        <v>0</v>
      </c>
      <c r="F401" s="17" t="n">
        <f aca="false">IF(E401&lt;50,0,IF(E401&lt;55,1,IF(E401&lt;60,1.5,IF(E401&lt;65,2,IF(E401&lt;70,2.5,IF(E401&lt;75,3,IF(E401&lt;80,3.5,4)))))))</f>
        <v>0</v>
      </c>
      <c r="G401" s="11" t="s">
        <v>20</v>
      </c>
      <c r="H401" s="14"/>
      <c r="I401" s="14"/>
    </row>
    <row r="402" customFormat="false" ht="21" hidden="false" customHeight="false" outlineLevel="0" collapsed="false">
      <c r="A402" s="12" t="s">
        <v>255</v>
      </c>
      <c r="B402" s="13" t="s">
        <v>256</v>
      </c>
      <c r="C402" s="14" t="s">
        <v>47</v>
      </c>
      <c r="D402" s="14" t="n">
        <v>1</v>
      </c>
      <c r="E402" s="14" t="n">
        <v>0</v>
      </c>
      <c r="F402" s="17" t="n">
        <f aca="false">IF(E402&lt;50,0,IF(E402&lt;55,1,IF(E402&lt;60,1.5,IF(E402&lt;65,2,IF(E402&lt;70,2.5,IF(E402&lt;75,3,IF(E402&lt;80,3.5,4)))))))</f>
        <v>0</v>
      </c>
      <c r="G402" s="11" t="s">
        <v>20</v>
      </c>
      <c r="H402" s="14"/>
      <c r="I402" s="14"/>
    </row>
    <row r="403" customFormat="false" ht="21" hidden="false" customHeight="false" outlineLevel="0" collapsed="false">
      <c r="A403" s="12" t="s">
        <v>45</v>
      </c>
      <c r="B403" s="13" t="s">
        <v>46</v>
      </c>
      <c r="C403" s="14" t="s">
        <v>47</v>
      </c>
      <c r="D403" s="14" t="n">
        <v>1.5</v>
      </c>
      <c r="E403" s="14" t="n">
        <v>0</v>
      </c>
      <c r="F403" s="17" t="n">
        <f aca="false">IF(E403&lt;50,0,IF(E403&lt;55,1,IF(E403&lt;60,1.5,IF(E403&lt;65,2,IF(E403&lt;70,2.5,IF(E403&lt;75,3,IF(E403&lt;80,3.5,4)))))))</f>
        <v>0</v>
      </c>
      <c r="G403" s="11" t="s">
        <v>20</v>
      </c>
      <c r="H403" s="14"/>
      <c r="I403" s="14"/>
    </row>
    <row r="404" customFormat="false" ht="21" hidden="false" customHeight="false" outlineLevel="0" collapsed="false">
      <c r="A404" s="12" t="s">
        <v>48</v>
      </c>
      <c r="B404" s="13" t="s">
        <v>49</v>
      </c>
      <c r="C404" s="14" t="s">
        <v>47</v>
      </c>
      <c r="D404" s="14" t="n">
        <v>1.5</v>
      </c>
      <c r="E404" s="14" t="n">
        <v>0</v>
      </c>
      <c r="F404" s="17" t="n">
        <f aca="false">IF(E404&lt;50,0,IF(E404&lt;55,1,IF(E404&lt;60,1.5,IF(E404&lt;65,2,IF(E404&lt;70,2.5,IF(E404&lt;75,3,IF(E404&lt;80,3.5,4)))))))</f>
        <v>0</v>
      </c>
      <c r="G404" s="11" t="s">
        <v>20</v>
      </c>
      <c r="H404" s="14"/>
      <c r="I404" s="14"/>
    </row>
    <row r="405" customFormat="false" ht="21" hidden="false" customHeight="false" outlineLevel="0" collapsed="false">
      <c r="A405" s="12" t="s">
        <v>257</v>
      </c>
      <c r="B405" s="13" t="s">
        <v>51</v>
      </c>
      <c r="C405" s="14" t="s">
        <v>52</v>
      </c>
      <c r="D405" s="16" t="s">
        <v>20</v>
      </c>
      <c r="E405" s="14"/>
      <c r="F405" s="17" t="s">
        <v>53</v>
      </c>
      <c r="G405" s="11" t="s">
        <v>20</v>
      </c>
      <c r="H405" s="18"/>
      <c r="I405" s="18"/>
    </row>
    <row r="406" customFormat="false" ht="21" hidden="false" customHeight="false" outlineLevel="0" collapsed="false">
      <c r="A406" s="12" t="s">
        <v>258</v>
      </c>
      <c r="B406" s="13" t="s">
        <v>259</v>
      </c>
      <c r="C406" s="14" t="s">
        <v>52</v>
      </c>
      <c r="D406" s="16" t="s">
        <v>20</v>
      </c>
      <c r="E406" s="14"/>
      <c r="F406" s="17" t="s">
        <v>53</v>
      </c>
      <c r="G406" s="20" t="s">
        <v>20</v>
      </c>
      <c r="H406" s="18"/>
      <c r="I406" s="18"/>
    </row>
    <row r="407" customFormat="false" ht="21" hidden="false" customHeight="false" outlineLevel="0" collapsed="false">
      <c r="A407" s="21" t="s">
        <v>260</v>
      </c>
      <c r="B407" s="22" t="s">
        <v>57</v>
      </c>
      <c r="C407" s="23" t="s">
        <v>52</v>
      </c>
      <c r="D407" s="24" t="s">
        <v>20</v>
      </c>
      <c r="E407" s="23"/>
      <c r="F407" s="25" t="s">
        <v>53</v>
      </c>
      <c r="G407" s="24" t="s">
        <v>20</v>
      </c>
      <c r="H407" s="26"/>
      <c r="I407" s="26"/>
    </row>
    <row r="408" customFormat="false" ht="21" hidden="false" customHeight="false" outlineLevel="0" collapsed="false">
      <c r="A408" s="27" t="s">
        <v>58</v>
      </c>
      <c r="B408" s="27"/>
      <c r="C408" s="27" t="s">
        <v>59</v>
      </c>
      <c r="D408" s="27"/>
      <c r="E408" s="28"/>
      <c r="F408" s="28"/>
    </row>
    <row r="409" customFormat="false" ht="21" hidden="false" customHeight="false" outlineLevel="0" collapsed="false">
      <c r="A409" s="27"/>
      <c r="B409" s="27"/>
      <c r="C409" s="9" t="s">
        <v>60</v>
      </c>
      <c r="D409" s="9" t="s">
        <v>61</v>
      </c>
      <c r="E409" s="28"/>
      <c r="F409" s="29" t="s">
        <v>62</v>
      </c>
    </row>
    <row r="410" customFormat="false" ht="21" hidden="false" customHeight="false" outlineLevel="0" collapsed="false">
      <c r="A410" s="30" t="s">
        <v>63</v>
      </c>
      <c r="B410" s="31"/>
      <c r="C410" s="32" t="n">
        <v>7.5</v>
      </c>
      <c r="D410" s="32" t="n">
        <v>7.5</v>
      </c>
      <c r="E410" s="11" t="s">
        <v>64</v>
      </c>
      <c r="F410" s="28"/>
      <c r="G410" s="29" t="s">
        <v>65</v>
      </c>
    </row>
    <row r="411" customFormat="false" ht="21" hidden="false" customHeight="false" outlineLevel="0" collapsed="false">
      <c r="A411" s="30" t="s">
        <v>66</v>
      </c>
      <c r="B411" s="31"/>
      <c r="C411" s="32" t="n">
        <v>9.5</v>
      </c>
      <c r="D411" s="32" t="n">
        <v>9.5</v>
      </c>
      <c r="E411" s="28"/>
      <c r="F411" s="28"/>
    </row>
    <row r="412" customFormat="false" ht="21" hidden="false" customHeight="false" outlineLevel="0" collapsed="false">
      <c r="A412" s="30" t="s">
        <v>67</v>
      </c>
      <c r="B412" s="31"/>
      <c r="C412" s="32" t="n">
        <v>17</v>
      </c>
      <c r="D412" s="32" t="n">
        <v>17</v>
      </c>
      <c r="E412" s="28"/>
      <c r="F412" s="29" t="s">
        <v>62</v>
      </c>
    </row>
    <row r="413" customFormat="false" ht="21" hidden="false" customHeight="false" outlineLevel="0" collapsed="false">
      <c r="A413" s="30" t="s">
        <v>68</v>
      </c>
      <c r="B413" s="33"/>
      <c r="C413" s="34" t="n">
        <f aca="false">(F390*D390+F391*D391+F392*D392+F393*D393+F395*D395+F396*D396+F397*D397+F398*D398+F399*D399+F400*D400+F401*D401+F402*D402+F403*D403+F404*D404)/15.5</f>
        <v>0</v>
      </c>
      <c r="D413" s="34"/>
      <c r="E413" s="11" t="s">
        <v>64</v>
      </c>
      <c r="F413" s="28"/>
      <c r="G413" s="29" t="s">
        <v>69</v>
      </c>
    </row>
    <row r="414" customFormat="false" ht="21" hidden="false" customHeight="false" outlineLevel="0" collapsed="false">
      <c r="A414" s="27" t="s">
        <v>70</v>
      </c>
      <c r="B414" s="27"/>
      <c r="C414" s="35"/>
      <c r="D414" s="35"/>
      <c r="E414" s="28"/>
      <c r="F414" s="28"/>
    </row>
    <row r="415" customFormat="false" ht="21" hidden="false" customHeight="false" outlineLevel="0" collapsed="false">
      <c r="A415" s="27" t="s">
        <v>72</v>
      </c>
      <c r="B415" s="27"/>
      <c r="C415" s="35"/>
      <c r="D415" s="35"/>
      <c r="E415" s="28"/>
      <c r="F415" s="29" t="s">
        <v>62</v>
      </c>
    </row>
    <row r="416" customFormat="false" ht="21" hidden="false" customHeight="false" outlineLevel="0" collapsed="false">
      <c r="A416" s="27" t="s">
        <v>74</v>
      </c>
      <c r="B416" s="27"/>
      <c r="C416" s="35"/>
      <c r="D416" s="35"/>
      <c r="E416" s="11" t="s">
        <v>76</v>
      </c>
      <c r="F416" s="28"/>
      <c r="G416" s="29" t="s">
        <v>77</v>
      </c>
    </row>
    <row r="417" customFormat="false" ht="21" hidden="false" customHeight="false" outlineLevel="0" collapsed="false">
      <c r="A417" s="43"/>
      <c r="B417" s="43"/>
      <c r="C417" s="41"/>
      <c r="D417" s="41"/>
      <c r="E417" s="11"/>
      <c r="F417" s="28"/>
      <c r="G417" s="29"/>
    </row>
    <row r="426" customFormat="false" ht="26.25" hidden="false" customHeight="false" outlineLevel="0" collapsed="false">
      <c r="A426" s="1"/>
      <c r="C426" s="1"/>
      <c r="D426" s="2" t="s">
        <v>0</v>
      </c>
      <c r="E426" s="1"/>
    </row>
    <row r="427" customFormat="false" ht="26.25" hidden="false" customHeight="false" outlineLevel="0" collapsed="false">
      <c r="D427" s="2" t="s">
        <v>1</v>
      </c>
      <c r="E427" s="1"/>
    </row>
    <row r="428" customFormat="false" ht="26.25" hidden="false" customHeight="false" outlineLevel="0" collapsed="false">
      <c r="D428" s="2" t="s">
        <v>2</v>
      </c>
      <c r="E428" s="1"/>
    </row>
    <row r="429" customFormat="false" ht="23.25" hidden="false" customHeight="false" outlineLevel="0" collapsed="false">
      <c r="D429" s="3" t="s">
        <v>270</v>
      </c>
      <c r="E429" s="3"/>
    </row>
    <row r="430" customFormat="false" ht="21" hidden="false" customHeight="false" outlineLevel="0" collapsed="false">
      <c r="A430" s="4" t="s">
        <v>4</v>
      </c>
      <c r="B430" s="4" t="s">
        <v>5</v>
      </c>
      <c r="C430" s="4" t="s">
        <v>6</v>
      </c>
      <c r="D430" s="5" t="s">
        <v>7</v>
      </c>
      <c r="E430" s="4" t="s">
        <v>8</v>
      </c>
      <c r="F430" s="4"/>
      <c r="G430" s="4"/>
      <c r="H430" s="4" t="s">
        <v>9</v>
      </c>
      <c r="I430" s="5" t="s">
        <v>10</v>
      </c>
    </row>
    <row r="431" customFormat="false" ht="21" hidden="false" customHeight="false" outlineLevel="0" collapsed="false">
      <c r="A431" s="4"/>
      <c r="B431" s="4"/>
      <c r="C431" s="4"/>
      <c r="D431" s="6" t="s">
        <v>11</v>
      </c>
      <c r="E431" s="4" t="s">
        <v>12</v>
      </c>
      <c r="F431" s="4" t="s">
        <v>13</v>
      </c>
      <c r="G431" s="4" t="s">
        <v>14</v>
      </c>
      <c r="H431" s="4" t="s">
        <v>15</v>
      </c>
      <c r="I431" s="6" t="s">
        <v>16</v>
      </c>
    </row>
    <row r="432" customFormat="false" ht="21" hidden="false" customHeight="false" outlineLevel="0" collapsed="false">
      <c r="A432" s="7" t="s">
        <v>232</v>
      </c>
      <c r="B432" s="8" t="s">
        <v>233</v>
      </c>
      <c r="C432" s="9" t="s">
        <v>19</v>
      </c>
      <c r="D432" s="9" t="n">
        <v>1</v>
      </c>
      <c r="E432" s="9" t="n">
        <v>0</v>
      </c>
      <c r="F432" s="36" t="n">
        <f aca="false">IF(E432&lt;50,0,IF(E432&lt;55,1,IF(E432&lt;60,1.5,IF(E432&lt;65,2,IF(E432&lt;70,2.5,IF(E432&lt;75,3,IF(E432&lt;80,3.5,4)))))))</f>
        <v>0</v>
      </c>
      <c r="G432" s="11" t="s">
        <v>20</v>
      </c>
      <c r="H432" s="9"/>
      <c r="I432" s="9"/>
    </row>
    <row r="433" customFormat="false" ht="21" hidden="false" customHeight="false" outlineLevel="0" collapsed="false">
      <c r="A433" s="12" t="s">
        <v>107</v>
      </c>
      <c r="B433" s="13" t="s">
        <v>234</v>
      </c>
      <c r="C433" s="14" t="s">
        <v>19</v>
      </c>
      <c r="D433" s="14" t="n">
        <v>1</v>
      </c>
      <c r="E433" s="14" t="n">
        <v>0</v>
      </c>
      <c r="F433" s="17" t="n">
        <f aca="false">IF(E433&lt;50,0,IF(E433&lt;55,1,IF(E433&lt;60,1.5,IF(E433&lt;65,2,IF(E433&lt;70,2.5,IF(E433&lt;75,3,IF(E433&lt;80,3.5,4)))))))</f>
        <v>0</v>
      </c>
      <c r="G433" s="11" t="s">
        <v>20</v>
      </c>
      <c r="H433" s="14"/>
      <c r="I433" s="14"/>
    </row>
    <row r="434" customFormat="false" ht="21" hidden="false" customHeight="false" outlineLevel="0" collapsed="false">
      <c r="A434" s="12" t="s">
        <v>235</v>
      </c>
      <c r="B434" s="13" t="s">
        <v>236</v>
      </c>
      <c r="C434" s="14" t="s">
        <v>19</v>
      </c>
      <c r="D434" s="14" t="n">
        <v>1</v>
      </c>
      <c r="E434" s="14" t="n">
        <v>0</v>
      </c>
      <c r="F434" s="17" t="n">
        <f aca="false">IF(E434&lt;50,0,IF(E434&lt;55,1,IF(E434&lt;60,1.5,IF(E434&lt;65,2,IF(E434&lt;70,2.5,IF(E434&lt;75,3,IF(E434&lt;80,3.5,4)))))))</f>
        <v>0</v>
      </c>
      <c r="G434" s="11" t="s">
        <v>20</v>
      </c>
      <c r="H434" s="14"/>
      <c r="I434" s="14"/>
    </row>
    <row r="435" customFormat="false" ht="21" hidden="false" customHeight="false" outlineLevel="0" collapsed="false">
      <c r="A435" s="12" t="s">
        <v>237</v>
      </c>
      <c r="B435" s="13" t="s">
        <v>238</v>
      </c>
      <c r="C435" s="14" t="s">
        <v>19</v>
      </c>
      <c r="D435" s="14" t="n">
        <v>0.5</v>
      </c>
      <c r="E435" s="14" t="n">
        <v>0</v>
      </c>
      <c r="F435" s="17" t="n">
        <f aca="false">IF(E435&lt;50,0,IF(E435&lt;55,1,IF(E435&lt;60,1.5,IF(E435&lt;65,2,IF(E435&lt;70,2.5,IF(E435&lt;75,3,IF(E435&lt;80,3.5,4)))))))</f>
        <v>0</v>
      </c>
      <c r="G435" s="11" t="s">
        <v>20</v>
      </c>
      <c r="H435" s="14"/>
      <c r="I435" s="14"/>
    </row>
    <row r="436" customFormat="false" ht="21" hidden="false" customHeight="false" outlineLevel="0" collapsed="false">
      <c r="A436" s="12" t="s">
        <v>239</v>
      </c>
      <c r="B436" s="13" t="s">
        <v>240</v>
      </c>
      <c r="C436" s="14" t="s">
        <v>19</v>
      </c>
      <c r="D436" s="14" t="n">
        <v>0.5</v>
      </c>
      <c r="E436" s="14" t="n">
        <v>0</v>
      </c>
      <c r="F436" s="17" t="n">
        <f aca="false">IF(E436&lt;50,0,IF(E436&lt;55,1,IF(E436&lt;60,1.5,IF(E436&lt;65,2,IF(E436&lt;70,2.5,IF(E436&lt;75,3,IF(E436&lt;80,3.5,4)))))))</f>
        <v>0</v>
      </c>
      <c r="G436" s="11"/>
      <c r="H436" s="14"/>
      <c r="I436" s="14"/>
    </row>
    <row r="437" customFormat="false" ht="21" hidden="false" customHeight="false" outlineLevel="0" collapsed="false">
      <c r="A437" s="12" t="s">
        <v>241</v>
      </c>
      <c r="B437" s="13" t="s">
        <v>242</v>
      </c>
      <c r="C437" s="14" t="s">
        <v>19</v>
      </c>
      <c r="D437" s="14" t="n">
        <v>0.5</v>
      </c>
      <c r="E437" s="14" t="n">
        <v>0</v>
      </c>
      <c r="F437" s="17" t="n">
        <f aca="false">IF(E437&lt;50,0,IF(E437&lt;55,1,IF(E437&lt;60,1.5,IF(E437&lt;65,2,IF(E437&lt;70,2.5,IF(E437&lt;75,3,IF(E437&lt;80,3.5,4)))))))</f>
        <v>0</v>
      </c>
      <c r="G437" s="11" t="s">
        <v>20</v>
      </c>
      <c r="H437" s="14"/>
      <c r="I437" s="14"/>
    </row>
    <row r="438" customFormat="false" ht="21" hidden="false" customHeight="false" outlineLevel="0" collapsed="false">
      <c r="A438" s="12" t="s">
        <v>243</v>
      </c>
      <c r="B438" s="13" t="s">
        <v>244</v>
      </c>
      <c r="C438" s="14" t="s">
        <v>19</v>
      </c>
      <c r="D438" s="14" t="n">
        <v>1</v>
      </c>
      <c r="E438" s="14" t="n">
        <v>0</v>
      </c>
      <c r="F438" s="17" t="n">
        <f aca="false">IF(E438&lt;50,0,IF(E438&lt;55,1,IF(E438&lt;60,1.5,IF(E438&lt;65,2,IF(E438&lt;70,2.5,IF(E438&lt;75,3,IF(E438&lt;80,3.5,4)))))))</f>
        <v>0</v>
      </c>
      <c r="G438" s="11" t="s">
        <v>20</v>
      </c>
      <c r="H438" s="14"/>
      <c r="I438" s="14"/>
    </row>
    <row r="439" customFormat="false" ht="21" hidden="false" customHeight="false" outlineLevel="0" collapsed="false">
      <c r="A439" s="12" t="s">
        <v>245</v>
      </c>
      <c r="B439" s="13" t="s">
        <v>246</v>
      </c>
      <c r="C439" s="14" t="s">
        <v>19</v>
      </c>
      <c r="D439" s="14" t="n">
        <v>1</v>
      </c>
      <c r="E439" s="14" t="n">
        <v>0</v>
      </c>
      <c r="F439" s="17" t="n">
        <f aca="false">IF(E439&lt;50,0,IF(E439&lt;55,1,IF(E439&lt;60,1.5,IF(E439&lt;65,2,IF(E439&lt;70,2.5,IF(E439&lt;75,3,IF(E439&lt;80,3.5,4)))))))</f>
        <v>0</v>
      </c>
      <c r="G439" s="11" t="s">
        <v>20</v>
      </c>
      <c r="H439" s="14"/>
      <c r="I439" s="14"/>
    </row>
    <row r="440" customFormat="false" ht="21" hidden="false" customHeight="false" outlineLevel="0" collapsed="false">
      <c r="A440" s="12" t="s">
        <v>247</v>
      </c>
      <c r="B440" s="13" t="s">
        <v>248</v>
      </c>
      <c r="C440" s="14" t="s">
        <v>19</v>
      </c>
      <c r="D440" s="14" t="n">
        <v>1</v>
      </c>
      <c r="E440" s="14" t="n">
        <v>0</v>
      </c>
      <c r="F440" s="17" t="n">
        <f aca="false">IF(E440&lt;50,0,IF(E440&lt;55,1,IF(E440&lt;60,1.5,IF(E440&lt;65,2,IF(E440&lt;70,2.5,IF(E440&lt;75,3,IF(E440&lt;80,3.5,4)))))))</f>
        <v>0</v>
      </c>
      <c r="G440" s="11" t="s">
        <v>20</v>
      </c>
      <c r="H440" s="14"/>
      <c r="I440" s="14"/>
    </row>
    <row r="441" customFormat="false" ht="21" hidden="false" customHeight="false" outlineLevel="0" collapsed="false">
      <c r="A441" s="12" t="s">
        <v>249</v>
      </c>
      <c r="B441" s="13" t="s">
        <v>250</v>
      </c>
      <c r="C441" s="14" t="s">
        <v>47</v>
      </c>
      <c r="D441" s="14" t="n">
        <v>2</v>
      </c>
      <c r="E441" s="14" t="n">
        <v>0</v>
      </c>
      <c r="F441" s="17" t="n">
        <f aca="false">IF(E441&lt;50,0,IF(E441&lt;55,1,IF(E441&lt;60,1.5,IF(E441&lt;65,2,IF(E441&lt;70,2.5,IF(E441&lt;75,3,IF(E441&lt;80,3.5,4)))))))</f>
        <v>0</v>
      </c>
      <c r="G441" s="11" t="s">
        <v>20</v>
      </c>
      <c r="H441" s="14"/>
      <c r="I441" s="14"/>
    </row>
    <row r="442" customFormat="false" ht="21" hidden="false" customHeight="false" outlineLevel="0" collapsed="false">
      <c r="A442" s="12" t="s">
        <v>251</v>
      </c>
      <c r="B442" s="13" t="s">
        <v>252</v>
      </c>
      <c r="C442" s="14" t="s">
        <v>47</v>
      </c>
      <c r="D442" s="14" t="n">
        <v>2</v>
      </c>
      <c r="E442" s="14" t="n">
        <v>0</v>
      </c>
      <c r="F442" s="17" t="n">
        <f aca="false">IF(E442&lt;50,0,IF(E442&lt;55,1,IF(E442&lt;60,1.5,IF(E442&lt;65,2,IF(E442&lt;70,2.5,IF(E442&lt;75,3,IF(E442&lt;80,3.5,4)))))))</f>
        <v>0</v>
      </c>
      <c r="G442" s="11" t="s">
        <v>20</v>
      </c>
      <c r="H442" s="14"/>
      <c r="I442" s="14"/>
    </row>
    <row r="443" customFormat="false" ht="21" hidden="false" customHeight="false" outlineLevel="0" collapsed="false">
      <c r="A443" s="12" t="s">
        <v>253</v>
      </c>
      <c r="B443" s="13" t="s">
        <v>254</v>
      </c>
      <c r="C443" s="14" t="s">
        <v>47</v>
      </c>
      <c r="D443" s="14" t="n">
        <v>1.5</v>
      </c>
      <c r="E443" s="14" t="n">
        <v>0</v>
      </c>
      <c r="F443" s="17" t="n">
        <f aca="false">IF(E443&lt;50,0,IF(E443&lt;55,1,IF(E443&lt;60,1.5,IF(E443&lt;65,2,IF(E443&lt;70,2.5,IF(E443&lt;75,3,IF(E443&lt;80,3.5,4)))))))</f>
        <v>0</v>
      </c>
      <c r="G443" s="11" t="s">
        <v>20</v>
      </c>
      <c r="H443" s="14"/>
      <c r="I443" s="14"/>
    </row>
    <row r="444" customFormat="false" ht="21" hidden="false" customHeight="false" outlineLevel="0" collapsed="false">
      <c r="A444" s="12" t="s">
        <v>255</v>
      </c>
      <c r="B444" s="13" t="s">
        <v>256</v>
      </c>
      <c r="C444" s="14" t="s">
        <v>47</v>
      </c>
      <c r="D444" s="14" t="n">
        <v>1</v>
      </c>
      <c r="E444" s="14" t="n">
        <v>0</v>
      </c>
      <c r="F444" s="17" t="n">
        <f aca="false">IF(E444&lt;50,0,IF(E444&lt;55,1,IF(E444&lt;60,1.5,IF(E444&lt;65,2,IF(E444&lt;70,2.5,IF(E444&lt;75,3,IF(E444&lt;80,3.5,4)))))))</f>
        <v>0</v>
      </c>
      <c r="G444" s="11" t="s">
        <v>20</v>
      </c>
      <c r="H444" s="14"/>
      <c r="I444" s="14"/>
    </row>
    <row r="445" customFormat="false" ht="21" hidden="false" customHeight="false" outlineLevel="0" collapsed="false">
      <c r="A445" s="12" t="s">
        <v>45</v>
      </c>
      <c r="B445" s="13" t="s">
        <v>46</v>
      </c>
      <c r="C445" s="14" t="s">
        <v>47</v>
      </c>
      <c r="D445" s="14" t="n">
        <v>1.5</v>
      </c>
      <c r="E445" s="14" t="n">
        <v>0</v>
      </c>
      <c r="F445" s="17" t="n">
        <f aca="false">IF(E445&lt;50,0,IF(E445&lt;55,1,IF(E445&lt;60,1.5,IF(E445&lt;65,2,IF(E445&lt;70,2.5,IF(E445&lt;75,3,IF(E445&lt;80,3.5,4)))))))</f>
        <v>0</v>
      </c>
      <c r="G445" s="11" t="s">
        <v>20</v>
      </c>
      <c r="H445" s="14"/>
      <c r="I445" s="14"/>
    </row>
    <row r="446" customFormat="false" ht="21" hidden="false" customHeight="false" outlineLevel="0" collapsed="false">
      <c r="A446" s="12" t="s">
        <v>48</v>
      </c>
      <c r="B446" s="13" t="s">
        <v>49</v>
      </c>
      <c r="C446" s="14" t="s">
        <v>47</v>
      </c>
      <c r="D446" s="14" t="n">
        <v>1.5</v>
      </c>
      <c r="E446" s="14" t="n">
        <v>0</v>
      </c>
      <c r="F446" s="17" t="n">
        <f aca="false">IF(E446&lt;50,0,IF(E446&lt;55,1,IF(E446&lt;60,1.5,IF(E446&lt;65,2,IF(E446&lt;70,2.5,IF(E446&lt;75,3,IF(E446&lt;80,3.5,4)))))))</f>
        <v>0</v>
      </c>
      <c r="G446" s="11" t="s">
        <v>20</v>
      </c>
      <c r="H446" s="14"/>
      <c r="I446" s="14"/>
    </row>
    <row r="447" customFormat="false" ht="21" hidden="false" customHeight="false" outlineLevel="0" collapsed="false">
      <c r="A447" s="12" t="s">
        <v>257</v>
      </c>
      <c r="B447" s="13" t="s">
        <v>51</v>
      </c>
      <c r="C447" s="14" t="s">
        <v>52</v>
      </c>
      <c r="D447" s="16" t="s">
        <v>20</v>
      </c>
      <c r="E447" s="14"/>
      <c r="F447" s="17" t="s">
        <v>53</v>
      </c>
      <c r="G447" s="11" t="s">
        <v>20</v>
      </c>
      <c r="H447" s="18"/>
      <c r="I447" s="18"/>
    </row>
    <row r="448" customFormat="false" ht="21" hidden="false" customHeight="false" outlineLevel="0" collapsed="false">
      <c r="A448" s="12" t="s">
        <v>258</v>
      </c>
      <c r="B448" s="13" t="s">
        <v>259</v>
      </c>
      <c r="C448" s="14" t="s">
        <v>52</v>
      </c>
      <c r="D448" s="16" t="s">
        <v>20</v>
      </c>
      <c r="E448" s="14"/>
      <c r="F448" s="17" t="s">
        <v>53</v>
      </c>
      <c r="G448" s="20" t="s">
        <v>20</v>
      </c>
      <c r="H448" s="18"/>
      <c r="I448" s="18"/>
    </row>
    <row r="449" customFormat="false" ht="21" hidden="false" customHeight="false" outlineLevel="0" collapsed="false">
      <c r="A449" s="21" t="s">
        <v>260</v>
      </c>
      <c r="B449" s="22" t="s">
        <v>57</v>
      </c>
      <c r="C449" s="23" t="s">
        <v>52</v>
      </c>
      <c r="D449" s="24" t="s">
        <v>20</v>
      </c>
      <c r="E449" s="23"/>
      <c r="F449" s="25" t="s">
        <v>53</v>
      </c>
      <c r="G449" s="24" t="s">
        <v>20</v>
      </c>
      <c r="H449" s="26"/>
      <c r="I449" s="26"/>
    </row>
    <row r="450" customFormat="false" ht="21" hidden="false" customHeight="false" outlineLevel="0" collapsed="false">
      <c r="A450" s="27" t="s">
        <v>58</v>
      </c>
      <c r="B450" s="27"/>
      <c r="C450" s="27" t="s">
        <v>59</v>
      </c>
      <c r="D450" s="27"/>
      <c r="E450" s="28"/>
      <c r="F450" s="28"/>
    </row>
    <row r="451" customFormat="false" ht="21" hidden="false" customHeight="false" outlineLevel="0" collapsed="false">
      <c r="A451" s="27"/>
      <c r="B451" s="27"/>
      <c r="C451" s="9" t="s">
        <v>60</v>
      </c>
      <c r="D451" s="9" t="s">
        <v>61</v>
      </c>
      <c r="E451" s="28"/>
      <c r="F451" s="29" t="s">
        <v>62</v>
      </c>
    </row>
    <row r="452" customFormat="false" ht="21" hidden="false" customHeight="false" outlineLevel="0" collapsed="false">
      <c r="A452" s="30" t="s">
        <v>63</v>
      </c>
      <c r="B452" s="31"/>
      <c r="C452" s="32" t="n">
        <v>7.5</v>
      </c>
      <c r="D452" s="32" t="n">
        <v>7.5</v>
      </c>
      <c r="E452" s="11" t="s">
        <v>64</v>
      </c>
      <c r="F452" s="28"/>
      <c r="G452" s="29" t="s">
        <v>65</v>
      </c>
    </row>
    <row r="453" customFormat="false" ht="21" hidden="false" customHeight="false" outlineLevel="0" collapsed="false">
      <c r="A453" s="30" t="s">
        <v>66</v>
      </c>
      <c r="B453" s="31"/>
      <c r="C453" s="32" t="n">
        <v>9.5</v>
      </c>
      <c r="D453" s="32" t="n">
        <v>9.5</v>
      </c>
      <c r="E453" s="28"/>
      <c r="F453" s="28"/>
    </row>
    <row r="454" customFormat="false" ht="21" hidden="false" customHeight="false" outlineLevel="0" collapsed="false">
      <c r="A454" s="30" t="s">
        <v>67</v>
      </c>
      <c r="B454" s="31"/>
      <c r="C454" s="32" t="n">
        <v>17</v>
      </c>
      <c r="D454" s="32" t="n">
        <v>17</v>
      </c>
      <c r="E454" s="28"/>
      <c r="F454" s="29" t="s">
        <v>62</v>
      </c>
    </row>
    <row r="455" customFormat="false" ht="21" hidden="false" customHeight="false" outlineLevel="0" collapsed="false">
      <c r="A455" s="30" t="s">
        <v>68</v>
      </c>
      <c r="B455" s="33"/>
      <c r="C455" s="34" t="n">
        <f aca="false">(F432*D432+F433*D433+F434*D434+F435*D435+F437*D437+F438*D438+F439*D439+F440*D440+F441*D441+F442*D442+F443*D443+F444*D444+F445*D445+F446*D446)/15.5</f>
        <v>0</v>
      </c>
      <c r="D455" s="34"/>
      <c r="E455" s="11" t="s">
        <v>64</v>
      </c>
      <c r="F455" s="28"/>
      <c r="G455" s="29" t="s">
        <v>69</v>
      </c>
    </row>
    <row r="456" customFormat="false" ht="21" hidden="false" customHeight="false" outlineLevel="0" collapsed="false">
      <c r="A456" s="27" t="s">
        <v>70</v>
      </c>
      <c r="B456" s="27"/>
      <c r="C456" s="35"/>
      <c r="D456" s="35"/>
      <c r="E456" s="28"/>
      <c r="F456" s="28"/>
    </row>
    <row r="457" customFormat="false" ht="21" hidden="false" customHeight="false" outlineLevel="0" collapsed="false">
      <c r="A457" s="27" t="s">
        <v>72</v>
      </c>
      <c r="B457" s="27"/>
      <c r="C457" s="35"/>
      <c r="D457" s="35"/>
      <c r="E457" s="28"/>
      <c r="F457" s="29" t="s">
        <v>62</v>
      </c>
    </row>
    <row r="458" customFormat="false" ht="21" hidden="false" customHeight="false" outlineLevel="0" collapsed="false">
      <c r="A458" s="27" t="s">
        <v>74</v>
      </c>
      <c r="B458" s="27"/>
      <c r="C458" s="35"/>
      <c r="D458" s="35"/>
      <c r="E458" s="11" t="s">
        <v>76</v>
      </c>
      <c r="F458" s="28"/>
      <c r="G458" s="29" t="s">
        <v>77</v>
      </c>
    </row>
    <row r="459" customFormat="false" ht="21" hidden="false" customHeight="false" outlineLevel="0" collapsed="false">
      <c r="A459" s="43"/>
      <c r="B459" s="43"/>
      <c r="C459" s="41"/>
      <c r="D459" s="41"/>
      <c r="E459" s="11"/>
      <c r="F459" s="28"/>
      <c r="G459" s="29"/>
    </row>
    <row r="468" customFormat="false" ht="26.25" hidden="false" customHeight="false" outlineLevel="0" collapsed="false">
      <c r="A468" s="1"/>
      <c r="C468" s="1"/>
      <c r="D468" s="2" t="s">
        <v>0</v>
      </c>
      <c r="E468" s="1"/>
    </row>
    <row r="469" customFormat="false" ht="26.25" hidden="false" customHeight="false" outlineLevel="0" collapsed="false">
      <c r="D469" s="2" t="s">
        <v>1</v>
      </c>
      <c r="E469" s="1"/>
    </row>
    <row r="470" customFormat="false" ht="26.25" hidden="false" customHeight="false" outlineLevel="0" collapsed="false">
      <c r="D470" s="2" t="s">
        <v>2</v>
      </c>
      <c r="E470" s="1"/>
    </row>
    <row r="471" customFormat="false" ht="23.25" hidden="false" customHeight="false" outlineLevel="0" collapsed="false">
      <c r="D471" s="3" t="s">
        <v>271</v>
      </c>
      <c r="E471" s="3"/>
    </row>
    <row r="472" customFormat="false" ht="21" hidden="false" customHeight="false" outlineLevel="0" collapsed="false">
      <c r="A472" s="4" t="s">
        <v>4</v>
      </c>
      <c r="B472" s="4" t="s">
        <v>5</v>
      </c>
      <c r="C472" s="4" t="s">
        <v>6</v>
      </c>
      <c r="D472" s="5" t="s">
        <v>7</v>
      </c>
      <c r="E472" s="4" t="s">
        <v>8</v>
      </c>
      <c r="F472" s="4"/>
      <c r="G472" s="4"/>
      <c r="H472" s="4" t="s">
        <v>9</v>
      </c>
      <c r="I472" s="5" t="s">
        <v>10</v>
      </c>
    </row>
    <row r="473" customFormat="false" ht="21" hidden="false" customHeight="false" outlineLevel="0" collapsed="false">
      <c r="A473" s="4"/>
      <c r="B473" s="4"/>
      <c r="C473" s="4"/>
      <c r="D473" s="6" t="s">
        <v>11</v>
      </c>
      <c r="E473" s="4" t="s">
        <v>12</v>
      </c>
      <c r="F473" s="4" t="s">
        <v>13</v>
      </c>
      <c r="G473" s="4" t="s">
        <v>14</v>
      </c>
      <c r="H473" s="4" t="s">
        <v>15</v>
      </c>
      <c r="I473" s="6" t="s">
        <v>16</v>
      </c>
    </row>
    <row r="474" customFormat="false" ht="21" hidden="false" customHeight="false" outlineLevel="0" collapsed="false">
      <c r="A474" s="7" t="s">
        <v>232</v>
      </c>
      <c r="B474" s="8" t="s">
        <v>233</v>
      </c>
      <c r="C474" s="9" t="s">
        <v>19</v>
      </c>
      <c r="D474" s="9" t="n">
        <v>1</v>
      </c>
      <c r="E474" s="9" t="n">
        <v>0</v>
      </c>
      <c r="F474" s="36" t="n">
        <f aca="false">IF(E474&lt;50,0,IF(E474&lt;55,1,IF(E474&lt;60,1.5,IF(E474&lt;65,2,IF(E474&lt;70,2.5,IF(E474&lt;75,3,IF(E474&lt;80,3.5,4)))))))</f>
        <v>0</v>
      </c>
      <c r="G474" s="11" t="s">
        <v>20</v>
      </c>
      <c r="H474" s="9"/>
      <c r="I474" s="9"/>
    </row>
    <row r="475" customFormat="false" ht="21" hidden="false" customHeight="false" outlineLevel="0" collapsed="false">
      <c r="A475" s="12" t="s">
        <v>107</v>
      </c>
      <c r="B475" s="13" t="s">
        <v>234</v>
      </c>
      <c r="C475" s="14" t="s">
        <v>19</v>
      </c>
      <c r="D475" s="14" t="n">
        <v>1</v>
      </c>
      <c r="E475" s="14" t="n">
        <v>0</v>
      </c>
      <c r="F475" s="17" t="n">
        <f aca="false">IF(E475&lt;50,0,IF(E475&lt;55,1,IF(E475&lt;60,1.5,IF(E475&lt;65,2,IF(E475&lt;70,2.5,IF(E475&lt;75,3,IF(E475&lt;80,3.5,4)))))))</f>
        <v>0</v>
      </c>
      <c r="G475" s="11" t="s">
        <v>20</v>
      </c>
      <c r="H475" s="14"/>
      <c r="I475" s="14"/>
    </row>
    <row r="476" customFormat="false" ht="21" hidden="false" customHeight="false" outlineLevel="0" collapsed="false">
      <c r="A476" s="12" t="s">
        <v>235</v>
      </c>
      <c r="B476" s="13" t="s">
        <v>236</v>
      </c>
      <c r="C476" s="14" t="s">
        <v>19</v>
      </c>
      <c r="D476" s="14" t="n">
        <v>1</v>
      </c>
      <c r="E476" s="14" t="n">
        <v>0</v>
      </c>
      <c r="F476" s="17" t="n">
        <f aca="false">IF(E476&lt;50,0,IF(E476&lt;55,1,IF(E476&lt;60,1.5,IF(E476&lt;65,2,IF(E476&lt;70,2.5,IF(E476&lt;75,3,IF(E476&lt;80,3.5,4)))))))</f>
        <v>0</v>
      </c>
      <c r="G476" s="11" t="s">
        <v>20</v>
      </c>
      <c r="H476" s="14"/>
      <c r="I476" s="14"/>
    </row>
    <row r="477" customFormat="false" ht="21" hidden="false" customHeight="false" outlineLevel="0" collapsed="false">
      <c r="A477" s="12" t="s">
        <v>237</v>
      </c>
      <c r="B477" s="13" t="s">
        <v>238</v>
      </c>
      <c r="C477" s="14" t="s">
        <v>19</v>
      </c>
      <c r="D477" s="14" t="n">
        <v>0.5</v>
      </c>
      <c r="E477" s="14" t="n">
        <v>0</v>
      </c>
      <c r="F477" s="17" t="n">
        <f aca="false">IF(E477&lt;50,0,IF(E477&lt;55,1,IF(E477&lt;60,1.5,IF(E477&lt;65,2,IF(E477&lt;70,2.5,IF(E477&lt;75,3,IF(E477&lt;80,3.5,4)))))))</f>
        <v>0</v>
      </c>
      <c r="G477" s="11" t="s">
        <v>20</v>
      </c>
      <c r="H477" s="14"/>
      <c r="I477" s="14"/>
    </row>
    <row r="478" customFormat="false" ht="21" hidden="false" customHeight="false" outlineLevel="0" collapsed="false">
      <c r="A478" s="12" t="s">
        <v>239</v>
      </c>
      <c r="B478" s="13" t="s">
        <v>240</v>
      </c>
      <c r="C478" s="14" t="s">
        <v>19</v>
      </c>
      <c r="D478" s="14" t="n">
        <v>0.5</v>
      </c>
      <c r="E478" s="14" t="n">
        <v>0</v>
      </c>
      <c r="F478" s="17" t="n">
        <f aca="false">IF(E478&lt;50,0,IF(E478&lt;55,1,IF(E478&lt;60,1.5,IF(E478&lt;65,2,IF(E478&lt;70,2.5,IF(E478&lt;75,3,IF(E478&lt;80,3.5,4)))))))</f>
        <v>0</v>
      </c>
      <c r="G478" s="11"/>
      <c r="H478" s="14"/>
      <c r="I478" s="14"/>
    </row>
    <row r="479" customFormat="false" ht="21" hidden="false" customHeight="false" outlineLevel="0" collapsed="false">
      <c r="A479" s="12" t="s">
        <v>241</v>
      </c>
      <c r="B479" s="13" t="s">
        <v>242</v>
      </c>
      <c r="C479" s="14" t="s">
        <v>19</v>
      </c>
      <c r="D479" s="14" t="n">
        <v>0.5</v>
      </c>
      <c r="E479" s="14" t="n">
        <v>0</v>
      </c>
      <c r="F479" s="17" t="n">
        <f aca="false">IF(E479&lt;50,0,IF(E479&lt;55,1,IF(E479&lt;60,1.5,IF(E479&lt;65,2,IF(E479&lt;70,2.5,IF(E479&lt;75,3,IF(E479&lt;80,3.5,4)))))))</f>
        <v>0</v>
      </c>
      <c r="G479" s="11" t="s">
        <v>20</v>
      </c>
      <c r="H479" s="14"/>
      <c r="I479" s="14"/>
    </row>
    <row r="480" customFormat="false" ht="21" hidden="false" customHeight="false" outlineLevel="0" collapsed="false">
      <c r="A480" s="12" t="s">
        <v>243</v>
      </c>
      <c r="B480" s="13" t="s">
        <v>244</v>
      </c>
      <c r="C480" s="14" t="s">
        <v>19</v>
      </c>
      <c r="D480" s="14" t="n">
        <v>1</v>
      </c>
      <c r="E480" s="14" t="n">
        <v>0</v>
      </c>
      <c r="F480" s="17" t="n">
        <f aca="false">IF(E480&lt;50,0,IF(E480&lt;55,1,IF(E480&lt;60,1.5,IF(E480&lt;65,2,IF(E480&lt;70,2.5,IF(E480&lt;75,3,IF(E480&lt;80,3.5,4)))))))</f>
        <v>0</v>
      </c>
      <c r="G480" s="11" t="s">
        <v>20</v>
      </c>
      <c r="H480" s="14"/>
      <c r="I480" s="14"/>
    </row>
    <row r="481" customFormat="false" ht="21" hidden="false" customHeight="false" outlineLevel="0" collapsed="false">
      <c r="A481" s="12" t="s">
        <v>245</v>
      </c>
      <c r="B481" s="13" t="s">
        <v>246</v>
      </c>
      <c r="C481" s="14" t="s">
        <v>19</v>
      </c>
      <c r="D481" s="14" t="n">
        <v>1</v>
      </c>
      <c r="E481" s="14" t="n">
        <v>0</v>
      </c>
      <c r="F481" s="17" t="n">
        <f aca="false">IF(E481&lt;50,0,IF(E481&lt;55,1,IF(E481&lt;60,1.5,IF(E481&lt;65,2,IF(E481&lt;70,2.5,IF(E481&lt;75,3,IF(E481&lt;80,3.5,4)))))))</f>
        <v>0</v>
      </c>
      <c r="G481" s="11" t="s">
        <v>20</v>
      </c>
      <c r="H481" s="14"/>
      <c r="I481" s="14"/>
    </row>
    <row r="482" customFormat="false" ht="21" hidden="false" customHeight="false" outlineLevel="0" collapsed="false">
      <c r="A482" s="12" t="s">
        <v>247</v>
      </c>
      <c r="B482" s="13" t="s">
        <v>248</v>
      </c>
      <c r="C482" s="14" t="s">
        <v>19</v>
      </c>
      <c r="D482" s="14" t="n">
        <v>1</v>
      </c>
      <c r="E482" s="14" t="n">
        <v>0</v>
      </c>
      <c r="F482" s="17" t="n">
        <f aca="false">IF(E482&lt;50,0,IF(E482&lt;55,1,IF(E482&lt;60,1.5,IF(E482&lt;65,2,IF(E482&lt;70,2.5,IF(E482&lt;75,3,IF(E482&lt;80,3.5,4)))))))</f>
        <v>0</v>
      </c>
      <c r="G482" s="11" t="s">
        <v>20</v>
      </c>
      <c r="H482" s="14"/>
      <c r="I482" s="14"/>
    </row>
    <row r="483" customFormat="false" ht="21" hidden="false" customHeight="false" outlineLevel="0" collapsed="false">
      <c r="A483" s="12" t="s">
        <v>249</v>
      </c>
      <c r="B483" s="13" t="s">
        <v>250</v>
      </c>
      <c r="C483" s="14" t="s">
        <v>47</v>
      </c>
      <c r="D483" s="14" t="n">
        <v>2</v>
      </c>
      <c r="E483" s="14" t="n">
        <v>0</v>
      </c>
      <c r="F483" s="17" t="n">
        <f aca="false">IF(E483&lt;50,0,IF(E483&lt;55,1,IF(E483&lt;60,1.5,IF(E483&lt;65,2,IF(E483&lt;70,2.5,IF(E483&lt;75,3,IF(E483&lt;80,3.5,4)))))))</f>
        <v>0</v>
      </c>
      <c r="G483" s="11" t="s">
        <v>20</v>
      </c>
      <c r="H483" s="14"/>
      <c r="I483" s="14"/>
    </row>
    <row r="484" customFormat="false" ht="21" hidden="false" customHeight="false" outlineLevel="0" collapsed="false">
      <c r="A484" s="12" t="s">
        <v>251</v>
      </c>
      <c r="B484" s="13" t="s">
        <v>252</v>
      </c>
      <c r="C484" s="14" t="s">
        <v>47</v>
      </c>
      <c r="D484" s="14" t="n">
        <v>2</v>
      </c>
      <c r="E484" s="14" t="n">
        <v>0</v>
      </c>
      <c r="F484" s="17" t="n">
        <f aca="false">IF(E484&lt;50,0,IF(E484&lt;55,1,IF(E484&lt;60,1.5,IF(E484&lt;65,2,IF(E484&lt;70,2.5,IF(E484&lt;75,3,IF(E484&lt;80,3.5,4)))))))</f>
        <v>0</v>
      </c>
      <c r="G484" s="11" t="s">
        <v>20</v>
      </c>
      <c r="H484" s="14"/>
      <c r="I484" s="14"/>
    </row>
    <row r="485" customFormat="false" ht="21" hidden="false" customHeight="false" outlineLevel="0" collapsed="false">
      <c r="A485" s="12" t="s">
        <v>253</v>
      </c>
      <c r="B485" s="13" t="s">
        <v>254</v>
      </c>
      <c r="C485" s="14" t="s">
        <v>47</v>
      </c>
      <c r="D485" s="14" t="n">
        <v>1.5</v>
      </c>
      <c r="E485" s="14" t="n">
        <v>0</v>
      </c>
      <c r="F485" s="17" t="n">
        <f aca="false">IF(E485&lt;50,0,IF(E485&lt;55,1,IF(E485&lt;60,1.5,IF(E485&lt;65,2,IF(E485&lt;70,2.5,IF(E485&lt;75,3,IF(E485&lt;80,3.5,4)))))))</f>
        <v>0</v>
      </c>
      <c r="G485" s="11" t="s">
        <v>20</v>
      </c>
      <c r="H485" s="14"/>
      <c r="I485" s="14"/>
    </row>
    <row r="486" customFormat="false" ht="21" hidden="false" customHeight="false" outlineLevel="0" collapsed="false">
      <c r="A486" s="12" t="s">
        <v>255</v>
      </c>
      <c r="B486" s="13" t="s">
        <v>256</v>
      </c>
      <c r="C486" s="14" t="s">
        <v>47</v>
      </c>
      <c r="D486" s="14" t="n">
        <v>1</v>
      </c>
      <c r="E486" s="14" t="n">
        <v>0</v>
      </c>
      <c r="F486" s="17" t="n">
        <f aca="false">IF(E486&lt;50,0,IF(E486&lt;55,1,IF(E486&lt;60,1.5,IF(E486&lt;65,2,IF(E486&lt;70,2.5,IF(E486&lt;75,3,IF(E486&lt;80,3.5,4)))))))</f>
        <v>0</v>
      </c>
      <c r="G486" s="11" t="s">
        <v>20</v>
      </c>
      <c r="H486" s="14"/>
      <c r="I486" s="14"/>
    </row>
    <row r="487" customFormat="false" ht="21" hidden="false" customHeight="false" outlineLevel="0" collapsed="false">
      <c r="A487" s="12" t="s">
        <v>45</v>
      </c>
      <c r="B487" s="13" t="s">
        <v>46</v>
      </c>
      <c r="C487" s="14" t="s">
        <v>47</v>
      </c>
      <c r="D487" s="14" t="n">
        <v>1.5</v>
      </c>
      <c r="E487" s="14" t="n">
        <v>0</v>
      </c>
      <c r="F487" s="17" t="n">
        <f aca="false">IF(E487&lt;50,0,IF(E487&lt;55,1,IF(E487&lt;60,1.5,IF(E487&lt;65,2,IF(E487&lt;70,2.5,IF(E487&lt;75,3,IF(E487&lt;80,3.5,4)))))))</f>
        <v>0</v>
      </c>
      <c r="G487" s="11" t="s">
        <v>20</v>
      </c>
      <c r="H487" s="14"/>
      <c r="I487" s="14"/>
    </row>
    <row r="488" customFormat="false" ht="21" hidden="false" customHeight="false" outlineLevel="0" collapsed="false">
      <c r="A488" s="12" t="s">
        <v>48</v>
      </c>
      <c r="B488" s="13" t="s">
        <v>49</v>
      </c>
      <c r="C488" s="14" t="s">
        <v>47</v>
      </c>
      <c r="D488" s="14" t="n">
        <v>1.5</v>
      </c>
      <c r="E488" s="14" t="n">
        <v>0</v>
      </c>
      <c r="F488" s="17" t="n">
        <f aca="false">IF(E488&lt;50,0,IF(E488&lt;55,1,IF(E488&lt;60,1.5,IF(E488&lt;65,2,IF(E488&lt;70,2.5,IF(E488&lt;75,3,IF(E488&lt;80,3.5,4)))))))</f>
        <v>0</v>
      </c>
      <c r="G488" s="11" t="s">
        <v>20</v>
      </c>
      <c r="H488" s="14"/>
      <c r="I488" s="14"/>
    </row>
    <row r="489" customFormat="false" ht="21" hidden="false" customHeight="false" outlineLevel="0" collapsed="false">
      <c r="A489" s="12" t="s">
        <v>257</v>
      </c>
      <c r="B489" s="13" t="s">
        <v>51</v>
      </c>
      <c r="C489" s="14" t="s">
        <v>52</v>
      </c>
      <c r="D489" s="16" t="s">
        <v>20</v>
      </c>
      <c r="E489" s="14"/>
      <c r="F489" s="17" t="s">
        <v>53</v>
      </c>
      <c r="G489" s="11" t="s">
        <v>20</v>
      </c>
      <c r="H489" s="18"/>
      <c r="I489" s="18"/>
    </row>
    <row r="490" customFormat="false" ht="21" hidden="false" customHeight="false" outlineLevel="0" collapsed="false">
      <c r="A490" s="12" t="s">
        <v>258</v>
      </c>
      <c r="B490" s="13" t="s">
        <v>259</v>
      </c>
      <c r="C490" s="14" t="s">
        <v>52</v>
      </c>
      <c r="D490" s="16" t="s">
        <v>20</v>
      </c>
      <c r="E490" s="14"/>
      <c r="F490" s="17" t="s">
        <v>53</v>
      </c>
      <c r="G490" s="20" t="s">
        <v>20</v>
      </c>
      <c r="H490" s="18"/>
      <c r="I490" s="18"/>
    </row>
    <row r="491" customFormat="false" ht="21" hidden="false" customHeight="false" outlineLevel="0" collapsed="false">
      <c r="A491" s="21" t="s">
        <v>260</v>
      </c>
      <c r="B491" s="22" t="s">
        <v>57</v>
      </c>
      <c r="C491" s="23" t="s">
        <v>52</v>
      </c>
      <c r="D491" s="24" t="s">
        <v>20</v>
      </c>
      <c r="E491" s="23"/>
      <c r="F491" s="25" t="s">
        <v>53</v>
      </c>
      <c r="G491" s="24" t="s">
        <v>20</v>
      </c>
      <c r="H491" s="26"/>
      <c r="I491" s="26"/>
    </row>
    <row r="492" customFormat="false" ht="21" hidden="false" customHeight="false" outlineLevel="0" collapsed="false">
      <c r="A492" s="27" t="s">
        <v>58</v>
      </c>
      <c r="B492" s="27"/>
      <c r="C492" s="27" t="s">
        <v>59</v>
      </c>
      <c r="D492" s="27"/>
      <c r="E492" s="28"/>
      <c r="F492" s="28"/>
    </row>
    <row r="493" customFormat="false" ht="21" hidden="false" customHeight="false" outlineLevel="0" collapsed="false">
      <c r="A493" s="27"/>
      <c r="B493" s="27"/>
      <c r="C493" s="9" t="s">
        <v>60</v>
      </c>
      <c r="D493" s="9" t="s">
        <v>61</v>
      </c>
      <c r="E493" s="28"/>
      <c r="F493" s="29" t="s">
        <v>62</v>
      </c>
    </row>
    <row r="494" customFormat="false" ht="21" hidden="false" customHeight="false" outlineLevel="0" collapsed="false">
      <c r="A494" s="30" t="s">
        <v>63</v>
      </c>
      <c r="B494" s="31"/>
      <c r="C494" s="32" t="n">
        <v>7.5</v>
      </c>
      <c r="D494" s="32" t="n">
        <v>7.5</v>
      </c>
      <c r="E494" s="11" t="s">
        <v>64</v>
      </c>
      <c r="F494" s="28"/>
      <c r="G494" s="29" t="s">
        <v>65</v>
      </c>
    </row>
    <row r="495" customFormat="false" ht="21" hidden="false" customHeight="false" outlineLevel="0" collapsed="false">
      <c r="A495" s="30" t="s">
        <v>66</v>
      </c>
      <c r="B495" s="31"/>
      <c r="C495" s="32" t="n">
        <v>9.5</v>
      </c>
      <c r="D495" s="32" t="n">
        <v>9.5</v>
      </c>
      <c r="E495" s="28"/>
      <c r="F495" s="28"/>
    </row>
    <row r="496" customFormat="false" ht="21" hidden="false" customHeight="false" outlineLevel="0" collapsed="false">
      <c r="A496" s="30" t="s">
        <v>67</v>
      </c>
      <c r="B496" s="31"/>
      <c r="C496" s="32" t="n">
        <v>17</v>
      </c>
      <c r="D496" s="32" t="n">
        <v>17</v>
      </c>
      <c r="E496" s="28"/>
      <c r="F496" s="29" t="s">
        <v>62</v>
      </c>
    </row>
    <row r="497" customFormat="false" ht="21" hidden="false" customHeight="false" outlineLevel="0" collapsed="false">
      <c r="A497" s="30" t="s">
        <v>68</v>
      </c>
      <c r="B497" s="33"/>
      <c r="C497" s="34" t="n">
        <f aca="false">(F474*D474+F475*D475+F476*D476+F477*D477+F479*D479+F480*D480+F481*D481+F482*D482+F483*D483+F484*D484+F485*D485+F486*D486+F487*D487+F488*D488)/15.5</f>
        <v>0</v>
      </c>
      <c r="D497" s="34"/>
      <c r="E497" s="11" t="s">
        <v>64</v>
      </c>
      <c r="F497" s="28"/>
      <c r="G497" s="29" t="s">
        <v>69</v>
      </c>
    </row>
    <row r="498" customFormat="false" ht="21" hidden="false" customHeight="false" outlineLevel="0" collapsed="false">
      <c r="A498" s="27" t="s">
        <v>70</v>
      </c>
      <c r="B498" s="27"/>
      <c r="C498" s="35"/>
      <c r="D498" s="35"/>
      <c r="E498" s="28"/>
      <c r="F498" s="28"/>
    </row>
    <row r="499" customFormat="false" ht="21" hidden="false" customHeight="false" outlineLevel="0" collapsed="false">
      <c r="A499" s="27" t="s">
        <v>72</v>
      </c>
      <c r="B499" s="27"/>
      <c r="C499" s="35"/>
      <c r="D499" s="35"/>
      <c r="E499" s="28"/>
      <c r="F499" s="29" t="s">
        <v>62</v>
      </c>
    </row>
    <row r="500" customFormat="false" ht="21" hidden="false" customHeight="false" outlineLevel="0" collapsed="false">
      <c r="A500" s="27" t="s">
        <v>74</v>
      </c>
      <c r="B500" s="27"/>
      <c r="C500" s="35"/>
      <c r="D500" s="35"/>
      <c r="E500" s="11" t="s">
        <v>76</v>
      </c>
      <c r="F500" s="28"/>
      <c r="G500" s="29" t="s">
        <v>77</v>
      </c>
    </row>
    <row r="501" customFormat="false" ht="21" hidden="false" customHeight="false" outlineLevel="0" collapsed="false">
      <c r="A501" s="43"/>
      <c r="B501" s="43"/>
      <c r="C501" s="41"/>
      <c r="D501" s="41"/>
      <c r="E501" s="11"/>
      <c r="F501" s="28"/>
      <c r="G501" s="29"/>
    </row>
    <row r="510" customFormat="false" ht="26.25" hidden="false" customHeight="false" outlineLevel="0" collapsed="false">
      <c r="A510" s="1"/>
      <c r="C510" s="1"/>
      <c r="D510" s="2" t="s">
        <v>0</v>
      </c>
      <c r="E510" s="1"/>
    </row>
    <row r="511" customFormat="false" ht="26.25" hidden="false" customHeight="false" outlineLevel="0" collapsed="false">
      <c r="D511" s="2" t="s">
        <v>1</v>
      </c>
      <c r="E511" s="1"/>
    </row>
    <row r="512" customFormat="false" ht="26.25" hidden="false" customHeight="false" outlineLevel="0" collapsed="false">
      <c r="D512" s="2" t="s">
        <v>2</v>
      </c>
      <c r="E512" s="1"/>
    </row>
    <row r="513" customFormat="false" ht="23.25" hidden="false" customHeight="false" outlineLevel="0" collapsed="false">
      <c r="D513" s="3" t="s">
        <v>272</v>
      </c>
      <c r="E513" s="3"/>
    </row>
    <row r="514" customFormat="false" ht="21" hidden="false" customHeight="false" outlineLevel="0" collapsed="false">
      <c r="A514" s="4" t="s">
        <v>4</v>
      </c>
      <c r="B514" s="4" t="s">
        <v>5</v>
      </c>
      <c r="C514" s="4" t="s">
        <v>6</v>
      </c>
      <c r="D514" s="5" t="s">
        <v>7</v>
      </c>
      <c r="E514" s="4" t="s">
        <v>8</v>
      </c>
      <c r="F514" s="4"/>
      <c r="G514" s="4"/>
      <c r="H514" s="4" t="s">
        <v>9</v>
      </c>
      <c r="I514" s="5" t="s">
        <v>10</v>
      </c>
    </row>
    <row r="515" customFormat="false" ht="21" hidden="false" customHeight="false" outlineLevel="0" collapsed="false">
      <c r="A515" s="4"/>
      <c r="B515" s="4"/>
      <c r="C515" s="4"/>
      <c r="D515" s="6" t="s">
        <v>11</v>
      </c>
      <c r="E515" s="4" t="s">
        <v>12</v>
      </c>
      <c r="F515" s="4" t="s">
        <v>13</v>
      </c>
      <c r="G515" s="4" t="s">
        <v>14</v>
      </c>
      <c r="H515" s="4" t="s">
        <v>15</v>
      </c>
      <c r="I515" s="6" t="s">
        <v>16</v>
      </c>
    </row>
    <row r="516" customFormat="false" ht="21" hidden="false" customHeight="false" outlineLevel="0" collapsed="false">
      <c r="A516" s="7" t="s">
        <v>232</v>
      </c>
      <c r="B516" s="8" t="s">
        <v>233</v>
      </c>
      <c r="C516" s="9" t="s">
        <v>19</v>
      </c>
      <c r="D516" s="9" t="n">
        <v>1</v>
      </c>
      <c r="E516" s="9" t="n">
        <v>0</v>
      </c>
      <c r="F516" s="36" t="n">
        <f aca="false">IF(E516&lt;50,0,IF(E516&lt;55,1,IF(E516&lt;60,1.5,IF(E516&lt;65,2,IF(E516&lt;70,2.5,IF(E516&lt;75,3,IF(E516&lt;80,3.5,4)))))))</f>
        <v>0</v>
      </c>
      <c r="G516" s="11" t="s">
        <v>20</v>
      </c>
      <c r="H516" s="9"/>
      <c r="I516" s="9"/>
    </row>
    <row r="517" customFormat="false" ht="21" hidden="false" customHeight="false" outlineLevel="0" collapsed="false">
      <c r="A517" s="12" t="s">
        <v>107</v>
      </c>
      <c r="B517" s="13" t="s">
        <v>234</v>
      </c>
      <c r="C517" s="14" t="s">
        <v>19</v>
      </c>
      <c r="D517" s="14" t="n">
        <v>1</v>
      </c>
      <c r="E517" s="14" t="n">
        <v>0</v>
      </c>
      <c r="F517" s="17" t="n">
        <f aca="false">IF(E517&lt;50,0,IF(E517&lt;55,1,IF(E517&lt;60,1.5,IF(E517&lt;65,2,IF(E517&lt;70,2.5,IF(E517&lt;75,3,IF(E517&lt;80,3.5,4)))))))</f>
        <v>0</v>
      </c>
      <c r="G517" s="11" t="s">
        <v>20</v>
      </c>
      <c r="H517" s="14"/>
      <c r="I517" s="14"/>
    </row>
    <row r="518" customFormat="false" ht="21" hidden="false" customHeight="false" outlineLevel="0" collapsed="false">
      <c r="A518" s="12" t="s">
        <v>235</v>
      </c>
      <c r="B518" s="13" t="s">
        <v>236</v>
      </c>
      <c r="C518" s="14" t="s">
        <v>19</v>
      </c>
      <c r="D518" s="14" t="n">
        <v>1</v>
      </c>
      <c r="E518" s="14" t="n">
        <v>0</v>
      </c>
      <c r="F518" s="17" t="n">
        <f aca="false">IF(E518&lt;50,0,IF(E518&lt;55,1,IF(E518&lt;60,1.5,IF(E518&lt;65,2,IF(E518&lt;70,2.5,IF(E518&lt;75,3,IF(E518&lt;80,3.5,4)))))))</f>
        <v>0</v>
      </c>
      <c r="G518" s="11" t="s">
        <v>20</v>
      </c>
      <c r="H518" s="14"/>
      <c r="I518" s="14"/>
    </row>
    <row r="519" customFormat="false" ht="21" hidden="false" customHeight="false" outlineLevel="0" collapsed="false">
      <c r="A519" s="12" t="s">
        <v>237</v>
      </c>
      <c r="B519" s="13" t="s">
        <v>238</v>
      </c>
      <c r="C519" s="14" t="s">
        <v>19</v>
      </c>
      <c r="D519" s="14" t="n">
        <v>0.5</v>
      </c>
      <c r="E519" s="14" t="n">
        <v>0</v>
      </c>
      <c r="F519" s="17" t="n">
        <f aca="false">IF(E519&lt;50,0,IF(E519&lt;55,1,IF(E519&lt;60,1.5,IF(E519&lt;65,2,IF(E519&lt;70,2.5,IF(E519&lt;75,3,IF(E519&lt;80,3.5,4)))))))</f>
        <v>0</v>
      </c>
      <c r="G519" s="11" t="s">
        <v>20</v>
      </c>
      <c r="H519" s="14"/>
      <c r="I519" s="14"/>
    </row>
    <row r="520" customFormat="false" ht="21" hidden="false" customHeight="false" outlineLevel="0" collapsed="false">
      <c r="A520" s="12" t="s">
        <v>239</v>
      </c>
      <c r="B520" s="13" t="s">
        <v>240</v>
      </c>
      <c r="C520" s="14" t="s">
        <v>19</v>
      </c>
      <c r="D520" s="14" t="n">
        <v>0.5</v>
      </c>
      <c r="E520" s="14" t="n">
        <v>0</v>
      </c>
      <c r="F520" s="17" t="n">
        <f aca="false">IF(E520&lt;50,0,IF(E520&lt;55,1,IF(E520&lt;60,1.5,IF(E520&lt;65,2,IF(E520&lt;70,2.5,IF(E520&lt;75,3,IF(E520&lt;80,3.5,4)))))))</f>
        <v>0</v>
      </c>
      <c r="G520" s="11"/>
      <c r="H520" s="14"/>
      <c r="I520" s="14"/>
    </row>
    <row r="521" customFormat="false" ht="21" hidden="false" customHeight="false" outlineLevel="0" collapsed="false">
      <c r="A521" s="12" t="s">
        <v>241</v>
      </c>
      <c r="B521" s="13" t="s">
        <v>242</v>
      </c>
      <c r="C521" s="14" t="s">
        <v>19</v>
      </c>
      <c r="D521" s="14" t="n">
        <v>0.5</v>
      </c>
      <c r="E521" s="14" t="n">
        <v>0</v>
      </c>
      <c r="F521" s="17" t="n">
        <f aca="false">IF(E521&lt;50,0,IF(E521&lt;55,1,IF(E521&lt;60,1.5,IF(E521&lt;65,2,IF(E521&lt;70,2.5,IF(E521&lt;75,3,IF(E521&lt;80,3.5,4)))))))</f>
        <v>0</v>
      </c>
      <c r="G521" s="11" t="s">
        <v>20</v>
      </c>
      <c r="H521" s="14"/>
      <c r="I521" s="14"/>
    </row>
    <row r="522" customFormat="false" ht="21" hidden="false" customHeight="false" outlineLevel="0" collapsed="false">
      <c r="A522" s="12" t="s">
        <v>243</v>
      </c>
      <c r="B522" s="13" t="s">
        <v>244</v>
      </c>
      <c r="C522" s="14" t="s">
        <v>19</v>
      </c>
      <c r="D522" s="14" t="n">
        <v>1</v>
      </c>
      <c r="E522" s="14" t="n">
        <v>0</v>
      </c>
      <c r="F522" s="17" t="n">
        <f aca="false">IF(E522&lt;50,0,IF(E522&lt;55,1,IF(E522&lt;60,1.5,IF(E522&lt;65,2,IF(E522&lt;70,2.5,IF(E522&lt;75,3,IF(E522&lt;80,3.5,4)))))))</f>
        <v>0</v>
      </c>
      <c r="G522" s="11" t="s">
        <v>20</v>
      </c>
      <c r="H522" s="14"/>
      <c r="I522" s="14"/>
    </row>
    <row r="523" customFormat="false" ht="21" hidden="false" customHeight="false" outlineLevel="0" collapsed="false">
      <c r="A523" s="12" t="s">
        <v>245</v>
      </c>
      <c r="B523" s="13" t="s">
        <v>246</v>
      </c>
      <c r="C523" s="14" t="s">
        <v>19</v>
      </c>
      <c r="D523" s="14" t="n">
        <v>1</v>
      </c>
      <c r="E523" s="14" t="n">
        <v>0</v>
      </c>
      <c r="F523" s="17" t="n">
        <f aca="false">IF(E523&lt;50,0,IF(E523&lt;55,1,IF(E523&lt;60,1.5,IF(E523&lt;65,2,IF(E523&lt;70,2.5,IF(E523&lt;75,3,IF(E523&lt;80,3.5,4)))))))</f>
        <v>0</v>
      </c>
      <c r="G523" s="11" t="s">
        <v>20</v>
      </c>
      <c r="H523" s="14"/>
      <c r="I523" s="14"/>
    </row>
    <row r="524" customFormat="false" ht="21" hidden="false" customHeight="false" outlineLevel="0" collapsed="false">
      <c r="A524" s="12" t="s">
        <v>247</v>
      </c>
      <c r="B524" s="13" t="s">
        <v>248</v>
      </c>
      <c r="C524" s="14" t="s">
        <v>19</v>
      </c>
      <c r="D524" s="14" t="n">
        <v>1</v>
      </c>
      <c r="E524" s="14" t="n">
        <v>0</v>
      </c>
      <c r="F524" s="17" t="n">
        <f aca="false">IF(E524&lt;50,0,IF(E524&lt;55,1,IF(E524&lt;60,1.5,IF(E524&lt;65,2,IF(E524&lt;70,2.5,IF(E524&lt;75,3,IF(E524&lt;80,3.5,4)))))))</f>
        <v>0</v>
      </c>
      <c r="G524" s="11" t="s">
        <v>20</v>
      </c>
      <c r="H524" s="14"/>
      <c r="I524" s="14"/>
    </row>
    <row r="525" customFormat="false" ht="21" hidden="false" customHeight="false" outlineLevel="0" collapsed="false">
      <c r="A525" s="12" t="s">
        <v>249</v>
      </c>
      <c r="B525" s="13" t="s">
        <v>250</v>
      </c>
      <c r="C525" s="14" t="s">
        <v>47</v>
      </c>
      <c r="D525" s="14" t="n">
        <v>2</v>
      </c>
      <c r="E525" s="14" t="n">
        <v>0</v>
      </c>
      <c r="F525" s="17" t="n">
        <f aca="false">IF(E525&lt;50,0,IF(E525&lt;55,1,IF(E525&lt;60,1.5,IF(E525&lt;65,2,IF(E525&lt;70,2.5,IF(E525&lt;75,3,IF(E525&lt;80,3.5,4)))))))</f>
        <v>0</v>
      </c>
      <c r="G525" s="11" t="s">
        <v>20</v>
      </c>
      <c r="H525" s="14"/>
      <c r="I525" s="14"/>
    </row>
    <row r="526" customFormat="false" ht="21" hidden="false" customHeight="false" outlineLevel="0" collapsed="false">
      <c r="A526" s="12" t="s">
        <v>251</v>
      </c>
      <c r="B526" s="13" t="s">
        <v>252</v>
      </c>
      <c r="C526" s="14" t="s">
        <v>47</v>
      </c>
      <c r="D526" s="14" t="n">
        <v>2</v>
      </c>
      <c r="E526" s="14" t="n">
        <v>0</v>
      </c>
      <c r="F526" s="17" t="n">
        <f aca="false">IF(E526&lt;50,0,IF(E526&lt;55,1,IF(E526&lt;60,1.5,IF(E526&lt;65,2,IF(E526&lt;70,2.5,IF(E526&lt;75,3,IF(E526&lt;80,3.5,4)))))))</f>
        <v>0</v>
      </c>
      <c r="G526" s="11" t="s">
        <v>20</v>
      </c>
      <c r="H526" s="14"/>
      <c r="I526" s="14"/>
    </row>
    <row r="527" customFormat="false" ht="21" hidden="false" customHeight="false" outlineLevel="0" collapsed="false">
      <c r="A527" s="12" t="s">
        <v>253</v>
      </c>
      <c r="B527" s="13" t="s">
        <v>254</v>
      </c>
      <c r="C527" s="14" t="s">
        <v>47</v>
      </c>
      <c r="D527" s="14" t="n">
        <v>1.5</v>
      </c>
      <c r="E527" s="14" t="n">
        <v>0</v>
      </c>
      <c r="F527" s="17" t="n">
        <f aca="false">IF(E527&lt;50,0,IF(E527&lt;55,1,IF(E527&lt;60,1.5,IF(E527&lt;65,2,IF(E527&lt;70,2.5,IF(E527&lt;75,3,IF(E527&lt;80,3.5,4)))))))</f>
        <v>0</v>
      </c>
      <c r="G527" s="11" t="s">
        <v>20</v>
      </c>
      <c r="H527" s="14"/>
      <c r="I527" s="14"/>
    </row>
    <row r="528" customFormat="false" ht="21" hidden="false" customHeight="false" outlineLevel="0" collapsed="false">
      <c r="A528" s="12" t="s">
        <v>255</v>
      </c>
      <c r="B528" s="13" t="s">
        <v>256</v>
      </c>
      <c r="C528" s="14" t="s">
        <v>47</v>
      </c>
      <c r="D528" s="14" t="n">
        <v>1</v>
      </c>
      <c r="E528" s="14" t="n">
        <v>0</v>
      </c>
      <c r="F528" s="17" t="n">
        <f aca="false">IF(E528&lt;50,0,IF(E528&lt;55,1,IF(E528&lt;60,1.5,IF(E528&lt;65,2,IF(E528&lt;70,2.5,IF(E528&lt;75,3,IF(E528&lt;80,3.5,4)))))))</f>
        <v>0</v>
      </c>
      <c r="G528" s="11" t="s">
        <v>20</v>
      </c>
      <c r="H528" s="14"/>
      <c r="I528" s="14"/>
    </row>
    <row r="529" customFormat="false" ht="21" hidden="false" customHeight="false" outlineLevel="0" collapsed="false">
      <c r="A529" s="12" t="s">
        <v>45</v>
      </c>
      <c r="B529" s="13" t="s">
        <v>46</v>
      </c>
      <c r="C529" s="14" t="s">
        <v>47</v>
      </c>
      <c r="D529" s="14" t="n">
        <v>1.5</v>
      </c>
      <c r="E529" s="14" t="n">
        <v>0</v>
      </c>
      <c r="F529" s="17" t="n">
        <f aca="false">IF(E529&lt;50,0,IF(E529&lt;55,1,IF(E529&lt;60,1.5,IF(E529&lt;65,2,IF(E529&lt;70,2.5,IF(E529&lt;75,3,IF(E529&lt;80,3.5,4)))))))</f>
        <v>0</v>
      </c>
      <c r="G529" s="11" t="s">
        <v>20</v>
      </c>
      <c r="H529" s="14"/>
      <c r="I529" s="14"/>
    </row>
    <row r="530" customFormat="false" ht="21" hidden="false" customHeight="false" outlineLevel="0" collapsed="false">
      <c r="A530" s="12" t="s">
        <v>48</v>
      </c>
      <c r="B530" s="13" t="s">
        <v>49</v>
      </c>
      <c r="C530" s="14" t="s">
        <v>47</v>
      </c>
      <c r="D530" s="14" t="n">
        <v>1.5</v>
      </c>
      <c r="E530" s="14" t="n">
        <v>0</v>
      </c>
      <c r="F530" s="17" t="n">
        <f aca="false">IF(E530&lt;50,0,IF(E530&lt;55,1,IF(E530&lt;60,1.5,IF(E530&lt;65,2,IF(E530&lt;70,2.5,IF(E530&lt;75,3,IF(E530&lt;80,3.5,4)))))))</f>
        <v>0</v>
      </c>
      <c r="G530" s="11" t="s">
        <v>20</v>
      </c>
      <c r="H530" s="14"/>
      <c r="I530" s="14"/>
    </row>
    <row r="531" customFormat="false" ht="21" hidden="false" customHeight="false" outlineLevel="0" collapsed="false">
      <c r="A531" s="12" t="s">
        <v>257</v>
      </c>
      <c r="B531" s="13" t="s">
        <v>51</v>
      </c>
      <c r="C531" s="14" t="s">
        <v>52</v>
      </c>
      <c r="D531" s="16" t="s">
        <v>20</v>
      </c>
      <c r="E531" s="14"/>
      <c r="F531" s="17" t="s">
        <v>53</v>
      </c>
      <c r="G531" s="11" t="s">
        <v>20</v>
      </c>
      <c r="H531" s="18"/>
      <c r="I531" s="18"/>
    </row>
    <row r="532" customFormat="false" ht="21" hidden="false" customHeight="false" outlineLevel="0" collapsed="false">
      <c r="A532" s="12" t="s">
        <v>258</v>
      </c>
      <c r="B532" s="13" t="s">
        <v>259</v>
      </c>
      <c r="C532" s="14" t="s">
        <v>52</v>
      </c>
      <c r="D532" s="16" t="s">
        <v>20</v>
      </c>
      <c r="E532" s="14"/>
      <c r="F532" s="17" t="s">
        <v>53</v>
      </c>
      <c r="G532" s="20" t="s">
        <v>20</v>
      </c>
      <c r="H532" s="18"/>
      <c r="I532" s="18"/>
    </row>
    <row r="533" customFormat="false" ht="21" hidden="false" customHeight="false" outlineLevel="0" collapsed="false">
      <c r="A533" s="21" t="s">
        <v>260</v>
      </c>
      <c r="B533" s="22" t="s">
        <v>57</v>
      </c>
      <c r="C533" s="23" t="s">
        <v>52</v>
      </c>
      <c r="D533" s="24" t="s">
        <v>20</v>
      </c>
      <c r="E533" s="23"/>
      <c r="F533" s="25" t="s">
        <v>53</v>
      </c>
      <c r="G533" s="24" t="s">
        <v>20</v>
      </c>
      <c r="H533" s="26"/>
      <c r="I533" s="26"/>
    </row>
    <row r="534" customFormat="false" ht="21" hidden="false" customHeight="false" outlineLevel="0" collapsed="false">
      <c r="A534" s="27" t="s">
        <v>58</v>
      </c>
      <c r="B534" s="27"/>
      <c r="C534" s="27" t="s">
        <v>59</v>
      </c>
      <c r="D534" s="27"/>
      <c r="E534" s="28"/>
      <c r="F534" s="28"/>
    </row>
    <row r="535" customFormat="false" ht="21" hidden="false" customHeight="false" outlineLevel="0" collapsed="false">
      <c r="A535" s="27"/>
      <c r="B535" s="27"/>
      <c r="C535" s="9" t="s">
        <v>60</v>
      </c>
      <c r="D535" s="9" t="s">
        <v>61</v>
      </c>
      <c r="E535" s="28"/>
      <c r="F535" s="29" t="s">
        <v>62</v>
      </c>
    </row>
    <row r="536" customFormat="false" ht="21" hidden="false" customHeight="false" outlineLevel="0" collapsed="false">
      <c r="A536" s="30" t="s">
        <v>63</v>
      </c>
      <c r="B536" s="31"/>
      <c r="C536" s="32" t="n">
        <v>7.5</v>
      </c>
      <c r="D536" s="32" t="n">
        <v>7.5</v>
      </c>
      <c r="E536" s="11" t="s">
        <v>64</v>
      </c>
      <c r="F536" s="28"/>
      <c r="G536" s="29" t="s">
        <v>65</v>
      </c>
    </row>
    <row r="537" customFormat="false" ht="21" hidden="false" customHeight="false" outlineLevel="0" collapsed="false">
      <c r="A537" s="30" t="s">
        <v>66</v>
      </c>
      <c r="B537" s="31"/>
      <c r="C537" s="32" t="n">
        <v>9.5</v>
      </c>
      <c r="D537" s="32" t="n">
        <v>9.5</v>
      </c>
      <c r="E537" s="28"/>
      <c r="F537" s="28"/>
    </row>
    <row r="538" customFormat="false" ht="21" hidden="false" customHeight="false" outlineLevel="0" collapsed="false">
      <c r="A538" s="30" t="s">
        <v>67</v>
      </c>
      <c r="B538" s="31"/>
      <c r="C538" s="32" t="n">
        <v>17</v>
      </c>
      <c r="D538" s="32" t="n">
        <v>17</v>
      </c>
      <c r="E538" s="28"/>
      <c r="F538" s="29" t="s">
        <v>62</v>
      </c>
    </row>
    <row r="539" customFormat="false" ht="21" hidden="false" customHeight="false" outlineLevel="0" collapsed="false">
      <c r="A539" s="30" t="s">
        <v>68</v>
      </c>
      <c r="B539" s="33"/>
      <c r="C539" s="34" t="n">
        <f aca="false">(F516*D516+F517*D517+F518*D518+F519*D519+F521*D521+F522*D522+F523*D523+F524*D524+F525*D525+F526*D526+F527*D527+F528*D528+F529*D529+F530*D530)/15.5</f>
        <v>0</v>
      </c>
      <c r="D539" s="34"/>
      <c r="E539" s="11" t="s">
        <v>64</v>
      </c>
      <c r="F539" s="28"/>
      <c r="G539" s="29" t="s">
        <v>69</v>
      </c>
    </row>
    <row r="540" customFormat="false" ht="21" hidden="false" customHeight="false" outlineLevel="0" collapsed="false">
      <c r="A540" s="27" t="s">
        <v>70</v>
      </c>
      <c r="B540" s="27"/>
      <c r="C540" s="35"/>
      <c r="D540" s="35"/>
      <c r="E540" s="28"/>
      <c r="F540" s="28"/>
    </row>
    <row r="541" customFormat="false" ht="21" hidden="false" customHeight="false" outlineLevel="0" collapsed="false">
      <c r="A541" s="27" t="s">
        <v>72</v>
      </c>
      <c r="B541" s="27"/>
      <c r="C541" s="35"/>
      <c r="D541" s="35"/>
      <c r="E541" s="28"/>
      <c r="F541" s="29" t="s">
        <v>62</v>
      </c>
    </row>
    <row r="542" customFormat="false" ht="21" hidden="false" customHeight="false" outlineLevel="0" collapsed="false">
      <c r="A542" s="27" t="s">
        <v>74</v>
      </c>
      <c r="B542" s="27"/>
      <c r="C542" s="35"/>
      <c r="D542" s="35"/>
      <c r="E542" s="11" t="s">
        <v>76</v>
      </c>
      <c r="F542" s="28"/>
      <c r="G542" s="29" t="s">
        <v>77</v>
      </c>
    </row>
    <row r="543" customFormat="false" ht="21" hidden="false" customHeight="false" outlineLevel="0" collapsed="false">
      <c r="A543" s="43"/>
      <c r="B543" s="43"/>
      <c r="C543" s="41"/>
      <c r="D543" s="41"/>
      <c r="E543" s="11"/>
      <c r="F543" s="28"/>
      <c r="G543" s="29"/>
    </row>
    <row r="553" customFormat="false" ht="26.25" hidden="false" customHeight="false" outlineLevel="0" collapsed="false">
      <c r="A553" s="1"/>
      <c r="C553" s="1"/>
      <c r="D553" s="2" t="s">
        <v>0</v>
      </c>
      <c r="E553" s="1"/>
    </row>
    <row r="554" customFormat="false" ht="26.25" hidden="false" customHeight="false" outlineLevel="0" collapsed="false">
      <c r="D554" s="2" t="s">
        <v>1</v>
      </c>
      <c r="E554" s="1"/>
    </row>
    <row r="555" customFormat="false" ht="26.25" hidden="false" customHeight="false" outlineLevel="0" collapsed="false">
      <c r="D555" s="2" t="s">
        <v>2</v>
      </c>
      <c r="E555" s="1"/>
    </row>
    <row r="556" customFormat="false" ht="23.25" hidden="false" customHeight="false" outlineLevel="0" collapsed="false">
      <c r="D556" s="3" t="s">
        <v>273</v>
      </c>
      <c r="E556" s="3"/>
    </row>
    <row r="557" customFormat="false" ht="21" hidden="false" customHeight="false" outlineLevel="0" collapsed="false">
      <c r="A557" s="4" t="s">
        <v>4</v>
      </c>
      <c r="B557" s="4" t="s">
        <v>5</v>
      </c>
      <c r="C557" s="4" t="s">
        <v>6</v>
      </c>
      <c r="D557" s="5" t="s">
        <v>7</v>
      </c>
      <c r="E557" s="4" t="s">
        <v>8</v>
      </c>
      <c r="F557" s="4"/>
      <c r="G557" s="4"/>
      <c r="H557" s="4" t="s">
        <v>9</v>
      </c>
      <c r="I557" s="5" t="s">
        <v>10</v>
      </c>
    </row>
    <row r="558" customFormat="false" ht="21" hidden="false" customHeight="false" outlineLevel="0" collapsed="false">
      <c r="A558" s="4"/>
      <c r="B558" s="4"/>
      <c r="C558" s="4"/>
      <c r="D558" s="6" t="s">
        <v>11</v>
      </c>
      <c r="E558" s="4" t="s">
        <v>12</v>
      </c>
      <c r="F558" s="4" t="s">
        <v>13</v>
      </c>
      <c r="G558" s="4" t="s">
        <v>14</v>
      </c>
      <c r="H558" s="4" t="s">
        <v>15</v>
      </c>
      <c r="I558" s="6" t="s">
        <v>16</v>
      </c>
    </row>
    <row r="559" customFormat="false" ht="21" hidden="false" customHeight="false" outlineLevel="0" collapsed="false">
      <c r="A559" s="7" t="s">
        <v>232</v>
      </c>
      <c r="B559" s="8" t="s">
        <v>233</v>
      </c>
      <c r="C559" s="9" t="s">
        <v>19</v>
      </c>
      <c r="D559" s="9" t="n">
        <v>1</v>
      </c>
      <c r="E559" s="9" t="n">
        <v>0</v>
      </c>
      <c r="F559" s="36" t="n">
        <f aca="false">IF(E559&lt;50,0,IF(E559&lt;55,1,IF(E559&lt;60,1.5,IF(E559&lt;65,2,IF(E559&lt;70,2.5,IF(E559&lt;75,3,IF(E559&lt;80,3.5,4)))))))</f>
        <v>0</v>
      </c>
      <c r="G559" s="11" t="s">
        <v>20</v>
      </c>
      <c r="H559" s="9"/>
      <c r="I559" s="9"/>
    </row>
    <row r="560" customFormat="false" ht="21" hidden="false" customHeight="false" outlineLevel="0" collapsed="false">
      <c r="A560" s="12" t="s">
        <v>107</v>
      </c>
      <c r="B560" s="13" t="s">
        <v>234</v>
      </c>
      <c r="C560" s="14" t="s">
        <v>19</v>
      </c>
      <c r="D560" s="14" t="n">
        <v>1</v>
      </c>
      <c r="E560" s="14" t="n">
        <v>0</v>
      </c>
      <c r="F560" s="17" t="n">
        <f aca="false">IF(E560&lt;50,0,IF(E560&lt;55,1,IF(E560&lt;60,1.5,IF(E560&lt;65,2,IF(E560&lt;70,2.5,IF(E560&lt;75,3,IF(E560&lt;80,3.5,4)))))))</f>
        <v>0</v>
      </c>
      <c r="G560" s="11" t="s">
        <v>20</v>
      </c>
      <c r="H560" s="14"/>
      <c r="I560" s="14"/>
    </row>
    <row r="561" customFormat="false" ht="21" hidden="false" customHeight="false" outlineLevel="0" collapsed="false">
      <c r="A561" s="12" t="s">
        <v>235</v>
      </c>
      <c r="B561" s="13" t="s">
        <v>236</v>
      </c>
      <c r="C561" s="14" t="s">
        <v>19</v>
      </c>
      <c r="D561" s="14" t="n">
        <v>1</v>
      </c>
      <c r="E561" s="14" t="n">
        <v>0</v>
      </c>
      <c r="F561" s="17" t="n">
        <f aca="false">IF(E561&lt;50,0,IF(E561&lt;55,1,IF(E561&lt;60,1.5,IF(E561&lt;65,2,IF(E561&lt;70,2.5,IF(E561&lt;75,3,IF(E561&lt;80,3.5,4)))))))</f>
        <v>0</v>
      </c>
      <c r="G561" s="11" t="s">
        <v>20</v>
      </c>
      <c r="H561" s="14"/>
      <c r="I561" s="14"/>
    </row>
    <row r="562" customFormat="false" ht="21" hidden="false" customHeight="false" outlineLevel="0" collapsed="false">
      <c r="A562" s="12" t="s">
        <v>237</v>
      </c>
      <c r="B562" s="13" t="s">
        <v>238</v>
      </c>
      <c r="C562" s="14" t="s">
        <v>19</v>
      </c>
      <c r="D562" s="14" t="n">
        <v>0.5</v>
      </c>
      <c r="E562" s="14" t="n">
        <v>0</v>
      </c>
      <c r="F562" s="17" t="n">
        <f aca="false">IF(E562&lt;50,0,IF(E562&lt;55,1,IF(E562&lt;60,1.5,IF(E562&lt;65,2,IF(E562&lt;70,2.5,IF(E562&lt;75,3,IF(E562&lt;80,3.5,4)))))))</f>
        <v>0</v>
      </c>
      <c r="G562" s="11" t="s">
        <v>20</v>
      </c>
      <c r="H562" s="14"/>
      <c r="I562" s="14"/>
    </row>
    <row r="563" customFormat="false" ht="21" hidden="false" customHeight="false" outlineLevel="0" collapsed="false">
      <c r="A563" s="12" t="s">
        <v>239</v>
      </c>
      <c r="B563" s="13" t="s">
        <v>240</v>
      </c>
      <c r="C563" s="14" t="s">
        <v>19</v>
      </c>
      <c r="D563" s="14" t="n">
        <v>0.5</v>
      </c>
      <c r="E563" s="14" t="n">
        <v>0</v>
      </c>
      <c r="F563" s="17" t="n">
        <f aca="false">IF(E563&lt;50,0,IF(E563&lt;55,1,IF(E563&lt;60,1.5,IF(E563&lt;65,2,IF(E563&lt;70,2.5,IF(E563&lt;75,3,IF(E563&lt;80,3.5,4)))))))</f>
        <v>0</v>
      </c>
      <c r="G563" s="11"/>
      <c r="H563" s="14"/>
      <c r="I563" s="14"/>
    </row>
    <row r="564" customFormat="false" ht="21" hidden="false" customHeight="false" outlineLevel="0" collapsed="false">
      <c r="A564" s="12" t="s">
        <v>241</v>
      </c>
      <c r="B564" s="13" t="s">
        <v>242</v>
      </c>
      <c r="C564" s="14" t="s">
        <v>19</v>
      </c>
      <c r="D564" s="14" t="n">
        <v>0.5</v>
      </c>
      <c r="E564" s="14" t="n">
        <v>0</v>
      </c>
      <c r="F564" s="17" t="n">
        <f aca="false">IF(E564&lt;50,0,IF(E564&lt;55,1,IF(E564&lt;60,1.5,IF(E564&lt;65,2,IF(E564&lt;70,2.5,IF(E564&lt;75,3,IF(E564&lt;80,3.5,4)))))))</f>
        <v>0</v>
      </c>
      <c r="G564" s="11" t="s">
        <v>20</v>
      </c>
      <c r="H564" s="14"/>
      <c r="I564" s="14"/>
    </row>
    <row r="565" customFormat="false" ht="21" hidden="false" customHeight="false" outlineLevel="0" collapsed="false">
      <c r="A565" s="12" t="s">
        <v>243</v>
      </c>
      <c r="B565" s="13" t="s">
        <v>244</v>
      </c>
      <c r="C565" s="14" t="s">
        <v>19</v>
      </c>
      <c r="D565" s="14" t="n">
        <v>1</v>
      </c>
      <c r="E565" s="14" t="n">
        <v>0</v>
      </c>
      <c r="F565" s="17" t="n">
        <f aca="false">IF(E565&lt;50,0,IF(E565&lt;55,1,IF(E565&lt;60,1.5,IF(E565&lt;65,2,IF(E565&lt;70,2.5,IF(E565&lt;75,3,IF(E565&lt;80,3.5,4)))))))</f>
        <v>0</v>
      </c>
      <c r="G565" s="11" t="s">
        <v>20</v>
      </c>
      <c r="H565" s="14"/>
      <c r="I565" s="14"/>
    </row>
    <row r="566" customFormat="false" ht="21" hidden="false" customHeight="false" outlineLevel="0" collapsed="false">
      <c r="A566" s="12" t="s">
        <v>245</v>
      </c>
      <c r="B566" s="13" t="s">
        <v>246</v>
      </c>
      <c r="C566" s="14" t="s">
        <v>19</v>
      </c>
      <c r="D566" s="14" t="n">
        <v>1</v>
      </c>
      <c r="E566" s="14" t="n">
        <v>0</v>
      </c>
      <c r="F566" s="17" t="n">
        <f aca="false">IF(E566&lt;50,0,IF(E566&lt;55,1,IF(E566&lt;60,1.5,IF(E566&lt;65,2,IF(E566&lt;70,2.5,IF(E566&lt;75,3,IF(E566&lt;80,3.5,4)))))))</f>
        <v>0</v>
      </c>
      <c r="G566" s="11" t="s">
        <v>20</v>
      </c>
      <c r="H566" s="14"/>
      <c r="I566" s="14"/>
    </row>
    <row r="567" customFormat="false" ht="21" hidden="false" customHeight="false" outlineLevel="0" collapsed="false">
      <c r="A567" s="12" t="s">
        <v>247</v>
      </c>
      <c r="B567" s="13" t="s">
        <v>248</v>
      </c>
      <c r="C567" s="14" t="s">
        <v>19</v>
      </c>
      <c r="D567" s="14" t="n">
        <v>1</v>
      </c>
      <c r="E567" s="14" t="n">
        <v>0</v>
      </c>
      <c r="F567" s="17" t="n">
        <f aca="false">IF(E567&lt;50,0,IF(E567&lt;55,1,IF(E567&lt;60,1.5,IF(E567&lt;65,2,IF(E567&lt;70,2.5,IF(E567&lt;75,3,IF(E567&lt;80,3.5,4)))))))</f>
        <v>0</v>
      </c>
      <c r="G567" s="11" t="s">
        <v>20</v>
      </c>
      <c r="H567" s="14"/>
      <c r="I567" s="14"/>
    </row>
    <row r="568" customFormat="false" ht="21" hidden="false" customHeight="false" outlineLevel="0" collapsed="false">
      <c r="A568" s="12" t="s">
        <v>249</v>
      </c>
      <c r="B568" s="13" t="s">
        <v>250</v>
      </c>
      <c r="C568" s="14" t="s">
        <v>47</v>
      </c>
      <c r="D568" s="14" t="n">
        <v>2</v>
      </c>
      <c r="E568" s="14" t="n">
        <v>0</v>
      </c>
      <c r="F568" s="17" t="n">
        <f aca="false">IF(E568&lt;50,0,IF(E568&lt;55,1,IF(E568&lt;60,1.5,IF(E568&lt;65,2,IF(E568&lt;70,2.5,IF(E568&lt;75,3,IF(E568&lt;80,3.5,4)))))))</f>
        <v>0</v>
      </c>
      <c r="G568" s="11" t="s">
        <v>20</v>
      </c>
      <c r="H568" s="14"/>
      <c r="I568" s="14"/>
    </row>
    <row r="569" customFormat="false" ht="21" hidden="false" customHeight="false" outlineLevel="0" collapsed="false">
      <c r="A569" s="12" t="s">
        <v>251</v>
      </c>
      <c r="B569" s="13" t="s">
        <v>252</v>
      </c>
      <c r="C569" s="14" t="s">
        <v>47</v>
      </c>
      <c r="D569" s="14" t="n">
        <v>2</v>
      </c>
      <c r="E569" s="14" t="n">
        <v>0</v>
      </c>
      <c r="F569" s="17" t="n">
        <f aca="false">IF(E569&lt;50,0,IF(E569&lt;55,1,IF(E569&lt;60,1.5,IF(E569&lt;65,2,IF(E569&lt;70,2.5,IF(E569&lt;75,3,IF(E569&lt;80,3.5,4)))))))</f>
        <v>0</v>
      </c>
      <c r="G569" s="11" t="s">
        <v>20</v>
      </c>
      <c r="H569" s="14"/>
      <c r="I569" s="14"/>
    </row>
    <row r="570" customFormat="false" ht="21" hidden="false" customHeight="false" outlineLevel="0" collapsed="false">
      <c r="A570" s="12" t="s">
        <v>253</v>
      </c>
      <c r="B570" s="13" t="s">
        <v>254</v>
      </c>
      <c r="C570" s="14" t="s">
        <v>47</v>
      </c>
      <c r="D570" s="14" t="n">
        <v>1.5</v>
      </c>
      <c r="E570" s="14" t="n">
        <v>0</v>
      </c>
      <c r="F570" s="17" t="n">
        <f aca="false">IF(E570&lt;50,0,IF(E570&lt;55,1,IF(E570&lt;60,1.5,IF(E570&lt;65,2,IF(E570&lt;70,2.5,IF(E570&lt;75,3,IF(E570&lt;80,3.5,4)))))))</f>
        <v>0</v>
      </c>
      <c r="G570" s="11" t="s">
        <v>20</v>
      </c>
      <c r="H570" s="14"/>
      <c r="I570" s="14"/>
    </row>
    <row r="571" customFormat="false" ht="21" hidden="false" customHeight="false" outlineLevel="0" collapsed="false">
      <c r="A571" s="12" t="s">
        <v>255</v>
      </c>
      <c r="B571" s="13" t="s">
        <v>256</v>
      </c>
      <c r="C571" s="14" t="s">
        <v>47</v>
      </c>
      <c r="D571" s="14" t="n">
        <v>1</v>
      </c>
      <c r="E571" s="14" t="n">
        <v>0</v>
      </c>
      <c r="F571" s="17" t="n">
        <f aca="false">IF(E571&lt;50,0,IF(E571&lt;55,1,IF(E571&lt;60,1.5,IF(E571&lt;65,2,IF(E571&lt;70,2.5,IF(E571&lt;75,3,IF(E571&lt;80,3.5,4)))))))</f>
        <v>0</v>
      </c>
      <c r="G571" s="11" t="s">
        <v>20</v>
      </c>
      <c r="H571" s="14"/>
      <c r="I571" s="14"/>
    </row>
    <row r="572" customFormat="false" ht="21" hidden="false" customHeight="false" outlineLevel="0" collapsed="false">
      <c r="A572" s="12" t="s">
        <v>45</v>
      </c>
      <c r="B572" s="13" t="s">
        <v>46</v>
      </c>
      <c r="C572" s="14" t="s">
        <v>47</v>
      </c>
      <c r="D572" s="14" t="n">
        <v>1.5</v>
      </c>
      <c r="E572" s="14" t="n">
        <v>0</v>
      </c>
      <c r="F572" s="17" t="n">
        <f aca="false">IF(E572&lt;50,0,IF(E572&lt;55,1,IF(E572&lt;60,1.5,IF(E572&lt;65,2,IF(E572&lt;70,2.5,IF(E572&lt;75,3,IF(E572&lt;80,3.5,4)))))))</f>
        <v>0</v>
      </c>
      <c r="G572" s="11" t="s">
        <v>20</v>
      </c>
      <c r="H572" s="14"/>
      <c r="I572" s="14"/>
    </row>
    <row r="573" customFormat="false" ht="21" hidden="false" customHeight="false" outlineLevel="0" collapsed="false">
      <c r="A573" s="12" t="s">
        <v>48</v>
      </c>
      <c r="B573" s="13" t="s">
        <v>49</v>
      </c>
      <c r="C573" s="14" t="s">
        <v>47</v>
      </c>
      <c r="D573" s="14" t="n">
        <v>1.5</v>
      </c>
      <c r="E573" s="14" t="n">
        <v>0</v>
      </c>
      <c r="F573" s="17" t="n">
        <f aca="false">IF(E573&lt;50,0,IF(E573&lt;55,1,IF(E573&lt;60,1.5,IF(E573&lt;65,2,IF(E573&lt;70,2.5,IF(E573&lt;75,3,IF(E573&lt;80,3.5,4)))))))</f>
        <v>0</v>
      </c>
      <c r="G573" s="11" t="s">
        <v>20</v>
      </c>
      <c r="H573" s="14"/>
      <c r="I573" s="14"/>
    </row>
    <row r="574" customFormat="false" ht="21" hidden="false" customHeight="false" outlineLevel="0" collapsed="false">
      <c r="A574" s="12" t="s">
        <v>257</v>
      </c>
      <c r="B574" s="13" t="s">
        <v>51</v>
      </c>
      <c r="C574" s="14" t="s">
        <v>52</v>
      </c>
      <c r="D574" s="16" t="s">
        <v>20</v>
      </c>
      <c r="E574" s="14"/>
      <c r="F574" s="17" t="s">
        <v>53</v>
      </c>
      <c r="G574" s="11" t="s">
        <v>20</v>
      </c>
      <c r="H574" s="18"/>
      <c r="I574" s="18"/>
    </row>
    <row r="575" customFormat="false" ht="21" hidden="false" customHeight="false" outlineLevel="0" collapsed="false">
      <c r="A575" s="12" t="s">
        <v>258</v>
      </c>
      <c r="B575" s="13" t="s">
        <v>259</v>
      </c>
      <c r="C575" s="14" t="s">
        <v>52</v>
      </c>
      <c r="D575" s="16" t="s">
        <v>20</v>
      </c>
      <c r="E575" s="14"/>
      <c r="F575" s="17" t="s">
        <v>53</v>
      </c>
      <c r="G575" s="20" t="s">
        <v>20</v>
      </c>
      <c r="H575" s="18"/>
      <c r="I575" s="18"/>
    </row>
    <row r="576" customFormat="false" ht="21" hidden="false" customHeight="false" outlineLevel="0" collapsed="false">
      <c r="A576" s="21" t="s">
        <v>260</v>
      </c>
      <c r="B576" s="22" t="s">
        <v>57</v>
      </c>
      <c r="C576" s="23" t="s">
        <v>52</v>
      </c>
      <c r="D576" s="24" t="s">
        <v>20</v>
      </c>
      <c r="E576" s="23"/>
      <c r="F576" s="25" t="s">
        <v>53</v>
      </c>
      <c r="G576" s="24" t="s">
        <v>20</v>
      </c>
      <c r="H576" s="26"/>
      <c r="I576" s="26"/>
    </row>
    <row r="577" customFormat="false" ht="21" hidden="false" customHeight="false" outlineLevel="0" collapsed="false">
      <c r="A577" s="27" t="s">
        <v>58</v>
      </c>
      <c r="B577" s="27"/>
      <c r="C577" s="27" t="s">
        <v>59</v>
      </c>
      <c r="D577" s="27"/>
      <c r="E577" s="28"/>
      <c r="F577" s="28"/>
    </row>
    <row r="578" customFormat="false" ht="21" hidden="false" customHeight="false" outlineLevel="0" collapsed="false">
      <c r="A578" s="27"/>
      <c r="B578" s="27"/>
      <c r="C578" s="9" t="s">
        <v>60</v>
      </c>
      <c r="D578" s="9" t="s">
        <v>61</v>
      </c>
      <c r="E578" s="28"/>
      <c r="F578" s="29" t="s">
        <v>62</v>
      </c>
    </row>
    <row r="579" customFormat="false" ht="21" hidden="false" customHeight="false" outlineLevel="0" collapsed="false">
      <c r="A579" s="30" t="s">
        <v>63</v>
      </c>
      <c r="B579" s="31"/>
      <c r="C579" s="32" t="n">
        <v>7.5</v>
      </c>
      <c r="D579" s="32" t="n">
        <v>7.5</v>
      </c>
      <c r="E579" s="11" t="s">
        <v>64</v>
      </c>
      <c r="F579" s="28"/>
      <c r="G579" s="29" t="s">
        <v>65</v>
      </c>
    </row>
    <row r="580" customFormat="false" ht="21" hidden="false" customHeight="false" outlineLevel="0" collapsed="false">
      <c r="A580" s="30" t="s">
        <v>66</v>
      </c>
      <c r="B580" s="31"/>
      <c r="C580" s="32" t="n">
        <v>9.5</v>
      </c>
      <c r="D580" s="32" t="n">
        <v>9.5</v>
      </c>
      <c r="E580" s="28"/>
      <c r="F580" s="28"/>
    </row>
    <row r="581" customFormat="false" ht="21" hidden="false" customHeight="false" outlineLevel="0" collapsed="false">
      <c r="A581" s="30" t="s">
        <v>67</v>
      </c>
      <c r="B581" s="31"/>
      <c r="C581" s="32" t="n">
        <v>17</v>
      </c>
      <c r="D581" s="32" t="n">
        <v>17</v>
      </c>
      <c r="E581" s="28"/>
      <c r="F581" s="29" t="s">
        <v>62</v>
      </c>
    </row>
    <row r="582" customFormat="false" ht="21" hidden="false" customHeight="false" outlineLevel="0" collapsed="false">
      <c r="A582" s="30" t="s">
        <v>68</v>
      </c>
      <c r="B582" s="33"/>
      <c r="C582" s="34" t="n">
        <f aca="false">(F559*D559+F560*D560+F561*D561+F562*D562+F564*D564+F565*D565+F566*D566+F567*D567+F568*D568+F569*D569+F570*D570+F571*D571+F572*D572+F573*D573)/15.5</f>
        <v>0</v>
      </c>
      <c r="D582" s="34"/>
      <c r="E582" s="11" t="s">
        <v>64</v>
      </c>
      <c r="F582" s="28"/>
      <c r="G582" s="29" t="s">
        <v>69</v>
      </c>
    </row>
    <row r="583" customFormat="false" ht="21" hidden="false" customHeight="false" outlineLevel="0" collapsed="false">
      <c r="A583" s="27" t="s">
        <v>70</v>
      </c>
      <c r="B583" s="27"/>
      <c r="C583" s="35"/>
      <c r="D583" s="35"/>
      <c r="E583" s="28"/>
      <c r="F583" s="28"/>
    </row>
    <row r="584" customFormat="false" ht="21" hidden="false" customHeight="false" outlineLevel="0" collapsed="false">
      <c r="A584" s="27" t="s">
        <v>72</v>
      </c>
      <c r="B584" s="27"/>
      <c r="C584" s="35"/>
      <c r="D584" s="35"/>
      <c r="E584" s="28"/>
      <c r="F584" s="29" t="s">
        <v>62</v>
      </c>
    </row>
    <row r="585" customFormat="false" ht="21" hidden="false" customHeight="false" outlineLevel="0" collapsed="false">
      <c r="A585" s="27" t="s">
        <v>74</v>
      </c>
      <c r="B585" s="27"/>
      <c r="C585" s="35"/>
      <c r="D585" s="35"/>
      <c r="E585" s="11" t="s">
        <v>76</v>
      </c>
      <c r="F585" s="28"/>
      <c r="G585" s="29" t="s">
        <v>77</v>
      </c>
    </row>
    <row r="586" customFormat="false" ht="21" hidden="false" customHeight="false" outlineLevel="0" collapsed="false">
      <c r="A586" s="43"/>
      <c r="B586" s="43"/>
      <c r="C586" s="41"/>
      <c r="D586" s="41"/>
      <c r="E586" s="11"/>
      <c r="F586" s="28"/>
      <c r="G586" s="29"/>
    </row>
    <row r="594" customFormat="false" ht="26.25" hidden="false" customHeight="false" outlineLevel="0" collapsed="false">
      <c r="A594" s="1"/>
      <c r="C594" s="1"/>
      <c r="D594" s="2" t="s">
        <v>0</v>
      </c>
      <c r="E594" s="1"/>
    </row>
    <row r="595" customFormat="false" ht="26.25" hidden="false" customHeight="false" outlineLevel="0" collapsed="false">
      <c r="D595" s="2" t="s">
        <v>1</v>
      </c>
      <c r="E595" s="1"/>
    </row>
    <row r="596" customFormat="false" ht="26.25" hidden="false" customHeight="false" outlineLevel="0" collapsed="false">
      <c r="D596" s="2" t="s">
        <v>2</v>
      </c>
      <c r="E596" s="1"/>
    </row>
    <row r="597" customFormat="false" ht="23.25" hidden="false" customHeight="false" outlineLevel="0" collapsed="false">
      <c r="D597" s="3" t="s">
        <v>274</v>
      </c>
      <c r="E597" s="3"/>
    </row>
    <row r="598" customFormat="false" ht="21" hidden="false" customHeight="false" outlineLevel="0" collapsed="false">
      <c r="A598" s="4" t="s">
        <v>4</v>
      </c>
      <c r="B598" s="4" t="s">
        <v>5</v>
      </c>
      <c r="C598" s="4" t="s">
        <v>6</v>
      </c>
      <c r="D598" s="5" t="s">
        <v>7</v>
      </c>
      <c r="E598" s="4" t="s">
        <v>8</v>
      </c>
      <c r="F598" s="4"/>
      <c r="G598" s="4"/>
      <c r="H598" s="4" t="s">
        <v>9</v>
      </c>
      <c r="I598" s="5" t="s">
        <v>10</v>
      </c>
    </row>
    <row r="599" customFormat="false" ht="21" hidden="false" customHeight="false" outlineLevel="0" collapsed="false">
      <c r="A599" s="4"/>
      <c r="B599" s="4"/>
      <c r="C599" s="4"/>
      <c r="D599" s="6" t="s">
        <v>11</v>
      </c>
      <c r="E599" s="4" t="s">
        <v>12</v>
      </c>
      <c r="F599" s="4" t="s">
        <v>13</v>
      </c>
      <c r="G599" s="4" t="s">
        <v>14</v>
      </c>
      <c r="H599" s="4" t="s">
        <v>15</v>
      </c>
      <c r="I599" s="6" t="s">
        <v>16</v>
      </c>
    </row>
    <row r="600" customFormat="false" ht="21" hidden="false" customHeight="false" outlineLevel="0" collapsed="false">
      <c r="A600" s="7" t="s">
        <v>232</v>
      </c>
      <c r="B600" s="8" t="s">
        <v>233</v>
      </c>
      <c r="C600" s="9" t="s">
        <v>19</v>
      </c>
      <c r="D600" s="9" t="n">
        <v>1</v>
      </c>
      <c r="E600" s="9" t="n">
        <v>0</v>
      </c>
      <c r="F600" s="36" t="n">
        <f aca="false">IF(E600&lt;50,0,IF(E600&lt;55,1,IF(E600&lt;60,1.5,IF(E600&lt;65,2,IF(E600&lt;70,2.5,IF(E600&lt;75,3,IF(E600&lt;80,3.5,4)))))))</f>
        <v>0</v>
      </c>
      <c r="G600" s="11" t="s">
        <v>20</v>
      </c>
      <c r="H600" s="9"/>
      <c r="I600" s="9"/>
    </row>
    <row r="601" customFormat="false" ht="21" hidden="false" customHeight="false" outlineLevel="0" collapsed="false">
      <c r="A601" s="12" t="s">
        <v>107</v>
      </c>
      <c r="B601" s="13" t="s">
        <v>234</v>
      </c>
      <c r="C601" s="14" t="s">
        <v>19</v>
      </c>
      <c r="D601" s="14" t="n">
        <v>1</v>
      </c>
      <c r="E601" s="14" t="n">
        <v>0</v>
      </c>
      <c r="F601" s="17" t="n">
        <f aca="false">IF(E601&lt;50,0,IF(E601&lt;55,1,IF(E601&lt;60,1.5,IF(E601&lt;65,2,IF(E601&lt;70,2.5,IF(E601&lt;75,3,IF(E601&lt;80,3.5,4)))))))</f>
        <v>0</v>
      </c>
      <c r="G601" s="11" t="s">
        <v>20</v>
      </c>
      <c r="H601" s="14"/>
      <c r="I601" s="14"/>
    </row>
    <row r="602" customFormat="false" ht="21" hidden="false" customHeight="false" outlineLevel="0" collapsed="false">
      <c r="A602" s="12" t="s">
        <v>235</v>
      </c>
      <c r="B602" s="13" t="s">
        <v>236</v>
      </c>
      <c r="C602" s="14" t="s">
        <v>19</v>
      </c>
      <c r="D602" s="14" t="n">
        <v>1</v>
      </c>
      <c r="E602" s="14" t="n">
        <v>0</v>
      </c>
      <c r="F602" s="17" t="n">
        <f aca="false">IF(E602&lt;50,0,IF(E602&lt;55,1,IF(E602&lt;60,1.5,IF(E602&lt;65,2,IF(E602&lt;70,2.5,IF(E602&lt;75,3,IF(E602&lt;80,3.5,4)))))))</f>
        <v>0</v>
      </c>
      <c r="G602" s="11" t="s">
        <v>20</v>
      </c>
      <c r="H602" s="14"/>
      <c r="I602" s="14"/>
    </row>
    <row r="603" customFormat="false" ht="21" hidden="false" customHeight="false" outlineLevel="0" collapsed="false">
      <c r="A603" s="12" t="s">
        <v>237</v>
      </c>
      <c r="B603" s="13" t="s">
        <v>238</v>
      </c>
      <c r="C603" s="14" t="s">
        <v>19</v>
      </c>
      <c r="D603" s="14" t="n">
        <v>0.5</v>
      </c>
      <c r="E603" s="14" t="n">
        <v>0</v>
      </c>
      <c r="F603" s="17" t="n">
        <f aca="false">IF(E603&lt;50,0,IF(E603&lt;55,1,IF(E603&lt;60,1.5,IF(E603&lt;65,2,IF(E603&lt;70,2.5,IF(E603&lt;75,3,IF(E603&lt;80,3.5,4)))))))</f>
        <v>0</v>
      </c>
      <c r="G603" s="11" t="s">
        <v>20</v>
      </c>
      <c r="H603" s="14"/>
      <c r="I603" s="14"/>
    </row>
    <row r="604" customFormat="false" ht="21" hidden="false" customHeight="false" outlineLevel="0" collapsed="false">
      <c r="A604" s="12" t="s">
        <v>239</v>
      </c>
      <c r="B604" s="13" t="s">
        <v>240</v>
      </c>
      <c r="C604" s="14" t="s">
        <v>19</v>
      </c>
      <c r="D604" s="14" t="n">
        <v>0.5</v>
      </c>
      <c r="E604" s="14" t="n">
        <v>0</v>
      </c>
      <c r="F604" s="17" t="n">
        <f aca="false">IF(E604&lt;50,0,IF(E604&lt;55,1,IF(E604&lt;60,1.5,IF(E604&lt;65,2,IF(E604&lt;70,2.5,IF(E604&lt;75,3,IF(E604&lt;80,3.5,4)))))))</f>
        <v>0</v>
      </c>
      <c r="G604" s="11"/>
      <c r="H604" s="14"/>
      <c r="I604" s="14"/>
    </row>
    <row r="605" customFormat="false" ht="21" hidden="false" customHeight="false" outlineLevel="0" collapsed="false">
      <c r="A605" s="12" t="s">
        <v>241</v>
      </c>
      <c r="B605" s="13" t="s">
        <v>242</v>
      </c>
      <c r="C605" s="14" t="s">
        <v>19</v>
      </c>
      <c r="D605" s="14" t="n">
        <v>0.5</v>
      </c>
      <c r="E605" s="14" t="n">
        <v>0</v>
      </c>
      <c r="F605" s="17" t="n">
        <f aca="false">IF(E605&lt;50,0,IF(E605&lt;55,1,IF(E605&lt;60,1.5,IF(E605&lt;65,2,IF(E605&lt;70,2.5,IF(E605&lt;75,3,IF(E605&lt;80,3.5,4)))))))</f>
        <v>0</v>
      </c>
      <c r="G605" s="11" t="s">
        <v>20</v>
      </c>
      <c r="H605" s="14"/>
      <c r="I605" s="14"/>
    </row>
    <row r="606" customFormat="false" ht="21" hidden="false" customHeight="false" outlineLevel="0" collapsed="false">
      <c r="A606" s="12" t="s">
        <v>243</v>
      </c>
      <c r="B606" s="13" t="s">
        <v>244</v>
      </c>
      <c r="C606" s="14" t="s">
        <v>19</v>
      </c>
      <c r="D606" s="14" t="n">
        <v>1</v>
      </c>
      <c r="E606" s="14" t="n">
        <v>0</v>
      </c>
      <c r="F606" s="17" t="n">
        <f aca="false">IF(E606&lt;50,0,IF(E606&lt;55,1,IF(E606&lt;60,1.5,IF(E606&lt;65,2,IF(E606&lt;70,2.5,IF(E606&lt;75,3,IF(E606&lt;80,3.5,4)))))))</f>
        <v>0</v>
      </c>
      <c r="G606" s="11" t="s">
        <v>20</v>
      </c>
      <c r="H606" s="14"/>
      <c r="I606" s="14"/>
    </row>
    <row r="607" customFormat="false" ht="21" hidden="false" customHeight="false" outlineLevel="0" collapsed="false">
      <c r="A607" s="12" t="s">
        <v>245</v>
      </c>
      <c r="B607" s="13" t="s">
        <v>246</v>
      </c>
      <c r="C607" s="14" t="s">
        <v>19</v>
      </c>
      <c r="D607" s="14" t="n">
        <v>1</v>
      </c>
      <c r="E607" s="14" t="n">
        <v>0</v>
      </c>
      <c r="F607" s="17" t="n">
        <f aca="false">IF(E607&lt;50,0,IF(E607&lt;55,1,IF(E607&lt;60,1.5,IF(E607&lt;65,2,IF(E607&lt;70,2.5,IF(E607&lt;75,3,IF(E607&lt;80,3.5,4)))))))</f>
        <v>0</v>
      </c>
      <c r="G607" s="11" t="s">
        <v>20</v>
      </c>
      <c r="H607" s="14"/>
      <c r="I607" s="14"/>
    </row>
    <row r="608" customFormat="false" ht="21" hidden="false" customHeight="false" outlineLevel="0" collapsed="false">
      <c r="A608" s="12" t="s">
        <v>247</v>
      </c>
      <c r="B608" s="13" t="s">
        <v>248</v>
      </c>
      <c r="C608" s="14" t="s">
        <v>19</v>
      </c>
      <c r="D608" s="14" t="n">
        <v>1</v>
      </c>
      <c r="E608" s="14" t="n">
        <v>0</v>
      </c>
      <c r="F608" s="17" t="n">
        <f aca="false">IF(E608&lt;50,0,IF(E608&lt;55,1,IF(E608&lt;60,1.5,IF(E608&lt;65,2,IF(E608&lt;70,2.5,IF(E608&lt;75,3,IF(E608&lt;80,3.5,4)))))))</f>
        <v>0</v>
      </c>
      <c r="G608" s="11" t="s">
        <v>20</v>
      </c>
      <c r="H608" s="14"/>
      <c r="I608" s="14"/>
    </row>
    <row r="609" customFormat="false" ht="21" hidden="false" customHeight="false" outlineLevel="0" collapsed="false">
      <c r="A609" s="12" t="s">
        <v>249</v>
      </c>
      <c r="B609" s="13" t="s">
        <v>250</v>
      </c>
      <c r="C609" s="14" t="s">
        <v>47</v>
      </c>
      <c r="D609" s="14" t="n">
        <v>2</v>
      </c>
      <c r="E609" s="14" t="n">
        <v>0</v>
      </c>
      <c r="F609" s="17" t="n">
        <f aca="false">IF(E609&lt;50,0,IF(E609&lt;55,1,IF(E609&lt;60,1.5,IF(E609&lt;65,2,IF(E609&lt;70,2.5,IF(E609&lt;75,3,IF(E609&lt;80,3.5,4)))))))</f>
        <v>0</v>
      </c>
      <c r="G609" s="11" t="s">
        <v>20</v>
      </c>
      <c r="H609" s="14"/>
      <c r="I609" s="14"/>
    </row>
    <row r="610" customFormat="false" ht="21" hidden="false" customHeight="false" outlineLevel="0" collapsed="false">
      <c r="A610" s="12" t="s">
        <v>251</v>
      </c>
      <c r="B610" s="13" t="s">
        <v>252</v>
      </c>
      <c r="C610" s="14" t="s">
        <v>47</v>
      </c>
      <c r="D610" s="14" t="n">
        <v>2</v>
      </c>
      <c r="E610" s="14" t="n">
        <v>0</v>
      </c>
      <c r="F610" s="17" t="n">
        <f aca="false">IF(E610&lt;50,0,IF(E610&lt;55,1,IF(E610&lt;60,1.5,IF(E610&lt;65,2,IF(E610&lt;70,2.5,IF(E610&lt;75,3,IF(E610&lt;80,3.5,4)))))))</f>
        <v>0</v>
      </c>
      <c r="G610" s="11" t="s">
        <v>20</v>
      </c>
      <c r="H610" s="14"/>
      <c r="I610" s="14"/>
    </row>
    <row r="611" customFormat="false" ht="21" hidden="false" customHeight="false" outlineLevel="0" collapsed="false">
      <c r="A611" s="12" t="s">
        <v>253</v>
      </c>
      <c r="B611" s="13" t="s">
        <v>254</v>
      </c>
      <c r="C611" s="14" t="s">
        <v>47</v>
      </c>
      <c r="D611" s="14" t="n">
        <v>1.5</v>
      </c>
      <c r="E611" s="14" t="n">
        <v>0</v>
      </c>
      <c r="F611" s="17" t="n">
        <f aca="false">IF(E611&lt;50,0,IF(E611&lt;55,1,IF(E611&lt;60,1.5,IF(E611&lt;65,2,IF(E611&lt;70,2.5,IF(E611&lt;75,3,IF(E611&lt;80,3.5,4)))))))</f>
        <v>0</v>
      </c>
      <c r="G611" s="11" t="s">
        <v>20</v>
      </c>
      <c r="H611" s="14"/>
      <c r="I611" s="14"/>
    </row>
    <row r="612" customFormat="false" ht="21" hidden="false" customHeight="false" outlineLevel="0" collapsed="false">
      <c r="A612" s="12" t="s">
        <v>255</v>
      </c>
      <c r="B612" s="13" t="s">
        <v>256</v>
      </c>
      <c r="C612" s="14" t="s">
        <v>47</v>
      </c>
      <c r="D612" s="14" t="n">
        <v>1</v>
      </c>
      <c r="E612" s="14" t="n">
        <v>0</v>
      </c>
      <c r="F612" s="17" t="n">
        <f aca="false">IF(E612&lt;50,0,IF(E612&lt;55,1,IF(E612&lt;60,1.5,IF(E612&lt;65,2,IF(E612&lt;70,2.5,IF(E612&lt;75,3,IF(E612&lt;80,3.5,4)))))))</f>
        <v>0</v>
      </c>
      <c r="G612" s="11" t="s">
        <v>20</v>
      </c>
      <c r="H612" s="14"/>
      <c r="I612" s="14"/>
    </row>
    <row r="613" customFormat="false" ht="21" hidden="false" customHeight="false" outlineLevel="0" collapsed="false">
      <c r="A613" s="12" t="s">
        <v>45</v>
      </c>
      <c r="B613" s="13" t="s">
        <v>46</v>
      </c>
      <c r="C613" s="14" t="s">
        <v>47</v>
      </c>
      <c r="D613" s="14" t="n">
        <v>1.5</v>
      </c>
      <c r="E613" s="14" t="n">
        <v>0</v>
      </c>
      <c r="F613" s="17" t="n">
        <f aca="false">IF(E613&lt;50,0,IF(E613&lt;55,1,IF(E613&lt;60,1.5,IF(E613&lt;65,2,IF(E613&lt;70,2.5,IF(E613&lt;75,3,IF(E613&lt;80,3.5,4)))))))</f>
        <v>0</v>
      </c>
      <c r="G613" s="11" t="s">
        <v>20</v>
      </c>
      <c r="H613" s="14"/>
      <c r="I613" s="14"/>
    </row>
    <row r="614" customFormat="false" ht="21" hidden="false" customHeight="false" outlineLevel="0" collapsed="false">
      <c r="A614" s="12" t="s">
        <v>48</v>
      </c>
      <c r="B614" s="13" t="s">
        <v>49</v>
      </c>
      <c r="C614" s="14" t="s">
        <v>47</v>
      </c>
      <c r="D614" s="14" t="n">
        <v>1.5</v>
      </c>
      <c r="E614" s="14" t="n">
        <v>0</v>
      </c>
      <c r="F614" s="17" t="n">
        <f aca="false">IF(E614&lt;50,0,IF(E614&lt;55,1,IF(E614&lt;60,1.5,IF(E614&lt;65,2,IF(E614&lt;70,2.5,IF(E614&lt;75,3,IF(E614&lt;80,3.5,4)))))))</f>
        <v>0</v>
      </c>
      <c r="G614" s="11" t="s">
        <v>20</v>
      </c>
      <c r="H614" s="14"/>
      <c r="I614" s="14"/>
    </row>
    <row r="615" customFormat="false" ht="21" hidden="false" customHeight="false" outlineLevel="0" collapsed="false">
      <c r="A615" s="12" t="s">
        <v>257</v>
      </c>
      <c r="B615" s="13" t="s">
        <v>51</v>
      </c>
      <c r="C615" s="14" t="s">
        <v>52</v>
      </c>
      <c r="D615" s="16" t="s">
        <v>20</v>
      </c>
      <c r="E615" s="14"/>
      <c r="F615" s="17" t="s">
        <v>53</v>
      </c>
      <c r="G615" s="11" t="s">
        <v>20</v>
      </c>
      <c r="H615" s="18"/>
      <c r="I615" s="18"/>
    </row>
    <row r="616" customFormat="false" ht="21" hidden="false" customHeight="false" outlineLevel="0" collapsed="false">
      <c r="A616" s="12" t="s">
        <v>258</v>
      </c>
      <c r="B616" s="13" t="s">
        <v>259</v>
      </c>
      <c r="C616" s="14" t="s">
        <v>52</v>
      </c>
      <c r="D616" s="16" t="s">
        <v>20</v>
      </c>
      <c r="E616" s="14"/>
      <c r="F616" s="17" t="s">
        <v>53</v>
      </c>
      <c r="G616" s="20" t="s">
        <v>20</v>
      </c>
      <c r="H616" s="18"/>
      <c r="I616" s="18"/>
    </row>
    <row r="617" customFormat="false" ht="21" hidden="false" customHeight="false" outlineLevel="0" collapsed="false">
      <c r="A617" s="21" t="s">
        <v>260</v>
      </c>
      <c r="B617" s="22" t="s">
        <v>57</v>
      </c>
      <c r="C617" s="23" t="s">
        <v>52</v>
      </c>
      <c r="D617" s="24" t="s">
        <v>20</v>
      </c>
      <c r="E617" s="23"/>
      <c r="F617" s="25" t="s">
        <v>53</v>
      </c>
      <c r="G617" s="24" t="s">
        <v>20</v>
      </c>
      <c r="H617" s="26"/>
      <c r="I617" s="26"/>
    </row>
    <row r="618" customFormat="false" ht="21" hidden="false" customHeight="false" outlineLevel="0" collapsed="false">
      <c r="A618" s="27" t="s">
        <v>58</v>
      </c>
      <c r="B618" s="27"/>
      <c r="C618" s="27" t="s">
        <v>59</v>
      </c>
      <c r="D618" s="27"/>
      <c r="E618" s="28"/>
      <c r="F618" s="28"/>
    </row>
    <row r="619" customFormat="false" ht="21" hidden="false" customHeight="false" outlineLevel="0" collapsed="false">
      <c r="A619" s="27"/>
      <c r="B619" s="27"/>
      <c r="C619" s="9" t="s">
        <v>60</v>
      </c>
      <c r="D619" s="9" t="s">
        <v>61</v>
      </c>
      <c r="E619" s="28"/>
      <c r="F619" s="29" t="s">
        <v>62</v>
      </c>
    </row>
    <row r="620" customFormat="false" ht="21" hidden="false" customHeight="false" outlineLevel="0" collapsed="false">
      <c r="A620" s="30" t="s">
        <v>63</v>
      </c>
      <c r="B620" s="31"/>
      <c r="C620" s="32" t="n">
        <v>7.5</v>
      </c>
      <c r="D620" s="32" t="n">
        <v>7.5</v>
      </c>
      <c r="E620" s="11" t="s">
        <v>64</v>
      </c>
      <c r="F620" s="28"/>
      <c r="G620" s="29" t="s">
        <v>65</v>
      </c>
    </row>
    <row r="621" customFormat="false" ht="21" hidden="false" customHeight="false" outlineLevel="0" collapsed="false">
      <c r="A621" s="30" t="s">
        <v>66</v>
      </c>
      <c r="B621" s="31"/>
      <c r="C621" s="32" t="n">
        <v>9.5</v>
      </c>
      <c r="D621" s="32" t="n">
        <v>9.5</v>
      </c>
      <c r="E621" s="28"/>
      <c r="F621" s="28"/>
    </row>
    <row r="622" customFormat="false" ht="21" hidden="false" customHeight="false" outlineLevel="0" collapsed="false">
      <c r="A622" s="30" t="s">
        <v>67</v>
      </c>
      <c r="B622" s="31"/>
      <c r="C622" s="32" t="n">
        <v>17</v>
      </c>
      <c r="D622" s="32" t="n">
        <v>17</v>
      </c>
      <c r="E622" s="28"/>
      <c r="F622" s="29" t="s">
        <v>62</v>
      </c>
    </row>
    <row r="623" customFormat="false" ht="21" hidden="false" customHeight="false" outlineLevel="0" collapsed="false">
      <c r="A623" s="30" t="s">
        <v>68</v>
      </c>
      <c r="B623" s="33"/>
      <c r="C623" s="34" t="n">
        <f aca="false">(F600*D600+F601*D601+F602*D602+F603*D603+F605*D605+F606*D606+F607*D607+F608*D608+F609*D609+F610*D610+F611*D611+F612*D612+F613*D613+F614*D614)/15.5</f>
        <v>0</v>
      </c>
      <c r="D623" s="34"/>
      <c r="E623" s="11" t="s">
        <v>64</v>
      </c>
      <c r="F623" s="28"/>
      <c r="G623" s="29" t="s">
        <v>69</v>
      </c>
    </row>
    <row r="624" customFormat="false" ht="21" hidden="false" customHeight="false" outlineLevel="0" collapsed="false">
      <c r="A624" s="27" t="s">
        <v>70</v>
      </c>
      <c r="B624" s="27"/>
      <c r="C624" s="35"/>
      <c r="D624" s="35"/>
      <c r="E624" s="28"/>
      <c r="F624" s="28"/>
    </row>
    <row r="625" customFormat="false" ht="21" hidden="false" customHeight="false" outlineLevel="0" collapsed="false">
      <c r="A625" s="27" t="s">
        <v>72</v>
      </c>
      <c r="B625" s="27"/>
      <c r="C625" s="35"/>
      <c r="D625" s="35"/>
      <c r="E625" s="28"/>
      <c r="F625" s="29" t="s">
        <v>62</v>
      </c>
    </row>
    <row r="626" customFormat="false" ht="21" hidden="false" customHeight="false" outlineLevel="0" collapsed="false">
      <c r="A626" s="27" t="s">
        <v>74</v>
      </c>
      <c r="B626" s="27"/>
      <c r="C626" s="35"/>
      <c r="D626" s="35"/>
      <c r="E626" s="11" t="s">
        <v>76</v>
      </c>
      <c r="F626" s="28"/>
      <c r="G626" s="29" t="s">
        <v>77</v>
      </c>
    </row>
    <row r="627" customFormat="false" ht="21" hidden="false" customHeight="false" outlineLevel="0" collapsed="false">
      <c r="A627" s="43"/>
      <c r="B627" s="43"/>
      <c r="C627" s="41"/>
      <c r="D627" s="41"/>
      <c r="E627" s="11"/>
      <c r="F627" s="28"/>
      <c r="G627" s="29"/>
    </row>
    <row r="636" customFormat="false" ht="26.25" hidden="false" customHeight="false" outlineLevel="0" collapsed="false">
      <c r="A636" s="1"/>
      <c r="C636" s="1"/>
      <c r="D636" s="2" t="s">
        <v>0</v>
      </c>
      <c r="E636" s="1"/>
    </row>
    <row r="637" customFormat="false" ht="26.25" hidden="false" customHeight="false" outlineLevel="0" collapsed="false">
      <c r="D637" s="2" t="s">
        <v>1</v>
      </c>
      <c r="E637" s="1"/>
    </row>
    <row r="638" customFormat="false" ht="26.25" hidden="false" customHeight="false" outlineLevel="0" collapsed="false">
      <c r="D638" s="2" t="s">
        <v>2</v>
      </c>
      <c r="E638" s="1"/>
    </row>
    <row r="639" customFormat="false" ht="23.25" hidden="false" customHeight="false" outlineLevel="0" collapsed="false">
      <c r="D639" s="3" t="s">
        <v>97</v>
      </c>
      <c r="E639" s="3"/>
    </row>
    <row r="640" customFormat="false" ht="21" hidden="false" customHeight="false" outlineLevel="0" collapsed="false">
      <c r="A640" s="4" t="s">
        <v>4</v>
      </c>
      <c r="B640" s="4" t="s">
        <v>5</v>
      </c>
      <c r="C640" s="4" t="s">
        <v>6</v>
      </c>
      <c r="D640" s="5" t="s">
        <v>7</v>
      </c>
      <c r="E640" s="4" t="s">
        <v>8</v>
      </c>
      <c r="F640" s="4"/>
      <c r="G640" s="4"/>
      <c r="H640" s="4" t="s">
        <v>9</v>
      </c>
      <c r="I640" s="5" t="s">
        <v>10</v>
      </c>
    </row>
    <row r="641" customFormat="false" ht="21" hidden="false" customHeight="false" outlineLevel="0" collapsed="false">
      <c r="A641" s="4"/>
      <c r="B641" s="4"/>
      <c r="C641" s="4"/>
      <c r="D641" s="6" t="s">
        <v>11</v>
      </c>
      <c r="E641" s="4" t="s">
        <v>12</v>
      </c>
      <c r="F641" s="4" t="s">
        <v>13</v>
      </c>
      <c r="G641" s="4" t="s">
        <v>14</v>
      </c>
      <c r="H641" s="4" t="s">
        <v>15</v>
      </c>
      <c r="I641" s="6" t="s">
        <v>16</v>
      </c>
    </row>
    <row r="642" customFormat="false" ht="21" hidden="false" customHeight="false" outlineLevel="0" collapsed="false">
      <c r="A642" s="7" t="s">
        <v>232</v>
      </c>
      <c r="B642" s="8" t="s">
        <v>233</v>
      </c>
      <c r="C642" s="9" t="s">
        <v>19</v>
      </c>
      <c r="D642" s="9" t="n">
        <v>1</v>
      </c>
      <c r="E642" s="9" t="n">
        <v>0</v>
      </c>
      <c r="F642" s="36" t="n">
        <f aca="false">IF(E642&lt;50,0,IF(E642&lt;55,1,IF(E642&lt;60,1.5,IF(E642&lt;65,2,IF(E642&lt;70,2.5,IF(E642&lt;75,3,IF(E642&lt;80,3.5,4)))))))</f>
        <v>0</v>
      </c>
      <c r="G642" s="11" t="s">
        <v>20</v>
      </c>
      <c r="H642" s="9"/>
      <c r="I642" s="9"/>
    </row>
    <row r="643" customFormat="false" ht="21" hidden="false" customHeight="false" outlineLevel="0" collapsed="false">
      <c r="A643" s="12" t="s">
        <v>107</v>
      </c>
      <c r="B643" s="13" t="s">
        <v>234</v>
      </c>
      <c r="C643" s="14" t="s">
        <v>19</v>
      </c>
      <c r="D643" s="14" t="n">
        <v>1</v>
      </c>
      <c r="E643" s="14" t="n">
        <v>0</v>
      </c>
      <c r="F643" s="17" t="n">
        <f aca="false">IF(E643&lt;50,0,IF(E643&lt;55,1,IF(E643&lt;60,1.5,IF(E643&lt;65,2,IF(E643&lt;70,2.5,IF(E643&lt;75,3,IF(E643&lt;80,3.5,4)))))))</f>
        <v>0</v>
      </c>
      <c r="G643" s="11" t="s">
        <v>20</v>
      </c>
      <c r="H643" s="14"/>
      <c r="I643" s="14"/>
    </row>
    <row r="644" customFormat="false" ht="21" hidden="false" customHeight="false" outlineLevel="0" collapsed="false">
      <c r="A644" s="12" t="s">
        <v>235</v>
      </c>
      <c r="B644" s="13" t="s">
        <v>236</v>
      </c>
      <c r="C644" s="14" t="s">
        <v>19</v>
      </c>
      <c r="D644" s="14" t="n">
        <v>1</v>
      </c>
      <c r="E644" s="14" t="n">
        <v>0</v>
      </c>
      <c r="F644" s="17" t="n">
        <f aca="false">IF(E644&lt;50,0,IF(E644&lt;55,1,IF(E644&lt;60,1.5,IF(E644&lt;65,2,IF(E644&lt;70,2.5,IF(E644&lt;75,3,IF(E644&lt;80,3.5,4)))))))</f>
        <v>0</v>
      </c>
      <c r="G644" s="11" t="s">
        <v>20</v>
      </c>
      <c r="H644" s="14"/>
      <c r="I644" s="14"/>
    </row>
    <row r="645" customFormat="false" ht="21" hidden="false" customHeight="false" outlineLevel="0" collapsed="false">
      <c r="A645" s="12" t="s">
        <v>237</v>
      </c>
      <c r="B645" s="13" t="s">
        <v>238</v>
      </c>
      <c r="C645" s="14" t="s">
        <v>19</v>
      </c>
      <c r="D645" s="14" t="n">
        <v>0.5</v>
      </c>
      <c r="E645" s="14" t="n">
        <v>0</v>
      </c>
      <c r="F645" s="17" t="n">
        <f aca="false">IF(E645&lt;50,0,IF(E645&lt;55,1,IF(E645&lt;60,1.5,IF(E645&lt;65,2,IF(E645&lt;70,2.5,IF(E645&lt;75,3,IF(E645&lt;80,3.5,4)))))))</f>
        <v>0</v>
      </c>
      <c r="G645" s="11" t="s">
        <v>20</v>
      </c>
      <c r="H645" s="14"/>
      <c r="I645" s="14"/>
    </row>
    <row r="646" customFormat="false" ht="21" hidden="false" customHeight="false" outlineLevel="0" collapsed="false">
      <c r="A646" s="12" t="s">
        <v>239</v>
      </c>
      <c r="B646" s="13" t="s">
        <v>240</v>
      </c>
      <c r="C646" s="14" t="s">
        <v>19</v>
      </c>
      <c r="D646" s="14" t="n">
        <v>0.5</v>
      </c>
      <c r="E646" s="14" t="n">
        <v>0</v>
      </c>
      <c r="F646" s="17" t="n">
        <f aca="false">IF(E646&lt;50,0,IF(E646&lt;55,1,IF(E646&lt;60,1.5,IF(E646&lt;65,2,IF(E646&lt;70,2.5,IF(E646&lt;75,3,IF(E646&lt;80,3.5,4)))))))</f>
        <v>0</v>
      </c>
      <c r="G646" s="11"/>
      <c r="H646" s="14"/>
      <c r="I646" s="14"/>
    </row>
    <row r="647" customFormat="false" ht="21" hidden="false" customHeight="false" outlineLevel="0" collapsed="false">
      <c r="A647" s="12" t="s">
        <v>241</v>
      </c>
      <c r="B647" s="13" t="s">
        <v>242</v>
      </c>
      <c r="C647" s="14" t="s">
        <v>19</v>
      </c>
      <c r="D647" s="14" t="n">
        <v>0.5</v>
      </c>
      <c r="E647" s="14" t="n">
        <v>0</v>
      </c>
      <c r="F647" s="17" t="n">
        <f aca="false">IF(E647&lt;50,0,IF(E647&lt;55,1,IF(E647&lt;60,1.5,IF(E647&lt;65,2,IF(E647&lt;70,2.5,IF(E647&lt;75,3,IF(E647&lt;80,3.5,4)))))))</f>
        <v>0</v>
      </c>
      <c r="G647" s="11" t="s">
        <v>20</v>
      </c>
      <c r="H647" s="14"/>
      <c r="I647" s="14"/>
    </row>
    <row r="648" customFormat="false" ht="21" hidden="false" customHeight="false" outlineLevel="0" collapsed="false">
      <c r="A648" s="12" t="s">
        <v>243</v>
      </c>
      <c r="B648" s="13" t="s">
        <v>244</v>
      </c>
      <c r="C648" s="14" t="s">
        <v>19</v>
      </c>
      <c r="D648" s="14" t="n">
        <v>1</v>
      </c>
      <c r="E648" s="14" t="n">
        <v>0</v>
      </c>
      <c r="F648" s="17" t="n">
        <f aca="false">IF(E648&lt;50,0,IF(E648&lt;55,1,IF(E648&lt;60,1.5,IF(E648&lt;65,2,IF(E648&lt;70,2.5,IF(E648&lt;75,3,IF(E648&lt;80,3.5,4)))))))</f>
        <v>0</v>
      </c>
      <c r="G648" s="11" t="s">
        <v>20</v>
      </c>
      <c r="H648" s="14"/>
      <c r="I648" s="14"/>
    </row>
    <row r="649" customFormat="false" ht="21" hidden="false" customHeight="false" outlineLevel="0" collapsed="false">
      <c r="A649" s="12" t="s">
        <v>245</v>
      </c>
      <c r="B649" s="13" t="s">
        <v>246</v>
      </c>
      <c r="C649" s="14" t="s">
        <v>19</v>
      </c>
      <c r="D649" s="14" t="n">
        <v>1</v>
      </c>
      <c r="E649" s="14" t="n">
        <v>0</v>
      </c>
      <c r="F649" s="17" t="n">
        <f aca="false">IF(E649&lt;50,0,IF(E649&lt;55,1,IF(E649&lt;60,1.5,IF(E649&lt;65,2,IF(E649&lt;70,2.5,IF(E649&lt;75,3,IF(E649&lt;80,3.5,4)))))))</f>
        <v>0</v>
      </c>
      <c r="G649" s="11" t="s">
        <v>20</v>
      </c>
      <c r="H649" s="14"/>
      <c r="I649" s="14"/>
    </row>
    <row r="650" customFormat="false" ht="21" hidden="false" customHeight="false" outlineLevel="0" collapsed="false">
      <c r="A650" s="12" t="s">
        <v>247</v>
      </c>
      <c r="B650" s="13" t="s">
        <v>248</v>
      </c>
      <c r="C650" s="14" t="s">
        <v>19</v>
      </c>
      <c r="D650" s="14" t="n">
        <v>1</v>
      </c>
      <c r="E650" s="14" t="n">
        <v>0</v>
      </c>
      <c r="F650" s="17" t="n">
        <f aca="false">IF(E650&lt;50,0,IF(E650&lt;55,1,IF(E650&lt;60,1.5,IF(E650&lt;65,2,IF(E650&lt;70,2.5,IF(E650&lt;75,3,IF(E650&lt;80,3.5,4)))))))</f>
        <v>0</v>
      </c>
      <c r="G650" s="11" t="s">
        <v>20</v>
      </c>
      <c r="H650" s="14"/>
      <c r="I650" s="14"/>
    </row>
    <row r="651" customFormat="false" ht="21" hidden="false" customHeight="false" outlineLevel="0" collapsed="false">
      <c r="A651" s="12" t="s">
        <v>249</v>
      </c>
      <c r="B651" s="13" t="s">
        <v>250</v>
      </c>
      <c r="C651" s="14" t="s">
        <v>47</v>
      </c>
      <c r="D651" s="14" t="n">
        <v>2</v>
      </c>
      <c r="E651" s="14" t="n">
        <v>0</v>
      </c>
      <c r="F651" s="17" t="n">
        <f aca="false">IF(E651&lt;50,0,IF(E651&lt;55,1,IF(E651&lt;60,1.5,IF(E651&lt;65,2,IF(E651&lt;70,2.5,IF(E651&lt;75,3,IF(E651&lt;80,3.5,4)))))))</f>
        <v>0</v>
      </c>
      <c r="G651" s="11" t="s">
        <v>20</v>
      </c>
      <c r="H651" s="14"/>
      <c r="I651" s="14"/>
    </row>
    <row r="652" customFormat="false" ht="21" hidden="false" customHeight="false" outlineLevel="0" collapsed="false">
      <c r="A652" s="12" t="s">
        <v>251</v>
      </c>
      <c r="B652" s="13" t="s">
        <v>252</v>
      </c>
      <c r="C652" s="14" t="s">
        <v>47</v>
      </c>
      <c r="D652" s="14" t="n">
        <v>2</v>
      </c>
      <c r="E652" s="14" t="n">
        <v>0</v>
      </c>
      <c r="F652" s="17" t="n">
        <f aca="false">IF(E652&lt;50,0,IF(E652&lt;55,1,IF(E652&lt;60,1.5,IF(E652&lt;65,2,IF(E652&lt;70,2.5,IF(E652&lt;75,3,IF(E652&lt;80,3.5,4)))))))</f>
        <v>0</v>
      </c>
      <c r="G652" s="11" t="s">
        <v>20</v>
      </c>
      <c r="H652" s="14"/>
      <c r="I652" s="14"/>
    </row>
    <row r="653" customFormat="false" ht="21" hidden="false" customHeight="false" outlineLevel="0" collapsed="false">
      <c r="A653" s="12" t="s">
        <v>253</v>
      </c>
      <c r="B653" s="13" t="s">
        <v>254</v>
      </c>
      <c r="C653" s="14" t="s">
        <v>47</v>
      </c>
      <c r="D653" s="14" t="n">
        <v>1.5</v>
      </c>
      <c r="E653" s="14" t="n">
        <v>0</v>
      </c>
      <c r="F653" s="17" t="n">
        <f aca="false">IF(E653&lt;50,0,IF(E653&lt;55,1,IF(E653&lt;60,1.5,IF(E653&lt;65,2,IF(E653&lt;70,2.5,IF(E653&lt;75,3,IF(E653&lt;80,3.5,4)))))))</f>
        <v>0</v>
      </c>
      <c r="G653" s="11" t="s">
        <v>20</v>
      </c>
      <c r="H653" s="14"/>
      <c r="I653" s="14"/>
    </row>
    <row r="654" customFormat="false" ht="21" hidden="false" customHeight="false" outlineLevel="0" collapsed="false">
      <c r="A654" s="12" t="s">
        <v>255</v>
      </c>
      <c r="B654" s="13" t="s">
        <v>256</v>
      </c>
      <c r="C654" s="14" t="s">
        <v>47</v>
      </c>
      <c r="D654" s="14" t="n">
        <v>1</v>
      </c>
      <c r="E654" s="14" t="n">
        <v>0</v>
      </c>
      <c r="F654" s="17" t="n">
        <f aca="false">IF(E654&lt;50,0,IF(E654&lt;55,1,IF(E654&lt;60,1.5,IF(E654&lt;65,2,IF(E654&lt;70,2.5,IF(E654&lt;75,3,IF(E654&lt;80,3.5,4)))))))</f>
        <v>0</v>
      </c>
      <c r="G654" s="11" t="s">
        <v>20</v>
      </c>
      <c r="H654" s="14"/>
      <c r="I654" s="14"/>
    </row>
    <row r="655" customFormat="false" ht="21" hidden="false" customHeight="false" outlineLevel="0" collapsed="false">
      <c r="A655" s="12" t="s">
        <v>45</v>
      </c>
      <c r="B655" s="13" t="s">
        <v>46</v>
      </c>
      <c r="C655" s="14" t="s">
        <v>47</v>
      </c>
      <c r="D655" s="14" t="n">
        <v>1.5</v>
      </c>
      <c r="E655" s="14" t="n">
        <v>0</v>
      </c>
      <c r="F655" s="17" t="n">
        <f aca="false">IF(E655&lt;50,0,IF(E655&lt;55,1,IF(E655&lt;60,1.5,IF(E655&lt;65,2,IF(E655&lt;70,2.5,IF(E655&lt;75,3,IF(E655&lt;80,3.5,4)))))))</f>
        <v>0</v>
      </c>
      <c r="G655" s="11" t="s">
        <v>20</v>
      </c>
      <c r="H655" s="14"/>
      <c r="I655" s="14"/>
    </row>
    <row r="656" customFormat="false" ht="21" hidden="false" customHeight="false" outlineLevel="0" collapsed="false">
      <c r="A656" s="12" t="s">
        <v>48</v>
      </c>
      <c r="B656" s="13" t="s">
        <v>49</v>
      </c>
      <c r="C656" s="14" t="s">
        <v>47</v>
      </c>
      <c r="D656" s="14" t="n">
        <v>1.5</v>
      </c>
      <c r="E656" s="14" t="n">
        <v>0</v>
      </c>
      <c r="F656" s="17" t="n">
        <f aca="false">IF(E656&lt;50,0,IF(E656&lt;55,1,IF(E656&lt;60,1.5,IF(E656&lt;65,2,IF(E656&lt;70,2.5,IF(E656&lt;75,3,IF(E656&lt;80,3.5,4)))))))</f>
        <v>0</v>
      </c>
      <c r="G656" s="11" t="s">
        <v>20</v>
      </c>
      <c r="H656" s="14"/>
      <c r="I656" s="14"/>
    </row>
    <row r="657" customFormat="false" ht="21" hidden="false" customHeight="false" outlineLevel="0" collapsed="false">
      <c r="A657" s="12" t="s">
        <v>257</v>
      </c>
      <c r="B657" s="13" t="s">
        <v>51</v>
      </c>
      <c r="C657" s="14" t="s">
        <v>52</v>
      </c>
      <c r="D657" s="16" t="s">
        <v>20</v>
      </c>
      <c r="E657" s="14"/>
      <c r="F657" s="17" t="s">
        <v>53</v>
      </c>
      <c r="G657" s="11" t="s">
        <v>20</v>
      </c>
      <c r="H657" s="18"/>
      <c r="I657" s="18"/>
    </row>
    <row r="658" customFormat="false" ht="21" hidden="false" customHeight="false" outlineLevel="0" collapsed="false">
      <c r="A658" s="12" t="s">
        <v>258</v>
      </c>
      <c r="B658" s="13" t="s">
        <v>259</v>
      </c>
      <c r="C658" s="14" t="s">
        <v>52</v>
      </c>
      <c r="D658" s="16" t="s">
        <v>20</v>
      </c>
      <c r="E658" s="14"/>
      <c r="F658" s="17" t="s">
        <v>53</v>
      </c>
      <c r="G658" s="20" t="s">
        <v>20</v>
      </c>
      <c r="H658" s="18"/>
      <c r="I658" s="18"/>
    </row>
    <row r="659" customFormat="false" ht="21" hidden="false" customHeight="false" outlineLevel="0" collapsed="false">
      <c r="A659" s="21" t="s">
        <v>260</v>
      </c>
      <c r="B659" s="22" t="s">
        <v>57</v>
      </c>
      <c r="C659" s="23" t="s">
        <v>52</v>
      </c>
      <c r="D659" s="24" t="s">
        <v>20</v>
      </c>
      <c r="E659" s="23"/>
      <c r="F659" s="25" t="s">
        <v>53</v>
      </c>
      <c r="G659" s="24" t="s">
        <v>20</v>
      </c>
      <c r="H659" s="26"/>
      <c r="I659" s="26"/>
    </row>
    <row r="660" customFormat="false" ht="21" hidden="false" customHeight="false" outlineLevel="0" collapsed="false">
      <c r="A660" s="27" t="s">
        <v>58</v>
      </c>
      <c r="B660" s="27"/>
      <c r="C660" s="27" t="s">
        <v>59</v>
      </c>
      <c r="D660" s="27"/>
      <c r="E660" s="28"/>
      <c r="F660" s="28"/>
    </row>
    <row r="661" customFormat="false" ht="21" hidden="false" customHeight="false" outlineLevel="0" collapsed="false">
      <c r="A661" s="27"/>
      <c r="B661" s="27"/>
      <c r="C661" s="9" t="s">
        <v>60</v>
      </c>
      <c r="D661" s="9" t="s">
        <v>61</v>
      </c>
      <c r="E661" s="28"/>
      <c r="F661" s="29" t="s">
        <v>62</v>
      </c>
    </row>
    <row r="662" customFormat="false" ht="21" hidden="false" customHeight="false" outlineLevel="0" collapsed="false">
      <c r="A662" s="30" t="s">
        <v>63</v>
      </c>
      <c r="B662" s="31"/>
      <c r="C662" s="32" t="n">
        <v>7.5</v>
      </c>
      <c r="D662" s="32" t="n">
        <v>7.5</v>
      </c>
      <c r="E662" s="11" t="s">
        <v>64</v>
      </c>
      <c r="F662" s="28"/>
      <c r="G662" s="29" t="s">
        <v>65</v>
      </c>
    </row>
    <row r="663" customFormat="false" ht="21" hidden="false" customHeight="false" outlineLevel="0" collapsed="false">
      <c r="A663" s="30" t="s">
        <v>66</v>
      </c>
      <c r="B663" s="31"/>
      <c r="C663" s="32" t="n">
        <v>9.5</v>
      </c>
      <c r="D663" s="32" t="n">
        <v>9.5</v>
      </c>
      <c r="E663" s="28"/>
      <c r="F663" s="28"/>
    </row>
    <row r="664" customFormat="false" ht="21" hidden="false" customHeight="false" outlineLevel="0" collapsed="false">
      <c r="A664" s="30" t="s">
        <v>67</v>
      </c>
      <c r="B664" s="31"/>
      <c r="C664" s="32" t="n">
        <v>17</v>
      </c>
      <c r="D664" s="32" t="n">
        <v>17</v>
      </c>
      <c r="E664" s="28"/>
      <c r="F664" s="29" t="s">
        <v>62</v>
      </c>
    </row>
    <row r="665" customFormat="false" ht="21" hidden="false" customHeight="false" outlineLevel="0" collapsed="false">
      <c r="A665" s="30" t="s">
        <v>68</v>
      </c>
      <c r="B665" s="33"/>
      <c r="C665" s="34" t="n">
        <f aca="false">(F642*D642+F643*D643+F644*D644+F645*D645+F647*D647+F648*D648+F649*D649+F650*D650+F651*D651+F652*D652+F653*D653+F654*D654+F655*D655+F656*D656)/15.5</f>
        <v>0</v>
      </c>
      <c r="D665" s="34"/>
      <c r="E665" s="11" t="s">
        <v>64</v>
      </c>
      <c r="F665" s="28"/>
      <c r="G665" s="29" t="s">
        <v>69</v>
      </c>
    </row>
    <row r="666" customFormat="false" ht="21" hidden="false" customHeight="false" outlineLevel="0" collapsed="false">
      <c r="A666" s="27" t="s">
        <v>70</v>
      </c>
      <c r="B666" s="27"/>
      <c r="C666" s="35"/>
      <c r="D666" s="35"/>
      <c r="E666" s="28"/>
      <c r="F666" s="28"/>
    </row>
    <row r="667" customFormat="false" ht="21" hidden="false" customHeight="false" outlineLevel="0" collapsed="false">
      <c r="A667" s="27" t="s">
        <v>72</v>
      </c>
      <c r="B667" s="27"/>
      <c r="C667" s="35"/>
      <c r="D667" s="35"/>
      <c r="E667" s="28"/>
      <c r="F667" s="29" t="s">
        <v>62</v>
      </c>
    </row>
    <row r="668" customFormat="false" ht="21" hidden="false" customHeight="false" outlineLevel="0" collapsed="false">
      <c r="A668" s="27" t="s">
        <v>74</v>
      </c>
      <c r="B668" s="27"/>
      <c r="C668" s="35"/>
      <c r="D668" s="35"/>
      <c r="E668" s="11" t="s">
        <v>76</v>
      </c>
      <c r="F668" s="28"/>
      <c r="G668" s="29" t="s">
        <v>77</v>
      </c>
    </row>
    <row r="669" customFormat="false" ht="21" hidden="false" customHeight="false" outlineLevel="0" collapsed="false">
      <c r="A669" s="43"/>
      <c r="B669" s="43"/>
      <c r="C669" s="41"/>
      <c r="D669" s="41"/>
      <c r="E669" s="11"/>
      <c r="F669" s="28"/>
      <c r="G669" s="29"/>
    </row>
  </sheetData>
  <mergeCells count="208">
    <mergeCell ref="A8:A9"/>
    <mergeCell ref="B8:B9"/>
    <mergeCell ref="C8:C9"/>
    <mergeCell ref="E8:G8"/>
    <mergeCell ref="A28:B29"/>
    <mergeCell ref="C28:D28"/>
    <mergeCell ref="C33:D33"/>
    <mergeCell ref="A34:B34"/>
    <mergeCell ref="C34:D34"/>
    <mergeCell ref="A35:B35"/>
    <mergeCell ref="C35:D35"/>
    <mergeCell ref="A36:B36"/>
    <mergeCell ref="C36:D36"/>
    <mergeCell ref="A51:A52"/>
    <mergeCell ref="B51:B52"/>
    <mergeCell ref="C51:C52"/>
    <mergeCell ref="E51:G51"/>
    <mergeCell ref="A71:B72"/>
    <mergeCell ref="C71:D71"/>
    <mergeCell ref="C76:D76"/>
    <mergeCell ref="A77:B77"/>
    <mergeCell ref="C77:D77"/>
    <mergeCell ref="A78:B78"/>
    <mergeCell ref="C78:D78"/>
    <mergeCell ref="A79:B79"/>
    <mergeCell ref="C79:D79"/>
    <mergeCell ref="A94:A95"/>
    <mergeCell ref="B94:B95"/>
    <mergeCell ref="C94:C95"/>
    <mergeCell ref="E94:G94"/>
    <mergeCell ref="A114:B115"/>
    <mergeCell ref="C114:D114"/>
    <mergeCell ref="C119:D119"/>
    <mergeCell ref="A120:B120"/>
    <mergeCell ref="C120:D120"/>
    <mergeCell ref="A121:B121"/>
    <mergeCell ref="C121:D121"/>
    <mergeCell ref="A122:B122"/>
    <mergeCell ref="C122:D122"/>
    <mergeCell ref="A136:A137"/>
    <mergeCell ref="B136:B137"/>
    <mergeCell ref="C136:C137"/>
    <mergeCell ref="E136:G136"/>
    <mergeCell ref="A156:B157"/>
    <mergeCell ref="C156:D156"/>
    <mergeCell ref="C161:D161"/>
    <mergeCell ref="A162:B162"/>
    <mergeCell ref="C162:D162"/>
    <mergeCell ref="A163:B163"/>
    <mergeCell ref="C163:D163"/>
    <mergeCell ref="A164:B164"/>
    <mergeCell ref="C164:D164"/>
    <mergeCell ref="A178:A179"/>
    <mergeCell ref="B178:B179"/>
    <mergeCell ref="C178:C179"/>
    <mergeCell ref="E178:G178"/>
    <mergeCell ref="A198:B199"/>
    <mergeCell ref="C198:D198"/>
    <mergeCell ref="C203:D203"/>
    <mergeCell ref="A204:B204"/>
    <mergeCell ref="C204:D204"/>
    <mergeCell ref="A205:B205"/>
    <mergeCell ref="C205:D205"/>
    <mergeCell ref="A206:B206"/>
    <mergeCell ref="C206:D206"/>
    <mergeCell ref="A220:A221"/>
    <mergeCell ref="B220:B221"/>
    <mergeCell ref="C220:C221"/>
    <mergeCell ref="E220:G220"/>
    <mergeCell ref="A240:B241"/>
    <mergeCell ref="C240:D240"/>
    <mergeCell ref="C245:D245"/>
    <mergeCell ref="A246:B246"/>
    <mergeCell ref="C246:D246"/>
    <mergeCell ref="A247:B247"/>
    <mergeCell ref="C247:D247"/>
    <mergeCell ref="A248:B248"/>
    <mergeCell ref="C248:D248"/>
    <mergeCell ref="A262:A263"/>
    <mergeCell ref="B262:B263"/>
    <mergeCell ref="C262:C263"/>
    <mergeCell ref="E262:G262"/>
    <mergeCell ref="A282:B283"/>
    <mergeCell ref="C282:D282"/>
    <mergeCell ref="C287:D287"/>
    <mergeCell ref="A288:B288"/>
    <mergeCell ref="C288:D288"/>
    <mergeCell ref="A289:B289"/>
    <mergeCell ref="C289:D289"/>
    <mergeCell ref="A290:B290"/>
    <mergeCell ref="C290:D290"/>
    <mergeCell ref="A304:A305"/>
    <mergeCell ref="B304:B305"/>
    <mergeCell ref="C304:C305"/>
    <mergeCell ref="E304:G304"/>
    <mergeCell ref="A324:B325"/>
    <mergeCell ref="C324:D324"/>
    <mergeCell ref="C329:D329"/>
    <mergeCell ref="A330:B330"/>
    <mergeCell ref="C330:D330"/>
    <mergeCell ref="A331:B331"/>
    <mergeCell ref="C331:D331"/>
    <mergeCell ref="A332:B332"/>
    <mergeCell ref="C332:D332"/>
    <mergeCell ref="A346:A347"/>
    <mergeCell ref="B346:B347"/>
    <mergeCell ref="C346:C347"/>
    <mergeCell ref="E346:G346"/>
    <mergeCell ref="A366:B367"/>
    <mergeCell ref="C366:D366"/>
    <mergeCell ref="C371:D371"/>
    <mergeCell ref="A372:B372"/>
    <mergeCell ref="C372:D372"/>
    <mergeCell ref="A373:B373"/>
    <mergeCell ref="C373:D373"/>
    <mergeCell ref="A374:B374"/>
    <mergeCell ref="C374:D374"/>
    <mergeCell ref="A388:A389"/>
    <mergeCell ref="B388:B389"/>
    <mergeCell ref="C388:C389"/>
    <mergeCell ref="E388:G388"/>
    <mergeCell ref="A408:B409"/>
    <mergeCell ref="C408:D408"/>
    <mergeCell ref="C413:D413"/>
    <mergeCell ref="A414:B414"/>
    <mergeCell ref="C414:D414"/>
    <mergeCell ref="A415:B415"/>
    <mergeCell ref="C415:D415"/>
    <mergeCell ref="A416:B416"/>
    <mergeCell ref="C416:D416"/>
    <mergeCell ref="A430:A431"/>
    <mergeCell ref="B430:B431"/>
    <mergeCell ref="C430:C431"/>
    <mergeCell ref="E430:G430"/>
    <mergeCell ref="A450:B451"/>
    <mergeCell ref="C450:D450"/>
    <mergeCell ref="C455:D455"/>
    <mergeCell ref="A456:B456"/>
    <mergeCell ref="C456:D456"/>
    <mergeCell ref="A457:B457"/>
    <mergeCell ref="C457:D457"/>
    <mergeCell ref="A458:B458"/>
    <mergeCell ref="C458:D458"/>
    <mergeCell ref="A472:A473"/>
    <mergeCell ref="B472:B473"/>
    <mergeCell ref="C472:C473"/>
    <mergeCell ref="E472:G472"/>
    <mergeCell ref="A492:B493"/>
    <mergeCell ref="C492:D492"/>
    <mergeCell ref="C497:D497"/>
    <mergeCell ref="A498:B498"/>
    <mergeCell ref="C498:D498"/>
    <mergeCell ref="A499:B499"/>
    <mergeCell ref="C499:D499"/>
    <mergeCell ref="A500:B500"/>
    <mergeCell ref="C500:D500"/>
    <mergeCell ref="A514:A515"/>
    <mergeCell ref="B514:B515"/>
    <mergeCell ref="C514:C515"/>
    <mergeCell ref="E514:G514"/>
    <mergeCell ref="A534:B535"/>
    <mergeCell ref="C534:D534"/>
    <mergeCell ref="C539:D539"/>
    <mergeCell ref="A540:B540"/>
    <mergeCell ref="C540:D540"/>
    <mergeCell ref="A541:B541"/>
    <mergeCell ref="C541:D541"/>
    <mergeCell ref="A542:B542"/>
    <mergeCell ref="C542:D542"/>
    <mergeCell ref="A557:A558"/>
    <mergeCell ref="B557:B558"/>
    <mergeCell ref="C557:C558"/>
    <mergeCell ref="E557:G557"/>
    <mergeCell ref="A577:B578"/>
    <mergeCell ref="C577:D577"/>
    <mergeCell ref="C582:D582"/>
    <mergeCell ref="A583:B583"/>
    <mergeCell ref="C583:D583"/>
    <mergeCell ref="A584:B584"/>
    <mergeCell ref="C584:D584"/>
    <mergeCell ref="A585:B585"/>
    <mergeCell ref="C585:D585"/>
    <mergeCell ref="A598:A599"/>
    <mergeCell ref="B598:B599"/>
    <mergeCell ref="C598:C599"/>
    <mergeCell ref="E598:G598"/>
    <mergeCell ref="A618:B619"/>
    <mergeCell ref="C618:D618"/>
    <mergeCell ref="C623:D623"/>
    <mergeCell ref="A624:B624"/>
    <mergeCell ref="C624:D624"/>
    <mergeCell ref="A625:B625"/>
    <mergeCell ref="C625:D625"/>
    <mergeCell ref="A626:B626"/>
    <mergeCell ref="C626:D626"/>
    <mergeCell ref="A640:A641"/>
    <mergeCell ref="B640:B641"/>
    <mergeCell ref="C640:C641"/>
    <mergeCell ref="E640:G640"/>
    <mergeCell ref="A660:B661"/>
    <mergeCell ref="C660:D660"/>
    <mergeCell ref="C665:D665"/>
    <mergeCell ref="A666:B666"/>
    <mergeCell ref="C666:D666"/>
    <mergeCell ref="A667:B667"/>
    <mergeCell ref="C667:D667"/>
    <mergeCell ref="A668:B668"/>
    <mergeCell ref="C668:D668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I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9" min="9" style="0" width="11.85"/>
  </cols>
  <sheetData>
    <row r="5" customFormat="false" ht="26.25" hidden="false" customHeight="false" outlineLevel="0" collapsed="false">
      <c r="A5" s="1"/>
      <c r="C5" s="1"/>
      <c r="D5" s="2" t="s">
        <v>0</v>
      </c>
      <c r="E5" s="1"/>
    </row>
    <row r="6" customFormat="false" ht="26.25" hidden="false" customHeight="false" outlineLevel="0" collapsed="false">
      <c r="D6" s="2" t="s">
        <v>275</v>
      </c>
      <c r="E6" s="1"/>
    </row>
    <row r="7" customFormat="false" ht="26.25" hidden="false" customHeight="false" outlineLevel="0" collapsed="false">
      <c r="D7" s="2" t="s">
        <v>2</v>
      </c>
      <c r="E7" s="1"/>
    </row>
    <row r="8" customFormat="false" ht="23.25" hidden="false" customHeight="false" outlineLevel="0" collapsed="false">
      <c r="D8" s="3" t="s">
        <v>276</v>
      </c>
      <c r="E8" s="3"/>
    </row>
    <row r="9" customFormat="false" ht="21" hidden="false" customHeight="false" outlineLevel="0" collapsed="false">
      <c r="A9" s="4" t="s">
        <v>4</v>
      </c>
      <c r="B9" s="4" t="s">
        <v>5</v>
      </c>
      <c r="C9" s="4" t="s">
        <v>6</v>
      </c>
      <c r="D9" s="5" t="s">
        <v>7</v>
      </c>
      <c r="E9" s="4" t="s">
        <v>8</v>
      </c>
      <c r="F9" s="4"/>
      <c r="G9" s="4"/>
      <c r="H9" s="4" t="s">
        <v>9</v>
      </c>
      <c r="I9" s="5" t="s">
        <v>10</v>
      </c>
    </row>
    <row r="10" customFormat="false" ht="21" hidden="false" customHeight="false" outlineLevel="0" collapsed="false">
      <c r="A10" s="4"/>
      <c r="B10" s="4"/>
      <c r="C10" s="4"/>
      <c r="D10" s="6" t="s">
        <v>11</v>
      </c>
      <c r="E10" s="4" t="s">
        <v>12</v>
      </c>
      <c r="F10" s="4" t="s">
        <v>13</v>
      </c>
      <c r="G10" s="4" t="s">
        <v>14</v>
      </c>
      <c r="H10" s="4" t="s">
        <v>15</v>
      </c>
      <c r="I10" s="6" t="s">
        <v>16</v>
      </c>
    </row>
    <row r="11" customFormat="false" ht="21" hidden="false" customHeight="false" outlineLevel="0" collapsed="false">
      <c r="A11" s="7" t="s">
        <v>232</v>
      </c>
      <c r="B11" s="8" t="s">
        <v>233</v>
      </c>
      <c r="C11" s="9" t="s">
        <v>19</v>
      </c>
      <c r="D11" s="9" t="n">
        <v>1</v>
      </c>
      <c r="E11" s="9" t="n">
        <v>0</v>
      </c>
      <c r="F11" s="17" t="n">
        <f aca="false">IF(E11&lt;50,0,IF(E11&lt;55,1,IF(E11&lt;60,1.5,IF(E11&lt;65,2,IF(E11&lt;70,2.5,IF(E11&lt;75,3,IF(E11&lt;80,3.5,4)))))))</f>
        <v>0</v>
      </c>
      <c r="G11" s="11" t="s">
        <v>20</v>
      </c>
      <c r="H11" s="9"/>
      <c r="I11" s="9"/>
    </row>
    <row r="12" customFormat="false" ht="21" hidden="false" customHeight="false" outlineLevel="0" collapsed="false">
      <c r="A12" s="12" t="s">
        <v>107</v>
      </c>
      <c r="B12" s="13" t="s">
        <v>234</v>
      </c>
      <c r="C12" s="14" t="s">
        <v>19</v>
      </c>
      <c r="D12" s="14" t="n">
        <v>1</v>
      </c>
      <c r="E12" s="14" t="n">
        <v>0</v>
      </c>
      <c r="F12" s="17" t="n">
        <f aca="false">IF(E12&lt;50,0,IF(E12&lt;55,1,IF(E12&lt;60,1.5,IF(E12&lt;65,2,IF(E12&lt;70,2.5,IF(E12&lt;75,3,IF(E12&lt;80,3.5,4)))))))</f>
        <v>0</v>
      </c>
      <c r="G12" s="11" t="s">
        <v>20</v>
      </c>
      <c r="H12" s="14"/>
      <c r="I12" s="14"/>
    </row>
    <row r="13" customFormat="false" ht="21" hidden="false" customHeight="false" outlineLevel="0" collapsed="false">
      <c r="A13" s="12" t="s">
        <v>235</v>
      </c>
      <c r="B13" s="13" t="s">
        <v>236</v>
      </c>
      <c r="C13" s="14" t="s">
        <v>19</v>
      </c>
      <c r="D13" s="14" t="n">
        <v>1</v>
      </c>
      <c r="E13" s="14" t="n">
        <v>0</v>
      </c>
      <c r="F13" s="17" t="n">
        <f aca="false">IF(E13&lt;50,0,IF(E13&lt;55,1,IF(E13&lt;60,1.5,IF(E13&lt;65,2,IF(E13&lt;70,2.5,IF(E13&lt;75,3,IF(E13&lt;80,3.5,4)))))))</f>
        <v>0</v>
      </c>
      <c r="G13" s="11" t="s">
        <v>20</v>
      </c>
      <c r="H13" s="14"/>
      <c r="I13" s="14"/>
    </row>
    <row r="14" customFormat="false" ht="21" hidden="false" customHeight="false" outlineLevel="0" collapsed="false">
      <c r="A14" s="12" t="s">
        <v>237</v>
      </c>
      <c r="B14" s="13" t="s">
        <v>240</v>
      </c>
      <c r="C14" s="14" t="s">
        <v>19</v>
      </c>
      <c r="D14" s="14" t="n">
        <v>0.5</v>
      </c>
      <c r="E14" s="14" t="n">
        <v>0</v>
      </c>
      <c r="F14" s="17" t="n">
        <f aca="false">IF(E14&lt;50,0,IF(E14&lt;55,1,IF(E14&lt;60,1.5,IF(E14&lt;65,2,IF(E14&lt;70,2.5,IF(E14&lt;75,3,IF(E14&lt;80,3.5,4)))))))</f>
        <v>0</v>
      </c>
      <c r="G14" s="11" t="s">
        <v>20</v>
      </c>
      <c r="H14" s="14"/>
      <c r="I14" s="14"/>
    </row>
    <row r="15" customFormat="false" ht="21" hidden="false" customHeight="false" outlineLevel="0" collapsed="false">
      <c r="A15" s="12" t="s">
        <v>241</v>
      </c>
      <c r="B15" s="13" t="s">
        <v>242</v>
      </c>
      <c r="C15" s="14" t="s">
        <v>19</v>
      </c>
      <c r="D15" s="14" t="n">
        <v>0.5</v>
      </c>
      <c r="E15" s="14" t="n">
        <v>0</v>
      </c>
      <c r="F15" s="17" t="n">
        <f aca="false">IF(E15&lt;50,0,IF(E15&lt;55,1,IF(E15&lt;60,1.5,IF(E15&lt;65,2,IF(E15&lt;70,2.5,IF(E15&lt;75,3,IF(E15&lt;80,3.5,4)))))))</f>
        <v>0</v>
      </c>
      <c r="G15" s="11" t="s">
        <v>20</v>
      </c>
      <c r="H15" s="14"/>
      <c r="I15" s="14"/>
    </row>
    <row r="16" customFormat="false" ht="21" hidden="false" customHeight="false" outlineLevel="0" collapsed="false">
      <c r="A16" s="12" t="s">
        <v>243</v>
      </c>
      <c r="B16" s="13" t="s">
        <v>244</v>
      </c>
      <c r="C16" s="14" t="s">
        <v>19</v>
      </c>
      <c r="D16" s="14" t="n">
        <v>0.5</v>
      </c>
      <c r="E16" s="14" t="n">
        <v>0</v>
      </c>
      <c r="F16" s="17" t="n">
        <f aca="false">IF(E16&lt;50,0,IF(E16&lt;55,1,IF(E16&lt;60,1.5,IF(E16&lt;65,2,IF(E16&lt;70,2.5,IF(E16&lt;75,3,IF(E16&lt;80,3.5,4)))))))</f>
        <v>0</v>
      </c>
      <c r="G16" s="11" t="s">
        <v>20</v>
      </c>
      <c r="H16" s="14"/>
      <c r="I16" s="14"/>
    </row>
    <row r="17" customFormat="false" ht="21" hidden="false" customHeight="false" outlineLevel="0" collapsed="false">
      <c r="A17" s="12" t="s">
        <v>245</v>
      </c>
      <c r="B17" s="13" t="s">
        <v>246</v>
      </c>
      <c r="C17" s="14" t="s">
        <v>19</v>
      </c>
      <c r="D17" s="14" t="n">
        <v>0.5</v>
      </c>
      <c r="E17" s="14" t="n">
        <v>0</v>
      </c>
      <c r="F17" s="17" t="n">
        <f aca="false">IF(E17&lt;50,0,IF(E17&lt;55,1,IF(E17&lt;60,1.5,IF(E17&lt;65,2,IF(E17&lt;70,2.5,IF(E17&lt;75,3,IF(E17&lt;80,3.5,4)))))))</f>
        <v>0</v>
      </c>
      <c r="G17" s="11" t="s">
        <v>20</v>
      </c>
      <c r="H17" s="14"/>
      <c r="I17" s="14"/>
    </row>
    <row r="18" customFormat="false" ht="21" hidden="false" customHeight="false" outlineLevel="0" collapsed="false">
      <c r="A18" s="12" t="s">
        <v>247</v>
      </c>
      <c r="B18" s="13" t="s">
        <v>248</v>
      </c>
      <c r="C18" s="14" t="s">
        <v>19</v>
      </c>
      <c r="D18" s="14" t="n">
        <v>1</v>
      </c>
      <c r="E18" s="14" t="n">
        <v>0</v>
      </c>
      <c r="F18" s="17" t="n">
        <f aca="false">IF(E18&lt;50,0,IF(E18&lt;55,1,IF(E18&lt;60,1.5,IF(E18&lt;65,2,IF(E18&lt;70,2.5,IF(E18&lt;75,3,IF(E18&lt;80,3.5,4)))))))</f>
        <v>0</v>
      </c>
      <c r="G18" s="11" t="s">
        <v>20</v>
      </c>
      <c r="H18" s="14"/>
      <c r="I18" s="14"/>
    </row>
    <row r="19" customFormat="false" ht="21" hidden="false" customHeight="false" outlineLevel="0" collapsed="false">
      <c r="A19" s="12" t="s">
        <v>277</v>
      </c>
      <c r="B19" s="13" t="s">
        <v>278</v>
      </c>
      <c r="C19" s="14" t="s">
        <v>19</v>
      </c>
      <c r="D19" s="14" t="n">
        <v>1.5</v>
      </c>
      <c r="E19" s="14" t="n">
        <v>0</v>
      </c>
      <c r="F19" s="17" t="n">
        <f aca="false">IF(E19&lt;50,0,IF(E19&lt;55,1,IF(E19&lt;60,1.5,IF(E19&lt;65,2,IF(E19&lt;70,2.5,IF(E19&lt;75,3,IF(E19&lt;80,3.5,4)))))))</f>
        <v>0</v>
      </c>
      <c r="G19" s="11" t="s">
        <v>20</v>
      </c>
      <c r="H19" s="14"/>
      <c r="I19" s="14"/>
    </row>
    <row r="20" customFormat="false" ht="21" hidden="false" customHeight="false" outlineLevel="0" collapsed="false">
      <c r="A20" s="12" t="s">
        <v>279</v>
      </c>
      <c r="B20" s="13" t="s">
        <v>280</v>
      </c>
      <c r="C20" s="14" t="s">
        <v>47</v>
      </c>
      <c r="D20" s="14" t="n">
        <v>1.5</v>
      </c>
      <c r="E20" s="14" t="n">
        <v>0</v>
      </c>
      <c r="F20" s="17" t="n">
        <f aca="false">IF(E20&lt;50,0,IF(E20&lt;55,1,IF(E20&lt;60,1.5,IF(E20&lt;65,2,IF(E20&lt;70,2.5,IF(E20&lt;75,3,IF(E20&lt;80,3.5,4)))))))</f>
        <v>0</v>
      </c>
      <c r="G20" s="11" t="s">
        <v>20</v>
      </c>
      <c r="H20" s="14"/>
      <c r="I20" s="14"/>
    </row>
    <row r="21" customFormat="false" ht="21" hidden="false" customHeight="false" outlineLevel="0" collapsed="false">
      <c r="A21" s="12" t="s">
        <v>281</v>
      </c>
      <c r="B21" s="13" t="s">
        <v>282</v>
      </c>
      <c r="C21" s="14" t="s">
        <v>47</v>
      </c>
      <c r="D21" s="14" t="n">
        <v>1</v>
      </c>
      <c r="E21" s="14" t="n">
        <v>0</v>
      </c>
      <c r="F21" s="17" t="n">
        <f aca="false">IF(E21&lt;50,0,IF(E21&lt;55,1,IF(E21&lt;60,1.5,IF(E21&lt;65,2,IF(E21&lt;70,2.5,IF(E21&lt;75,3,IF(E21&lt;80,3.5,4)))))))</f>
        <v>0</v>
      </c>
      <c r="G21" s="11" t="s">
        <v>20</v>
      </c>
      <c r="H21" s="14"/>
      <c r="I21" s="14"/>
    </row>
    <row r="22" customFormat="false" ht="21" hidden="false" customHeight="false" outlineLevel="0" collapsed="false">
      <c r="A22" s="12" t="s">
        <v>283</v>
      </c>
      <c r="B22" s="13" t="s">
        <v>284</v>
      </c>
      <c r="C22" s="14" t="s">
        <v>47</v>
      </c>
      <c r="D22" s="14" t="n">
        <v>2</v>
      </c>
      <c r="E22" s="14" t="n">
        <v>0</v>
      </c>
      <c r="F22" s="17" t="n">
        <f aca="false">IF(E22&lt;50,0,IF(E22&lt;55,1,IF(E22&lt;60,1.5,IF(E22&lt;65,2,IF(E22&lt;70,2.5,IF(E22&lt;75,3,IF(E22&lt;80,3.5,4)))))))</f>
        <v>0</v>
      </c>
      <c r="G22" s="11" t="s">
        <v>20</v>
      </c>
      <c r="H22" s="14"/>
      <c r="I22" s="14"/>
    </row>
    <row r="23" customFormat="false" ht="21" hidden="false" customHeight="false" outlineLevel="0" collapsed="false">
      <c r="A23" s="12" t="s">
        <v>285</v>
      </c>
      <c r="B23" s="13" t="s">
        <v>286</v>
      </c>
      <c r="C23" s="14" t="s">
        <v>47</v>
      </c>
      <c r="D23" s="14" t="n">
        <v>1</v>
      </c>
      <c r="E23" s="14" t="n">
        <v>0</v>
      </c>
      <c r="F23" s="17" t="n">
        <f aca="false">IF(E23&lt;50,0,IF(E23&lt;55,1,IF(E23&lt;60,1.5,IF(E23&lt;65,2,IF(E23&lt;70,2.5,IF(E23&lt;75,3,IF(E23&lt;80,3.5,4)))))))</f>
        <v>0</v>
      </c>
      <c r="G23" s="11" t="s">
        <v>20</v>
      </c>
      <c r="H23" s="14"/>
      <c r="I23" s="14"/>
    </row>
    <row r="24" customFormat="false" ht="21" hidden="false" customHeight="false" outlineLevel="0" collapsed="false">
      <c r="A24" s="12" t="s">
        <v>287</v>
      </c>
      <c r="B24" s="13" t="s">
        <v>288</v>
      </c>
      <c r="C24" s="14" t="s">
        <v>47</v>
      </c>
      <c r="D24" s="14" t="n">
        <v>2</v>
      </c>
      <c r="E24" s="14" t="n">
        <v>0</v>
      </c>
      <c r="F24" s="17" t="n">
        <f aca="false">IF(E24&lt;50,0,IF(E24&lt;55,1,IF(E24&lt;60,1.5,IF(E24&lt;65,2,IF(E24&lt;70,2.5,IF(E24&lt;75,3,IF(E24&lt;80,3.5,4)))))))</f>
        <v>0</v>
      </c>
      <c r="G24" s="11" t="s">
        <v>20</v>
      </c>
      <c r="H24" s="14"/>
      <c r="I24" s="14"/>
    </row>
    <row r="25" customFormat="false" ht="21" hidden="false" customHeight="false" outlineLevel="0" collapsed="false">
      <c r="A25" s="12" t="s">
        <v>289</v>
      </c>
      <c r="B25" s="13" t="s">
        <v>290</v>
      </c>
      <c r="C25" s="14" t="s">
        <v>47</v>
      </c>
      <c r="D25" s="14" t="n">
        <v>1</v>
      </c>
      <c r="E25" s="14" t="n">
        <v>0</v>
      </c>
      <c r="F25" s="17" t="n">
        <f aca="false">IF(E25&lt;50,0,IF(E25&lt;55,1,IF(E25&lt;60,1.5,IF(E25&lt;65,2,IF(E25&lt;70,2.5,IF(E25&lt;75,3,IF(E25&lt;80,3.5,4)))))))</f>
        <v>0</v>
      </c>
      <c r="G25" s="11" t="s">
        <v>20</v>
      </c>
      <c r="H25" s="14"/>
      <c r="I25" s="14"/>
    </row>
    <row r="26" customFormat="false" ht="21" hidden="false" customHeight="false" outlineLevel="0" collapsed="false">
      <c r="A26" s="12" t="s">
        <v>50</v>
      </c>
      <c r="B26" s="13" t="s">
        <v>51</v>
      </c>
      <c r="C26" s="14" t="s">
        <v>52</v>
      </c>
      <c r="D26" s="16" t="s">
        <v>20</v>
      </c>
      <c r="E26" s="14"/>
      <c r="F26" s="17" t="s">
        <v>53</v>
      </c>
      <c r="G26" s="11" t="s">
        <v>20</v>
      </c>
      <c r="H26" s="18"/>
      <c r="I26" s="18"/>
    </row>
    <row r="27" customFormat="false" ht="21" hidden="false" customHeight="false" outlineLevel="0" collapsed="false">
      <c r="A27" s="12" t="s">
        <v>111</v>
      </c>
      <c r="B27" s="13" t="s">
        <v>259</v>
      </c>
      <c r="C27" s="14" t="s">
        <v>52</v>
      </c>
      <c r="D27" s="16" t="s">
        <v>20</v>
      </c>
      <c r="E27" s="14"/>
      <c r="F27" s="17" t="s">
        <v>53</v>
      </c>
      <c r="G27" s="20" t="s">
        <v>20</v>
      </c>
      <c r="H27" s="18"/>
      <c r="I27" s="18"/>
    </row>
    <row r="28" customFormat="false" ht="21" hidden="false" customHeight="false" outlineLevel="0" collapsed="false">
      <c r="A28" s="21" t="s">
        <v>291</v>
      </c>
      <c r="B28" s="22" t="s">
        <v>57</v>
      </c>
      <c r="C28" s="23" t="s">
        <v>52</v>
      </c>
      <c r="D28" s="24" t="s">
        <v>20</v>
      </c>
      <c r="E28" s="23"/>
      <c r="F28" s="25" t="s">
        <v>53</v>
      </c>
      <c r="G28" s="24" t="s">
        <v>20</v>
      </c>
      <c r="H28" s="26"/>
      <c r="I28" s="26"/>
    </row>
    <row r="29" customFormat="false" ht="21" hidden="false" customHeight="false" outlineLevel="0" collapsed="false">
      <c r="A29" s="27" t="s">
        <v>58</v>
      </c>
      <c r="B29" s="27"/>
      <c r="C29" s="27" t="s">
        <v>59</v>
      </c>
      <c r="D29" s="27"/>
      <c r="E29" s="28"/>
      <c r="F29" s="28"/>
    </row>
    <row r="30" customFormat="false" ht="21" hidden="false" customHeight="false" outlineLevel="0" collapsed="false">
      <c r="A30" s="27"/>
      <c r="B30" s="27"/>
      <c r="C30" s="9" t="s">
        <v>60</v>
      </c>
      <c r="D30" s="9" t="s">
        <v>61</v>
      </c>
      <c r="E30" s="28"/>
      <c r="F30" s="28"/>
    </row>
    <row r="31" customFormat="false" ht="21" hidden="false" customHeight="false" outlineLevel="0" collapsed="false">
      <c r="A31" s="30" t="s">
        <v>63</v>
      </c>
      <c r="B31" s="31"/>
      <c r="C31" s="32" t="n">
        <v>7.5</v>
      </c>
      <c r="D31" s="32" t="n">
        <v>7.5</v>
      </c>
      <c r="E31" s="11" t="s">
        <v>64</v>
      </c>
      <c r="F31" s="29" t="s">
        <v>62</v>
      </c>
    </row>
    <row r="32" customFormat="false" ht="21" hidden="false" customHeight="false" outlineLevel="0" collapsed="false">
      <c r="A32" s="30" t="s">
        <v>66</v>
      </c>
      <c r="B32" s="31"/>
      <c r="C32" s="32" t="n">
        <v>8.5</v>
      </c>
      <c r="D32" s="32" t="n">
        <v>8.5</v>
      </c>
      <c r="E32" s="28"/>
      <c r="F32" s="28"/>
      <c r="G32" s="29" t="s">
        <v>65</v>
      </c>
    </row>
    <row r="33" customFormat="false" ht="21" hidden="false" customHeight="false" outlineLevel="0" collapsed="false">
      <c r="A33" s="30" t="s">
        <v>67</v>
      </c>
      <c r="B33" s="31"/>
      <c r="C33" s="32" t="n">
        <v>16</v>
      </c>
      <c r="D33" s="32" t="n">
        <v>16</v>
      </c>
      <c r="E33" s="28"/>
      <c r="F33" s="28"/>
    </row>
    <row r="34" customFormat="false" ht="21" hidden="false" customHeight="false" outlineLevel="0" collapsed="false">
      <c r="A34" s="30" t="s">
        <v>68</v>
      </c>
      <c r="B34" s="33"/>
      <c r="C34" s="34" t="n">
        <f aca="false">(F11*D11+F12*D12+F13*D13+F14*D14+F15*D15+F16*D16+F17*D17+F18*D18+F19*D19+F20*D20+F21*D21+F22*D22+F23*D23+F24*D24+F25*D25)/16.5</f>
        <v>0</v>
      </c>
      <c r="D34" s="34"/>
      <c r="E34" s="11" t="s">
        <v>64</v>
      </c>
      <c r="F34" s="29" t="s">
        <v>62</v>
      </c>
    </row>
    <row r="35" customFormat="false" ht="21" hidden="false" customHeight="false" outlineLevel="0" collapsed="false">
      <c r="A35" s="30" t="s">
        <v>114</v>
      </c>
      <c r="B35" s="33"/>
      <c r="C35" s="35"/>
      <c r="D35" s="35"/>
      <c r="E35" s="28"/>
      <c r="F35" s="28"/>
      <c r="G35" s="29" t="s">
        <v>69</v>
      </c>
    </row>
    <row r="36" customFormat="false" ht="21" hidden="false" customHeight="false" outlineLevel="0" collapsed="false">
      <c r="A36" s="30" t="s">
        <v>70</v>
      </c>
      <c r="B36" s="33"/>
      <c r="C36" s="35"/>
      <c r="D36" s="35"/>
      <c r="E36" s="28"/>
      <c r="F36" s="28"/>
    </row>
    <row r="37" customFormat="false" ht="21" hidden="false" customHeight="false" outlineLevel="0" collapsed="false">
      <c r="A37" s="30" t="s">
        <v>72</v>
      </c>
      <c r="B37" s="33"/>
      <c r="C37" s="35"/>
      <c r="D37" s="35"/>
      <c r="E37" s="11" t="s">
        <v>76</v>
      </c>
      <c r="F37" s="29" t="s">
        <v>62</v>
      </c>
    </row>
    <row r="38" customFormat="false" ht="21" hidden="false" customHeight="false" outlineLevel="0" collapsed="false">
      <c r="A38" s="30" t="s">
        <v>74</v>
      </c>
      <c r="B38" s="33"/>
      <c r="C38" s="35"/>
      <c r="D38" s="35"/>
      <c r="E38" s="28"/>
      <c r="F38" s="28"/>
      <c r="G38" s="29" t="s">
        <v>77</v>
      </c>
    </row>
    <row r="50" customFormat="false" ht="26.25" hidden="false" customHeight="false" outlineLevel="0" collapsed="false">
      <c r="A50" s="1"/>
      <c r="C50" s="1"/>
      <c r="D50" s="2" t="s">
        <v>0</v>
      </c>
      <c r="E50" s="1"/>
    </row>
    <row r="51" customFormat="false" ht="26.25" hidden="false" customHeight="false" outlineLevel="0" collapsed="false">
      <c r="D51" s="2" t="s">
        <v>275</v>
      </c>
      <c r="E51" s="1"/>
    </row>
    <row r="52" customFormat="false" ht="26.25" hidden="false" customHeight="false" outlineLevel="0" collapsed="false">
      <c r="D52" s="2" t="s">
        <v>2</v>
      </c>
      <c r="E52" s="1"/>
    </row>
    <row r="53" customFormat="false" ht="23.25" hidden="false" customHeight="false" outlineLevel="0" collapsed="false">
      <c r="D53" s="3" t="s">
        <v>292</v>
      </c>
      <c r="E53" s="3"/>
    </row>
    <row r="54" customFormat="false" ht="21" hidden="false" customHeight="false" outlineLevel="0" collapsed="false">
      <c r="A54" s="4" t="s">
        <v>4</v>
      </c>
      <c r="B54" s="4" t="s">
        <v>5</v>
      </c>
      <c r="C54" s="4" t="s">
        <v>6</v>
      </c>
      <c r="D54" s="5" t="s">
        <v>7</v>
      </c>
      <c r="E54" s="4" t="s">
        <v>8</v>
      </c>
      <c r="F54" s="4"/>
      <c r="G54" s="4"/>
      <c r="H54" s="4" t="s">
        <v>9</v>
      </c>
      <c r="I54" s="5" t="s">
        <v>10</v>
      </c>
    </row>
    <row r="55" customFormat="false" ht="21" hidden="false" customHeight="false" outlineLevel="0" collapsed="false">
      <c r="A55" s="4"/>
      <c r="B55" s="4"/>
      <c r="C55" s="4"/>
      <c r="D55" s="6" t="s">
        <v>11</v>
      </c>
      <c r="E55" s="4" t="s">
        <v>12</v>
      </c>
      <c r="F55" s="4" t="s">
        <v>13</v>
      </c>
      <c r="G55" s="4" t="s">
        <v>14</v>
      </c>
      <c r="H55" s="4" t="s">
        <v>15</v>
      </c>
      <c r="I55" s="6" t="s">
        <v>16</v>
      </c>
    </row>
    <row r="56" customFormat="false" ht="21" hidden="false" customHeight="false" outlineLevel="0" collapsed="false">
      <c r="A56" s="7" t="s">
        <v>232</v>
      </c>
      <c r="B56" s="8" t="s">
        <v>233</v>
      </c>
      <c r="C56" s="9" t="s">
        <v>19</v>
      </c>
      <c r="D56" s="9" t="n">
        <v>1</v>
      </c>
      <c r="E56" s="9" t="n">
        <v>0</v>
      </c>
      <c r="F56" s="17" t="n">
        <f aca="false">IF(E56&lt;50,0,IF(E56&lt;55,1,IF(E56&lt;60,1.5,IF(E56&lt;65,2,IF(E56&lt;70,2.5,IF(E56&lt;75,3,IF(E56&lt;80,3.5,4)))))))</f>
        <v>0</v>
      </c>
      <c r="G56" s="11" t="s">
        <v>20</v>
      </c>
      <c r="H56" s="9"/>
      <c r="I56" s="9"/>
    </row>
    <row r="57" customFormat="false" ht="21" hidden="false" customHeight="false" outlineLevel="0" collapsed="false">
      <c r="A57" s="12" t="s">
        <v>107</v>
      </c>
      <c r="B57" s="13" t="s">
        <v>234</v>
      </c>
      <c r="C57" s="14" t="s">
        <v>19</v>
      </c>
      <c r="D57" s="14" t="n">
        <v>1</v>
      </c>
      <c r="E57" s="14" t="n">
        <v>0</v>
      </c>
      <c r="F57" s="17" t="n">
        <f aca="false">IF(E57&lt;50,0,IF(E57&lt;55,1,IF(E57&lt;60,1.5,IF(E57&lt;65,2,IF(E57&lt;70,2.5,IF(E57&lt;75,3,IF(E57&lt;80,3.5,4)))))))</f>
        <v>0</v>
      </c>
      <c r="G57" s="11" t="s">
        <v>20</v>
      </c>
      <c r="H57" s="14"/>
      <c r="I57" s="14"/>
    </row>
    <row r="58" customFormat="false" ht="21" hidden="false" customHeight="false" outlineLevel="0" collapsed="false">
      <c r="A58" s="12" t="s">
        <v>235</v>
      </c>
      <c r="B58" s="13" t="s">
        <v>236</v>
      </c>
      <c r="C58" s="14" t="s">
        <v>19</v>
      </c>
      <c r="D58" s="14" t="n">
        <v>1</v>
      </c>
      <c r="E58" s="14" t="n">
        <v>0</v>
      </c>
      <c r="F58" s="17" t="n">
        <f aca="false">IF(E58&lt;50,0,IF(E58&lt;55,1,IF(E58&lt;60,1.5,IF(E58&lt;65,2,IF(E58&lt;70,2.5,IF(E58&lt;75,3,IF(E58&lt;80,3.5,4)))))))</f>
        <v>0</v>
      </c>
      <c r="G58" s="11" t="s">
        <v>20</v>
      </c>
      <c r="H58" s="14"/>
      <c r="I58" s="14"/>
    </row>
    <row r="59" customFormat="false" ht="21" hidden="false" customHeight="false" outlineLevel="0" collapsed="false">
      <c r="A59" s="12" t="s">
        <v>237</v>
      </c>
      <c r="B59" s="13" t="s">
        <v>240</v>
      </c>
      <c r="C59" s="14" t="s">
        <v>19</v>
      </c>
      <c r="D59" s="14" t="n">
        <v>0.5</v>
      </c>
      <c r="E59" s="14" t="n">
        <v>0</v>
      </c>
      <c r="F59" s="17" t="n">
        <f aca="false">IF(E59&lt;50,0,IF(E59&lt;55,1,IF(E59&lt;60,1.5,IF(E59&lt;65,2,IF(E59&lt;70,2.5,IF(E59&lt;75,3,IF(E59&lt;80,3.5,4)))))))</f>
        <v>0</v>
      </c>
      <c r="G59" s="11" t="s">
        <v>20</v>
      </c>
      <c r="H59" s="14"/>
      <c r="I59" s="14"/>
    </row>
    <row r="60" customFormat="false" ht="21" hidden="false" customHeight="false" outlineLevel="0" collapsed="false">
      <c r="A60" s="12" t="s">
        <v>241</v>
      </c>
      <c r="B60" s="13" t="s">
        <v>242</v>
      </c>
      <c r="C60" s="14" t="s">
        <v>19</v>
      </c>
      <c r="D60" s="14" t="n">
        <v>0.5</v>
      </c>
      <c r="E60" s="14" t="n">
        <v>0</v>
      </c>
      <c r="F60" s="17" t="n">
        <f aca="false">IF(E60&lt;50,0,IF(E60&lt;55,1,IF(E60&lt;60,1.5,IF(E60&lt;65,2,IF(E60&lt;70,2.5,IF(E60&lt;75,3,IF(E60&lt;80,3.5,4)))))))</f>
        <v>0</v>
      </c>
      <c r="G60" s="11" t="s">
        <v>20</v>
      </c>
      <c r="H60" s="14"/>
      <c r="I60" s="14"/>
    </row>
    <row r="61" customFormat="false" ht="21" hidden="false" customHeight="false" outlineLevel="0" collapsed="false">
      <c r="A61" s="12" t="s">
        <v>243</v>
      </c>
      <c r="B61" s="13" t="s">
        <v>244</v>
      </c>
      <c r="C61" s="14" t="s">
        <v>19</v>
      </c>
      <c r="D61" s="14" t="n">
        <v>0.5</v>
      </c>
      <c r="E61" s="14" t="n">
        <v>0</v>
      </c>
      <c r="F61" s="17" t="n">
        <f aca="false">IF(E61&lt;50,0,IF(E61&lt;55,1,IF(E61&lt;60,1.5,IF(E61&lt;65,2,IF(E61&lt;70,2.5,IF(E61&lt;75,3,IF(E61&lt;80,3.5,4)))))))</f>
        <v>0</v>
      </c>
      <c r="G61" s="11" t="s">
        <v>20</v>
      </c>
      <c r="H61" s="14"/>
      <c r="I61" s="14"/>
    </row>
    <row r="62" customFormat="false" ht="21" hidden="false" customHeight="false" outlineLevel="0" collapsed="false">
      <c r="A62" s="12" t="s">
        <v>245</v>
      </c>
      <c r="B62" s="13" t="s">
        <v>246</v>
      </c>
      <c r="C62" s="14" t="s">
        <v>19</v>
      </c>
      <c r="D62" s="14" t="n">
        <v>0.5</v>
      </c>
      <c r="E62" s="14" t="n">
        <v>0</v>
      </c>
      <c r="F62" s="17" t="n">
        <f aca="false">IF(E62&lt;50,0,IF(E62&lt;55,1,IF(E62&lt;60,1.5,IF(E62&lt;65,2,IF(E62&lt;70,2.5,IF(E62&lt;75,3,IF(E62&lt;80,3.5,4)))))))</f>
        <v>0</v>
      </c>
      <c r="G62" s="11" t="s">
        <v>20</v>
      </c>
      <c r="H62" s="14"/>
      <c r="I62" s="14"/>
    </row>
    <row r="63" customFormat="false" ht="21" hidden="false" customHeight="false" outlineLevel="0" collapsed="false">
      <c r="A63" s="12" t="s">
        <v>247</v>
      </c>
      <c r="B63" s="13" t="s">
        <v>248</v>
      </c>
      <c r="C63" s="14" t="s">
        <v>19</v>
      </c>
      <c r="D63" s="14" t="n">
        <v>1</v>
      </c>
      <c r="E63" s="14" t="n">
        <v>0</v>
      </c>
      <c r="F63" s="17" t="n">
        <f aca="false">IF(E63&lt;50,0,IF(E63&lt;55,1,IF(E63&lt;60,1.5,IF(E63&lt;65,2,IF(E63&lt;70,2.5,IF(E63&lt;75,3,IF(E63&lt;80,3.5,4)))))))</f>
        <v>0</v>
      </c>
      <c r="G63" s="11" t="s">
        <v>20</v>
      </c>
      <c r="H63" s="14"/>
      <c r="I63" s="14"/>
    </row>
    <row r="64" customFormat="false" ht="21" hidden="false" customHeight="false" outlineLevel="0" collapsed="false">
      <c r="A64" s="12" t="s">
        <v>277</v>
      </c>
      <c r="B64" s="13" t="s">
        <v>278</v>
      </c>
      <c r="C64" s="14" t="s">
        <v>19</v>
      </c>
      <c r="D64" s="14" t="n">
        <v>1.5</v>
      </c>
      <c r="E64" s="14" t="n">
        <v>0</v>
      </c>
      <c r="F64" s="17" t="n">
        <f aca="false">IF(E64&lt;50,0,IF(E64&lt;55,1,IF(E64&lt;60,1.5,IF(E64&lt;65,2,IF(E64&lt;70,2.5,IF(E64&lt;75,3,IF(E64&lt;80,3.5,4)))))))</f>
        <v>0</v>
      </c>
      <c r="G64" s="11" t="s">
        <v>20</v>
      </c>
      <c r="H64" s="14"/>
      <c r="I64" s="14"/>
    </row>
    <row r="65" customFormat="false" ht="21" hidden="false" customHeight="false" outlineLevel="0" collapsed="false">
      <c r="A65" s="12" t="s">
        <v>279</v>
      </c>
      <c r="B65" s="13" t="s">
        <v>280</v>
      </c>
      <c r="C65" s="14" t="s">
        <v>47</v>
      </c>
      <c r="D65" s="14" t="n">
        <v>1.5</v>
      </c>
      <c r="E65" s="14" t="n">
        <v>0</v>
      </c>
      <c r="F65" s="17" t="n">
        <f aca="false">IF(E65&lt;50,0,IF(E65&lt;55,1,IF(E65&lt;60,1.5,IF(E65&lt;65,2,IF(E65&lt;70,2.5,IF(E65&lt;75,3,IF(E65&lt;80,3.5,4)))))))</f>
        <v>0</v>
      </c>
      <c r="G65" s="11" t="s">
        <v>20</v>
      </c>
      <c r="H65" s="14"/>
      <c r="I65" s="14"/>
    </row>
    <row r="66" customFormat="false" ht="21" hidden="false" customHeight="false" outlineLevel="0" collapsed="false">
      <c r="A66" s="12" t="s">
        <v>281</v>
      </c>
      <c r="B66" s="13" t="s">
        <v>282</v>
      </c>
      <c r="C66" s="14" t="s">
        <v>47</v>
      </c>
      <c r="D66" s="14" t="n">
        <v>1</v>
      </c>
      <c r="E66" s="14" t="n">
        <v>0</v>
      </c>
      <c r="F66" s="17" t="n">
        <f aca="false">IF(E66&lt;50,0,IF(E66&lt;55,1,IF(E66&lt;60,1.5,IF(E66&lt;65,2,IF(E66&lt;70,2.5,IF(E66&lt;75,3,IF(E66&lt;80,3.5,4)))))))</f>
        <v>0</v>
      </c>
      <c r="G66" s="11" t="s">
        <v>20</v>
      </c>
      <c r="H66" s="14"/>
      <c r="I66" s="14"/>
    </row>
    <row r="67" customFormat="false" ht="21" hidden="false" customHeight="false" outlineLevel="0" collapsed="false">
      <c r="A67" s="12" t="s">
        <v>283</v>
      </c>
      <c r="B67" s="13" t="s">
        <v>284</v>
      </c>
      <c r="C67" s="14" t="s">
        <v>47</v>
      </c>
      <c r="D67" s="14" t="n">
        <v>2</v>
      </c>
      <c r="E67" s="14" t="n">
        <v>0</v>
      </c>
      <c r="F67" s="17" t="n">
        <f aca="false">IF(E67&lt;50,0,IF(E67&lt;55,1,IF(E67&lt;60,1.5,IF(E67&lt;65,2,IF(E67&lt;70,2.5,IF(E67&lt;75,3,IF(E67&lt;80,3.5,4)))))))</f>
        <v>0</v>
      </c>
      <c r="G67" s="11" t="s">
        <v>20</v>
      </c>
      <c r="H67" s="14"/>
      <c r="I67" s="14"/>
    </row>
    <row r="68" customFormat="false" ht="21" hidden="false" customHeight="false" outlineLevel="0" collapsed="false">
      <c r="A68" s="12" t="s">
        <v>285</v>
      </c>
      <c r="B68" s="13" t="s">
        <v>286</v>
      </c>
      <c r="C68" s="14" t="s">
        <v>47</v>
      </c>
      <c r="D68" s="14" t="n">
        <v>1</v>
      </c>
      <c r="E68" s="14" t="n">
        <v>0</v>
      </c>
      <c r="F68" s="17" t="n">
        <f aca="false">IF(E68&lt;50,0,IF(E68&lt;55,1,IF(E68&lt;60,1.5,IF(E68&lt;65,2,IF(E68&lt;70,2.5,IF(E68&lt;75,3,IF(E68&lt;80,3.5,4)))))))</f>
        <v>0</v>
      </c>
      <c r="G68" s="11" t="s">
        <v>20</v>
      </c>
      <c r="H68" s="14"/>
      <c r="I68" s="14"/>
    </row>
    <row r="69" customFormat="false" ht="21" hidden="false" customHeight="false" outlineLevel="0" collapsed="false">
      <c r="A69" s="12" t="s">
        <v>287</v>
      </c>
      <c r="B69" s="13" t="s">
        <v>288</v>
      </c>
      <c r="C69" s="14" t="s">
        <v>47</v>
      </c>
      <c r="D69" s="14" t="n">
        <v>2</v>
      </c>
      <c r="E69" s="14" t="n">
        <v>0</v>
      </c>
      <c r="F69" s="17" t="n">
        <f aca="false">IF(E69&lt;50,0,IF(E69&lt;55,1,IF(E69&lt;60,1.5,IF(E69&lt;65,2,IF(E69&lt;70,2.5,IF(E69&lt;75,3,IF(E69&lt;80,3.5,4)))))))</f>
        <v>0</v>
      </c>
      <c r="G69" s="11" t="s">
        <v>20</v>
      </c>
      <c r="H69" s="14"/>
      <c r="I69" s="14"/>
    </row>
    <row r="70" customFormat="false" ht="21" hidden="false" customHeight="false" outlineLevel="0" collapsed="false">
      <c r="A70" s="12" t="s">
        <v>289</v>
      </c>
      <c r="B70" s="13" t="s">
        <v>290</v>
      </c>
      <c r="C70" s="14" t="s">
        <v>47</v>
      </c>
      <c r="D70" s="14" t="n">
        <v>1</v>
      </c>
      <c r="E70" s="14" t="n">
        <v>0</v>
      </c>
      <c r="F70" s="17" t="n">
        <f aca="false">IF(E70&lt;50,0,IF(E70&lt;55,1,IF(E70&lt;60,1.5,IF(E70&lt;65,2,IF(E70&lt;70,2.5,IF(E70&lt;75,3,IF(E70&lt;80,3.5,4)))))))</f>
        <v>0</v>
      </c>
      <c r="G70" s="11" t="s">
        <v>20</v>
      </c>
      <c r="H70" s="14"/>
      <c r="I70" s="14"/>
    </row>
    <row r="71" customFormat="false" ht="21" hidden="false" customHeight="false" outlineLevel="0" collapsed="false">
      <c r="A71" s="12" t="s">
        <v>50</v>
      </c>
      <c r="B71" s="13" t="s">
        <v>51</v>
      </c>
      <c r="C71" s="14" t="s">
        <v>52</v>
      </c>
      <c r="D71" s="16" t="s">
        <v>20</v>
      </c>
      <c r="E71" s="14"/>
      <c r="F71" s="17" t="s">
        <v>53</v>
      </c>
      <c r="G71" s="11" t="s">
        <v>20</v>
      </c>
      <c r="H71" s="18"/>
      <c r="I71" s="18"/>
    </row>
    <row r="72" customFormat="false" ht="21" hidden="false" customHeight="false" outlineLevel="0" collapsed="false">
      <c r="A72" s="12" t="s">
        <v>111</v>
      </c>
      <c r="B72" s="13" t="s">
        <v>259</v>
      </c>
      <c r="C72" s="14" t="s">
        <v>52</v>
      </c>
      <c r="D72" s="16" t="s">
        <v>20</v>
      </c>
      <c r="E72" s="14"/>
      <c r="F72" s="17" t="s">
        <v>53</v>
      </c>
      <c r="G72" s="20" t="s">
        <v>20</v>
      </c>
      <c r="H72" s="18"/>
      <c r="I72" s="18"/>
    </row>
    <row r="73" customFormat="false" ht="21" hidden="false" customHeight="false" outlineLevel="0" collapsed="false">
      <c r="A73" s="21" t="s">
        <v>291</v>
      </c>
      <c r="B73" s="22" t="s">
        <v>57</v>
      </c>
      <c r="C73" s="23" t="s">
        <v>52</v>
      </c>
      <c r="D73" s="24" t="s">
        <v>20</v>
      </c>
      <c r="E73" s="23"/>
      <c r="F73" s="25" t="s">
        <v>53</v>
      </c>
      <c r="G73" s="24" t="s">
        <v>20</v>
      </c>
      <c r="H73" s="26"/>
      <c r="I73" s="26"/>
    </row>
    <row r="74" customFormat="false" ht="21" hidden="false" customHeight="false" outlineLevel="0" collapsed="false">
      <c r="A74" s="27" t="s">
        <v>58</v>
      </c>
      <c r="B74" s="27"/>
      <c r="C74" s="27" t="s">
        <v>59</v>
      </c>
      <c r="D74" s="27"/>
      <c r="E74" s="28"/>
      <c r="F74" s="28"/>
    </row>
    <row r="75" customFormat="false" ht="21" hidden="false" customHeight="false" outlineLevel="0" collapsed="false">
      <c r="A75" s="27"/>
      <c r="B75" s="27"/>
      <c r="C75" s="9" t="s">
        <v>60</v>
      </c>
      <c r="D75" s="9" t="s">
        <v>61</v>
      </c>
      <c r="E75" s="28"/>
      <c r="F75" s="28"/>
    </row>
    <row r="76" customFormat="false" ht="21" hidden="false" customHeight="false" outlineLevel="0" collapsed="false">
      <c r="A76" s="30" t="s">
        <v>63</v>
      </c>
      <c r="B76" s="31"/>
      <c r="C76" s="32" t="n">
        <v>7.5</v>
      </c>
      <c r="D76" s="32" t="n">
        <v>7.5</v>
      </c>
      <c r="E76" s="11" t="s">
        <v>64</v>
      </c>
      <c r="F76" s="29" t="s">
        <v>62</v>
      </c>
    </row>
    <row r="77" customFormat="false" ht="21" hidden="false" customHeight="false" outlineLevel="0" collapsed="false">
      <c r="A77" s="30" t="s">
        <v>66</v>
      </c>
      <c r="B77" s="31"/>
      <c r="C77" s="32" t="n">
        <v>8.5</v>
      </c>
      <c r="D77" s="32" t="n">
        <v>8.5</v>
      </c>
      <c r="E77" s="28"/>
      <c r="F77" s="28"/>
      <c r="G77" s="29" t="s">
        <v>65</v>
      </c>
    </row>
    <row r="78" customFormat="false" ht="21" hidden="false" customHeight="false" outlineLevel="0" collapsed="false">
      <c r="A78" s="30" t="s">
        <v>67</v>
      </c>
      <c r="B78" s="31"/>
      <c r="C78" s="32" t="n">
        <v>16</v>
      </c>
      <c r="D78" s="32" t="n">
        <v>16</v>
      </c>
      <c r="E78" s="28"/>
      <c r="F78" s="28"/>
    </row>
    <row r="79" customFormat="false" ht="21" hidden="false" customHeight="false" outlineLevel="0" collapsed="false">
      <c r="A79" s="30" t="s">
        <v>68</v>
      </c>
      <c r="B79" s="33"/>
      <c r="C79" s="34" t="n">
        <f aca="false">(F56*D56+F57*D57+F58*D58+F59*D59+F60*D60+F61*D61+F62*D62+F63*D63+F64*D64+F65*D65+F66*D66+F67*D67+F68*D68+F69*D69+F70*D70)/16.5</f>
        <v>0</v>
      </c>
      <c r="D79" s="34"/>
      <c r="E79" s="11" t="s">
        <v>64</v>
      </c>
      <c r="F79" s="29" t="s">
        <v>62</v>
      </c>
    </row>
    <row r="80" customFormat="false" ht="21" hidden="false" customHeight="false" outlineLevel="0" collapsed="false">
      <c r="A80" s="30" t="s">
        <v>114</v>
      </c>
      <c r="B80" s="33"/>
      <c r="C80" s="35"/>
      <c r="D80" s="35"/>
      <c r="E80" s="28"/>
      <c r="F80" s="28"/>
      <c r="G80" s="29" t="s">
        <v>69</v>
      </c>
    </row>
    <row r="81" customFormat="false" ht="21" hidden="false" customHeight="false" outlineLevel="0" collapsed="false">
      <c r="A81" s="30" t="s">
        <v>70</v>
      </c>
      <c r="B81" s="33"/>
      <c r="C81" s="35"/>
      <c r="D81" s="35"/>
      <c r="E81" s="28"/>
      <c r="F81" s="28"/>
    </row>
    <row r="82" customFormat="false" ht="21" hidden="false" customHeight="false" outlineLevel="0" collapsed="false">
      <c r="A82" s="30" t="s">
        <v>72</v>
      </c>
      <c r="B82" s="33"/>
      <c r="C82" s="35"/>
      <c r="D82" s="35"/>
      <c r="E82" s="11" t="s">
        <v>76</v>
      </c>
      <c r="F82" s="29" t="s">
        <v>62</v>
      </c>
    </row>
    <row r="83" customFormat="false" ht="21" hidden="false" customHeight="false" outlineLevel="0" collapsed="false">
      <c r="A83" s="30" t="s">
        <v>74</v>
      </c>
      <c r="B83" s="33"/>
      <c r="C83" s="35"/>
      <c r="D83" s="35"/>
      <c r="E83" s="28"/>
      <c r="F83" s="28"/>
      <c r="G83" s="29" t="s">
        <v>77</v>
      </c>
    </row>
    <row r="95" customFormat="false" ht="26.25" hidden="false" customHeight="false" outlineLevel="0" collapsed="false">
      <c r="A95" s="1"/>
      <c r="C95" s="1"/>
      <c r="D95" s="2" t="s">
        <v>0</v>
      </c>
      <c r="E95" s="1"/>
    </row>
    <row r="96" customFormat="false" ht="26.25" hidden="false" customHeight="false" outlineLevel="0" collapsed="false">
      <c r="D96" s="2" t="s">
        <v>275</v>
      </c>
      <c r="E96" s="1"/>
    </row>
    <row r="97" customFormat="false" ht="26.25" hidden="false" customHeight="false" outlineLevel="0" collapsed="false">
      <c r="D97" s="2" t="s">
        <v>2</v>
      </c>
      <c r="E97" s="1"/>
    </row>
    <row r="98" customFormat="false" ht="23.25" hidden="false" customHeight="false" outlineLevel="0" collapsed="false">
      <c r="D98" s="3" t="s">
        <v>293</v>
      </c>
      <c r="E98" s="3"/>
    </row>
    <row r="99" customFormat="false" ht="21" hidden="false" customHeight="false" outlineLevel="0" collapsed="false">
      <c r="A99" s="4" t="s">
        <v>4</v>
      </c>
      <c r="B99" s="4" t="s">
        <v>5</v>
      </c>
      <c r="C99" s="4" t="s">
        <v>6</v>
      </c>
      <c r="D99" s="5" t="s">
        <v>7</v>
      </c>
      <c r="E99" s="4" t="s">
        <v>8</v>
      </c>
      <c r="F99" s="4"/>
      <c r="G99" s="4"/>
      <c r="H99" s="4" t="s">
        <v>9</v>
      </c>
      <c r="I99" s="5" t="s">
        <v>10</v>
      </c>
    </row>
    <row r="100" customFormat="false" ht="21" hidden="false" customHeight="false" outlineLevel="0" collapsed="false">
      <c r="A100" s="4"/>
      <c r="B100" s="4"/>
      <c r="C100" s="4"/>
      <c r="D100" s="6" t="s">
        <v>11</v>
      </c>
      <c r="E100" s="4" t="s">
        <v>12</v>
      </c>
      <c r="F100" s="4" t="s">
        <v>13</v>
      </c>
      <c r="G100" s="4" t="s">
        <v>14</v>
      </c>
      <c r="H100" s="4" t="s">
        <v>15</v>
      </c>
      <c r="I100" s="6" t="s">
        <v>16</v>
      </c>
    </row>
    <row r="101" customFormat="false" ht="21" hidden="false" customHeight="false" outlineLevel="0" collapsed="false">
      <c r="A101" s="7" t="s">
        <v>232</v>
      </c>
      <c r="B101" s="8" t="s">
        <v>233</v>
      </c>
      <c r="C101" s="9" t="s">
        <v>19</v>
      </c>
      <c r="D101" s="9" t="n">
        <v>1</v>
      </c>
      <c r="E101" s="9" t="n">
        <v>0</v>
      </c>
      <c r="F101" s="17" t="n">
        <f aca="false">IF(E101&lt;50,0,IF(E101&lt;55,1,IF(E101&lt;60,1.5,IF(E101&lt;65,2,IF(E101&lt;70,2.5,IF(E101&lt;75,3,IF(E101&lt;80,3.5,4)))))))</f>
        <v>0</v>
      </c>
      <c r="G101" s="11" t="s">
        <v>20</v>
      </c>
      <c r="H101" s="9"/>
      <c r="I101" s="9"/>
    </row>
    <row r="102" customFormat="false" ht="21" hidden="false" customHeight="false" outlineLevel="0" collapsed="false">
      <c r="A102" s="12" t="s">
        <v>107</v>
      </c>
      <c r="B102" s="13" t="s">
        <v>234</v>
      </c>
      <c r="C102" s="14" t="s">
        <v>19</v>
      </c>
      <c r="D102" s="14" t="n">
        <v>1</v>
      </c>
      <c r="E102" s="14" t="n">
        <v>0</v>
      </c>
      <c r="F102" s="17" t="n">
        <f aca="false">IF(E102&lt;50,0,IF(E102&lt;55,1,IF(E102&lt;60,1.5,IF(E102&lt;65,2,IF(E102&lt;70,2.5,IF(E102&lt;75,3,IF(E102&lt;80,3.5,4)))))))</f>
        <v>0</v>
      </c>
      <c r="G102" s="11" t="s">
        <v>20</v>
      </c>
      <c r="H102" s="14"/>
      <c r="I102" s="14"/>
    </row>
    <row r="103" customFormat="false" ht="21" hidden="false" customHeight="false" outlineLevel="0" collapsed="false">
      <c r="A103" s="12" t="s">
        <v>235</v>
      </c>
      <c r="B103" s="13" t="s">
        <v>236</v>
      </c>
      <c r="C103" s="14" t="s">
        <v>19</v>
      </c>
      <c r="D103" s="14" t="n">
        <v>1</v>
      </c>
      <c r="E103" s="14" t="n">
        <v>0</v>
      </c>
      <c r="F103" s="17" t="n">
        <f aca="false">IF(E103&lt;50,0,IF(E103&lt;55,1,IF(E103&lt;60,1.5,IF(E103&lt;65,2,IF(E103&lt;70,2.5,IF(E103&lt;75,3,IF(E103&lt;80,3.5,4)))))))</f>
        <v>0</v>
      </c>
      <c r="G103" s="11" t="s">
        <v>20</v>
      </c>
      <c r="H103" s="14"/>
      <c r="I103" s="14"/>
    </row>
    <row r="104" customFormat="false" ht="21" hidden="false" customHeight="false" outlineLevel="0" collapsed="false">
      <c r="A104" s="12" t="s">
        <v>237</v>
      </c>
      <c r="B104" s="13" t="s">
        <v>240</v>
      </c>
      <c r="C104" s="14" t="s">
        <v>19</v>
      </c>
      <c r="D104" s="14" t="n">
        <v>0.5</v>
      </c>
      <c r="E104" s="14" t="n">
        <v>0</v>
      </c>
      <c r="F104" s="17" t="n">
        <f aca="false">IF(E104&lt;50,0,IF(E104&lt;55,1,IF(E104&lt;60,1.5,IF(E104&lt;65,2,IF(E104&lt;70,2.5,IF(E104&lt;75,3,IF(E104&lt;80,3.5,4)))))))</f>
        <v>0</v>
      </c>
      <c r="G104" s="11" t="s">
        <v>20</v>
      </c>
      <c r="H104" s="14"/>
      <c r="I104" s="14"/>
    </row>
    <row r="105" customFormat="false" ht="21" hidden="false" customHeight="false" outlineLevel="0" collapsed="false">
      <c r="A105" s="12" t="s">
        <v>241</v>
      </c>
      <c r="B105" s="13" t="s">
        <v>242</v>
      </c>
      <c r="C105" s="14" t="s">
        <v>19</v>
      </c>
      <c r="D105" s="14" t="n">
        <v>0.5</v>
      </c>
      <c r="E105" s="14" t="n">
        <v>0</v>
      </c>
      <c r="F105" s="17" t="n">
        <f aca="false">IF(E105&lt;50,0,IF(E105&lt;55,1,IF(E105&lt;60,1.5,IF(E105&lt;65,2,IF(E105&lt;70,2.5,IF(E105&lt;75,3,IF(E105&lt;80,3.5,4)))))))</f>
        <v>0</v>
      </c>
      <c r="G105" s="11" t="s">
        <v>20</v>
      </c>
      <c r="H105" s="14"/>
      <c r="I105" s="14"/>
    </row>
    <row r="106" customFormat="false" ht="21" hidden="false" customHeight="false" outlineLevel="0" collapsed="false">
      <c r="A106" s="12" t="s">
        <v>243</v>
      </c>
      <c r="B106" s="13" t="s">
        <v>244</v>
      </c>
      <c r="C106" s="14" t="s">
        <v>19</v>
      </c>
      <c r="D106" s="14" t="n">
        <v>0.5</v>
      </c>
      <c r="E106" s="14" t="n">
        <v>0</v>
      </c>
      <c r="F106" s="17" t="n">
        <f aca="false">IF(E106&lt;50,0,IF(E106&lt;55,1,IF(E106&lt;60,1.5,IF(E106&lt;65,2,IF(E106&lt;70,2.5,IF(E106&lt;75,3,IF(E106&lt;80,3.5,4)))))))</f>
        <v>0</v>
      </c>
      <c r="G106" s="11" t="s">
        <v>20</v>
      </c>
      <c r="H106" s="14"/>
      <c r="I106" s="14"/>
    </row>
    <row r="107" customFormat="false" ht="21" hidden="false" customHeight="false" outlineLevel="0" collapsed="false">
      <c r="A107" s="12" t="s">
        <v>245</v>
      </c>
      <c r="B107" s="13" t="s">
        <v>246</v>
      </c>
      <c r="C107" s="14" t="s">
        <v>19</v>
      </c>
      <c r="D107" s="14" t="n">
        <v>0.5</v>
      </c>
      <c r="E107" s="14" t="n">
        <v>0</v>
      </c>
      <c r="F107" s="17" t="n">
        <f aca="false">IF(E107&lt;50,0,IF(E107&lt;55,1,IF(E107&lt;60,1.5,IF(E107&lt;65,2,IF(E107&lt;70,2.5,IF(E107&lt;75,3,IF(E107&lt;80,3.5,4)))))))</f>
        <v>0</v>
      </c>
      <c r="G107" s="11" t="s">
        <v>20</v>
      </c>
      <c r="H107" s="14"/>
      <c r="I107" s="14"/>
    </row>
    <row r="108" customFormat="false" ht="21" hidden="false" customHeight="false" outlineLevel="0" collapsed="false">
      <c r="A108" s="12" t="s">
        <v>247</v>
      </c>
      <c r="B108" s="13" t="s">
        <v>248</v>
      </c>
      <c r="C108" s="14" t="s">
        <v>19</v>
      </c>
      <c r="D108" s="14" t="n">
        <v>1</v>
      </c>
      <c r="E108" s="14" t="n">
        <v>0</v>
      </c>
      <c r="F108" s="17" t="n">
        <f aca="false">IF(E108&lt;50,0,IF(E108&lt;55,1,IF(E108&lt;60,1.5,IF(E108&lt;65,2,IF(E108&lt;70,2.5,IF(E108&lt;75,3,IF(E108&lt;80,3.5,4)))))))</f>
        <v>0</v>
      </c>
      <c r="G108" s="11" t="s">
        <v>20</v>
      </c>
      <c r="H108" s="14"/>
      <c r="I108" s="14"/>
    </row>
    <row r="109" customFormat="false" ht="21" hidden="false" customHeight="false" outlineLevel="0" collapsed="false">
      <c r="A109" s="12" t="s">
        <v>277</v>
      </c>
      <c r="B109" s="13" t="s">
        <v>278</v>
      </c>
      <c r="C109" s="14" t="s">
        <v>19</v>
      </c>
      <c r="D109" s="14" t="n">
        <v>1.5</v>
      </c>
      <c r="E109" s="14" t="n">
        <v>0</v>
      </c>
      <c r="F109" s="17" t="n">
        <f aca="false">IF(E109&lt;50,0,IF(E109&lt;55,1,IF(E109&lt;60,1.5,IF(E109&lt;65,2,IF(E109&lt;70,2.5,IF(E109&lt;75,3,IF(E109&lt;80,3.5,4)))))))</f>
        <v>0</v>
      </c>
      <c r="G109" s="11" t="s">
        <v>20</v>
      </c>
      <c r="H109" s="14"/>
      <c r="I109" s="14"/>
    </row>
    <row r="110" customFormat="false" ht="21" hidden="false" customHeight="false" outlineLevel="0" collapsed="false">
      <c r="A110" s="12" t="s">
        <v>279</v>
      </c>
      <c r="B110" s="13" t="s">
        <v>280</v>
      </c>
      <c r="C110" s="14" t="s">
        <v>47</v>
      </c>
      <c r="D110" s="14" t="n">
        <v>1.5</v>
      </c>
      <c r="E110" s="14" t="n">
        <v>0</v>
      </c>
      <c r="F110" s="17" t="n">
        <f aca="false">IF(E110&lt;50,0,IF(E110&lt;55,1,IF(E110&lt;60,1.5,IF(E110&lt;65,2,IF(E110&lt;70,2.5,IF(E110&lt;75,3,IF(E110&lt;80,3.5,4)))))))</f>
        <v>0</v>
      </c>
      <c r="G110" s="11" t="s">
        <v>20</v>
      </c>
      <c r="H110" s="14"/>
      <c r="I110" s="14"/>
    </row>
    <row r="111" customFormat="false" ht="21" hidden="false" customHeight="false" outlineLevel="0" collapsed="false">
      <c r="A111" s="12" t="s">
        <v>281</v>
      </c>
      <c r="B111" s="13" t="s">
        <v>282</v>
      </c>
      <c r="C111" s="14" t="s">
        <v>47</v>
      </c>
      <c r="D111" s="14" t="n">
        <v>1</v>
      </c>
      <c r="E111" s="14" t="n">
        <v>0</v>
      </c>
      <c r="F111" s="17" t="n">
        <f aca="false">IF(E111&lt;50,0,IF(E111&lt;55,1,IF(E111&lt;60,1.5,IF(E111&lt;65,2,IF(E111&lt;70,2.5,IF(E111&lt;75,3,IF(E111&lt;80,3.5,4)))))))</f>
        <v>0</v>
      </c>
      <c r="G111" s="11" t="s">
        <v>20</v>
      </c>
      <c r="H111" s="14"/>
      <c r="I111" s="14"/>
    </row>
    <row r="112" customFormat="false" ht="21" hidden="false" customHeight="false" outlineLevel="0" collapsed="false">
      <c r="A112" s="12" t="s">
        <v>283</v>
      </c>
      <c r="B112" s="13" t="s">
        <v>284</v>
      </c>
      <c r="C112" s="14" t="s">
        <v>47</v>
      </c>
      <c r="D112" s="14" t="n">
        <v>2</v>
      </c>
      <c r="E112" s="14" t="n">
        <v>0</v>
      </c>
      <c r="F112" s="17" t="n">
        <f aca="false">IF(E112&lt;50,0,IF(E112&lt;55,1,IF(E112&lt;60,1.5,IF(E112&lt;65,2,IF(E112&lt;70,2.5,IF(E112&lt;75,3,IF(E112&lt;80,3.5,4)))))))</f>
        <v>0</v>
      </c>
      <c r="G112" s="11" t="s">
        <v>20</v>
      </c>
      <c r="H112" s="14"/>
      <c r="I112" s="14"/>
    </row>
    <row r="113" customFormat="false" ht="21" hidden="false" customHeight="false" outlineLevel="0" collapsed="false">
      <c r="A113" s="12" t="s">
        <v>285</v>
      </c>
      <c r="B113" s="13" t="s">
        <v>286</v>
      </c>
      <c r="C113" s="14" t="s">
        <v>47</v>
      </c>
      <c r="D113" s="14" t="n">
        <v>1</v>
      </c>
      <c r="E113" s="14" t="n">
        <v>0</v>
      </c>
      <c r="F113" s="17" t="n">
        <f aca="false">IF(E113&lt;50,0,IF(E113&lt;55,1,IF(E113&lt;60,1.5,IF(E113&lt;65,2,IF(E113&lt;70,2.5,IF(E113&lt;75,3,IF(E113&lt;80,3.5,4)))))))</f>
        <v>0</v>
      </c>
      <c r="G113" s="11" t="s">
        <v>20</v>
      </c>
      <c r="H113" s="14"/>
      <c r="I113" s="14"/>
    </row>
    <row r="114" customFormat="false" ht="21" hidden="false" customHeight="false" outlineLevel="0" collapsed="false">
      <c r="A114" s="12" t="s">
        <v>287</v>
      </c>
      <c r="B114" s="13" t="s">
        <v>288</v>
      </c>
      <c r="C114" s="14" t="s">
        <v>47</v>
      </c>
      <c r="D114" s="14" t="n">
        <v>2</v>
      </c>
      <c r="E114" s="14" t="n">
        <v>0</v>
      </c>
      <c r="F114" s="17" t="n">
        <f aca="false">IF(E114&lt;50,0,IF(E114&lt;55,1,IF(E114&lt;60,1.5,IF(E114&lt;65,2,IF(E114&lt;70,2.5,IF(E114&lt;75,3,IF(E114&lt;80,3.5,4)))))))</f>
        <v>0</v>
      </c>
      <c r="G114" s="11" t="s">
        <v>20</v>
      </c>
      <c r="H114" s="14"/>
      <c r="I114" s="14"/>
    </row>
    <row r="115" customFormat="false" ht="21" hidden="false" customHeight="false" outlineLevel="0" collapsed="false">
      <c r="A115" s="12" t="s">
        <v>289</v>
      </c>
      <c r="B115" s="13" t="s">
        <v>290</v>
      </c>
      <c r="C115" s="14" t="s">
        <v>47</v>
      </c>
      <c r="D115" s="14" t="n">
        <v>1</v>
      </c>
      <c r="E115" s="14" t="n">
        <v>0</v>
      </c>
      <c r="F115" s="17" t="n">
        <f aca="false">IF(E115&lt;50,0,IF(E115&lt;55,1,IF(E115&lt;60,1.5,IF(E115&lt;65,2,IF(E115&lt;70,2.5,IF(E115&lt;75,3,IF(E115&lt;80,3.5,4)))))))</f>
        <v>0</v>
      </c>
      <c r="G115" s="11" t="s">
        <v>20</v>
      </c>
      <c r="H115" s="14"/>
      <c r="I115" s="14"/>
    </row>
    <row r="116" customFormat="false" ht="21" hidden="false" customHeight="false" outlineLevel="0" collapsed="false">
      <c r="A116" s="12" t="s">
        <v>50</v>
      </c>
      <c r="B116" s="13" t="s">
        <v>51</v>
      </c>
      <c r="C116" s="14" t="s">
        <v>52</v>
      </c>
      <c r="D116" s="16" t="s">
        <v>20</v>
      </c>
      <c r="E116" s="14"/>
      <c r="F116" s="17" t="s">
        <v>53</v>
      </c>
      <c r="G116" s="11" t="s">
        <v>20</v>
      </c>
      <c r="H116" s="18"/>
      <c r="I116" s="18"/>
    </row>
    <row r="117" customFormat="false" ht="21" hidden="false" customHeight="false" outlineLevel="0" collapsed="false">
      <c r="A117" s="12" t="s">
        <v>111</v>
      </c>
      <c r="B117" s="13" t="s">
        <v>259</v>
      </c>
      <c r="C117" s="14" t="s">
        <v>52</v>
      </c>
      <c r="D117" s="16" t="s">
        <v>20</v>
      </c>
      <c r="E117" s="14"/>
      <c r="F117" s="17" t="s">
        <v>53</v>
      </c>
      <c r="G117" s="20" t="s">
        <v>20</v>
      </c>
      <c r="H117" s="18"/>
      <c r="I117" s="18"/>
    </row>
    <row r="118" customFormat="false" ht="21" hidden="false" customHeight="false" outlineLevel="0" collapsed="false">
      <c r="A118" s="21" t="s">
        <v>291</v>
      </c>
      <c r="B118" s="22" t="s">
        <v>57</v>
      </c>
      <c r="C118" s="23" t="s">
        <v>52</v>
      </c>
      <c r="D118" s="24" t="s">
        <v>20</v>
      </c>
      <c r="E118" s="23"/>
      <c r="F118" s="25" t="s">
        <v>53</v>
      </c>
      <c r="G118" s="24" t="s">
        <v>20</v>
      </c>
      <c r="H118" s="26"/>
      <c r="I118" s="26"/>
    </row>
    <row r="119" customFormat="false" ht="21" hidden="false" customHeight="false" outlineLevel="0" collapsed="false">
      <c r="A119" s="27" t="s">
        <v>58</v>
      </c>
      <c r="B119" s="27"/>
      <c r="C119" s="27" t="s">
        <v>59</v>
      </c>
      <c r="D119" s="27"/>
      <c r="E119" s="28"/>
      <c r="F119" s="28"/>
    </row>
    <row r="120" customFormat="false" ht="21" hidden="false" customHeight="false" outlineLevel="0" collapsed="false">
      <c r="A120" s="27"/>
      <c r="B120" s="27"/>
      <c r="C120" s="9" t="s">
        <v>60</v>
      </c>
      <c r="D120" s="9" t="s">
        <v>61</v>
      </c>
      <c r="E120" s="28"/>
      <c r="F120" s="28"/>
    </row>
    <row r="121" customFormat="false" ht="21" hidden="false" customHeight="false" outlineLevel="0" collapsed="false">
      <c r="A121" s="30" t="s">
        <v>63</v>
      </c>
      <c r="B121" s="31"/>
      <c r="C121" s="32" t="n">
        <v>7.5</v>
      </c>
      <c r="D121" s="32" t="n">
        <v>7.5</v>
      </c>
      <c r="E121" s="11" t="s">
        <v>64</v>
      </c>
      <c r="F121" s="29" t="s">
        <v>62</v>
      </c>
    </row>
    <row r="122" customFormat="false" ht="21" hidden="false" customHeight="false" outlineLevel="0" collapsed="false">
      <c r="A122" s="30" t="s">
        <v>66</v>
      </c>
      <c r="B122" s="31"/>
      <c r="C122" s="32" t="n">
        <v>8.5</v>
      </c>
      <c r="D122" s="32" t="n">
        <v>8.5</v>
      </c>
      <c r="E122" s="28"/>
      <c r="F122" s="28"/>
      <c r="G122" s="29" t="s">
        <v>65</v>
      </c>
    </row>
    <row r="123" customFormat="false" ht="21" hidden="false" customHeight="false" outlineLevel="0" collapsed="false">
      <c r="A123" s="30" t="s">
        <v>67</v>
      </c>
      <c r="B123" s="31"/>
      <c r="C123" s="32" t="n">
        <v>16</v>
      </c>
      <c r="D123" s="32" t="n">
        <v>16</v>
      </c>
      <c r="E123" s="28"/>
      <c r="F123" s="28"/>
    </row>
    <row r="124" customFormat="false" ht="21" hidden="false" customHeight="false" outlineLevel="0" collapsed="false">
      <c r="A124" s="30" t="s">
        <v>68</v>
      </c>
      <c r="B124" s="33"/>
      <c r="C124" s="34" t="n">
        <f aca="false">(F101*D101+F102*D102+F103*D103+F104*D104+F105*D105+F106*D106+F107*D107+F108*D108+F109*D109+F110*D110+F111*D111+F112*D112+F113*D113+F114*D114+F115*D115)/16.5</f>
        <v>0</v>
      </c>
      <c r="D124" s="34"/>
      <c r="E124" s="11" t="s">
        <v>64</v>
      </c>
      <c r="F124" s="29" t="s">
        <v>62</v>
      </c>
    </row>
    <row r="125" customFormat="false" ht="21" hidden="false" customHeight="false" outlineLevel="0" collapsed="false">
      <c r="A125" s="30" t="s">
        <v>114</v>
      </c>
      <c r="B125" s="33"/>
      <c r="C125" s="35"/>
      <c r="D125" s="35"/>
      <c r="E125" s="28"/>
      <c r="F125" s="28"/>
      <c r="G125" s="29" t="s">
        <v>69</v>
      </c>
    </row>
    <row r="126" customFormat="false" ht="21" hidden="false" customHeight="false" outlineLevel="0" collapsed="false">
      <c r="A126" s="30" t="s">
        <v>70</v>
      </c>
      <c r="B126" s="33"/>
      <c r="C126" s="35"/>
      <c r="D126" s="35"/>
      <c r="E126" s="28"/>
      <c r="F126" s="28"/>
    </row>
    <row r="127" customFormat="false" ht="21" hidden="false" customHeight="false" outlineLevel="0" collapsed="false">
      <c r="A127" s="30" t="s">
        <v>72</v>
      </c>
      <c r="B127" s="33"/>
      <c r="C127" s="35"/>
      <c r="D127" s="35"/>
      <c r="E127" s="11" t="s">
        <v>76</v>
      </c>
      <c r="F127" s="29" t="s">
        <v>62</v>
      </c>
    </row>
    <row r="128" customFormat="false" ht="21" hidden="false" customHeight="false" outlineLevel="0" collapsed="false">
      <c r="A128" s="30" t="s">
        <v>74</v>
      </c>
      <c r="B128" s="33"/>
      <c r="C128" s="35"/>
      <c r="D128" s="35"/>
      <c r="E128" s="28"/>
      <c r="F128" s="28"/>
      <c r="G128" s="29" t="s">
        <v>77</v>
      </c>
    </row>
    <row r="140" customFormat="false" ht="26.25" hidden="false" customHeight="false" outlineLevel="0" collapsed="false">
      <c r="A140" s="1"/>
      <c r="C140" s="1"/>
      <c r="D140" s="2" t="s">
        <v>0</v>
      </c>
      <c r="E140" s="1"/>
    </row>
    <row r="141" customFormat="false" ht="26.25" hidden="false" customHeight="false" outlineLevel="0" collapsed="false">
      <c r="D141" s="2" t="s">
        <v>275</v>
      </c>
      <c r="E141" s="1"/>
    </row>
    <row r="142" customFormat="false" ht="26.25" hidden="false" customHeight="false" outlineLevel="0" collapsed="false">
      <c r="D142" s="2" t="s">
        <v>2</v>
      </c>
      <c r="E142" s="1"/>
    </row>
    <row r="143" customFormat="false" ht="23.25" hidden="false" customHeight="false" outlineLevel="0" collapsed="false">
      <c r="D143" s="3" t="s">
        <v>294</v>
      </c>
      <c r="E143" s="3"/>
    </row>
    <row r="144" customFormat="false" ht="21" hidden="false" customHeight="false" outlineLevel="0" collapsed="false">
      <c r="A144" s="4" t="s">
        <v>4</v>
      </c>
      <c r="B144" s="4" t="s">
        <v>5</v>
      </c>
      <c r="C144" s="4" t="s">
        <v>6</v>
      </c>
      <c r="D144" s="5" t="s">
        <v>7</v>
      </c>
      <c r="E144" s="4" t="s">
        <v>8</v>
      </c>
      <c r="F144" s="4"/>
      <c r="G144" s="4"/>
      <c r="H144" s="4" t="s">
        <v>9</v>
      </c>
      <c r="I144" s="5" t="s">
        <v>10</v>
      </c>
    </row>
    <row r="145" customFormat="false" ht="21" hidden="false" customHeight="false" outlineLevel="0" collapsed="false">
      <c r="A145" s="4"/>
      <c r="B145" s="4"/>
      <c r="C145" s="4"/>
      <c r="D145" s="6" t="s">
        <v>11</v>
      </c>
      <c r="E145" s="4" t="s">
        <v>12</v>
      </c>
      <c r="F145" s="4" t="s">
        <v>13</v>
      </c>
      <c r="G145" s="4" t="s">
        <v>14</v>
      </c>
      <c r="H145" s="4" t="s">
        <v>15</v>
      </c>
      <c r="I145" s="6" t="s">
        <v>16</v>
      </c>
    </row>
    <row r="146" customFormat="false" ht="21" hidden="false" customHeight="false" outlineLevel="0" collapsed="false">
      <c r="A146" s="7" t="s">
        <v>232</v>
      </c>
      <c r="B146" s="8" t="s">
        <v>233</v>
      </c>
      <c r="C146" s="9" t="s">
        <v>19</v>
      </c>
      <c r="D146" s="9" t="n">
        <v>1</v>
      </c>
      <c r="E146" s="9" t="n">
        <v>0</v>
      </c>
      <c r="F146" s="17" t="n">
        <f aca="false">IF(E146&lt;50,0,IF(E146&lt;55,1,IF(E146&lt;60,1.5,IF(E146&lt;65,2,IF(E146&lt;70,2.5,IF(E146&lt;75,3,IF(E146&lt;80,3.5,4)))))))</f>
        <v>0</v>
      </c>
      <c r="G146" s="11" t="s">
        <v>20</v>
      </c>
      <c r="H146" s="9"/>
      <c r="I146" s="9"/>
    </row>
    <row r="147" customFormat="false" ht="21" hidden="false" customHeight="false" outlineLevel="0" collapsed="false">
      <c r="A147" s="12" t="s">
        <v>107</v>
      </c>
      <c r="B147" s="13" t="s">
        <v>234</v>
      </c>
      <c r="C147" s="14" t="s">
        <v>19</v>
      </c>
      <c r="D147" s="14" t="n">
        <v>1</v>
      </c>
      <c r="E147" s="14" t="n">
        <v>0</v>
      </c>
      <c r="F147" s="17" t="n">
        <f aca="false">IF(E147&lt;50,0,IF(E147&lt;55,1,IF(E147&lt;60,1.5,IF(E147&lt;65,2,IF(E147&lt;70,2.5,IF(E147&lt;75,3,IF(E147&lt;80,3.5,4)))))))</f>
        <v>0</v>
      </c>
      <c r="G147" s="11" t="s">
        <v>20</v>
      </c>
      <c r="H147" s="14"/>
      <c r="I147" s="14"/>
    </row>
    <row r="148" customFormat="false" ht="21" hidden="false" customHeight="false" outlineLevel="0" collapsed="false">
      <c r="A148" s="12" t="s">
        <v>235</v>
      </c>
      <c r="B148" s="13" t="s">
        <v>236</v>
      </c>
      <c r="C148" s="14" t="s">
        <v>19</v>
      </c>
      <c r="D148" s="14" t="n">
        <v>1</v>
      </c>
      <c r="E148" s="14" t="n">
        <v>0</v>
      </c>
      <c r="F148" s="17" t="n">
        <f aca="false">IF(E148&lt;50,0,IF(E148&lt;55,1,IF(E148&lt;60,1.5,IF(E148&lt;65,2,IF(E148&lt;70,2.5,IF(E148&lt;75,3,IF(E148&lt;80,3.5,4)))))))</f>
        <v>0</v>
      </c>
      <c r="G148" s="11" t="s">
        <v>20</v>
      </c>
      <c r="H148" s="14"/>
      <c r="I148" s="14"/>
    </row>
    <row r="149" customFormat="false" ht="21" hidden="false" customHeight="false" outlineLevel="0" collapsed="false">
      <c r="A149" s="12" t="s">
        <v>237</v>
      </c>
      <c r="B149" s="13" t="s">
        <v>240</v>
      </c>
      <c r="C149" s="14" t="s">
        <v>19</v>
      </c>
      <c r="D149" s="14" t="n">
        <v>0.5</v>
      </c>
      <c r="E149" s="14" t="n">
        <v>0</v>
      </c>
      <c r="F149" s="17" t="n">
        <f aca="false">IF(E149&lt;50,0,IF(E149&lt;55,1,IF(E149&lt;60,1.5,IF(E149&lt;65,2,IF(E149&lt;70,2.5,IF(E149&lt;75,3,IF(E149&lt;80,3.5,4)))))))</f>
        <v>0</v>
      </c>
      <c r="G149" s="11" t="s">
        <v>20</v>
      </c>
      <c r="H149" s="14"/>
      <c r="I149" s="14"/>
    </row>
    <row r="150" customFormat="false" ht="21" hidden="false" customHeight="false" outlineLevel="0" collapsed="false">
      <c r="A150" s="12" t="s">
        <v>241</v>
      </c>
      <c r="B150" s="13" t="s">
        <v>242</v>
      </c>
      <c r="C150" s="14" t="s">
        <v>19</v>
      </c>
      <c r="D150" s="14" t="n">
        <v>0.5</v>
      </c>
      <c r="E150" s="14" t="n">
        <v>0</v>
      </c>
      <c r="F150" s="17" t="n">
        <f aca="false">IF(E150&lt;50,0,IF(E150&lt;55,1,IF(E150&lt;60,1.5,IF(E150&lt;65,2,IF(E150&lt;70,2.5,IF(E150&lt;75,3,IF(E150&lt;80,3.5,4)))))))</f>
        <v>0</v>
      </c>
      <c r="G150" s="11" t="s">
        <v>20</v>
      </c>
      <c r="H150" s="14"/>
      <c r="I150" s="14"/>
    </row>
    <row r="151" customFormat="false" ht="21" hidden="false" customHeight="false" outlineLevel="0" collapsed="false">
      <c r="A151" s="12" t="s">
        <v>243</v>
      </c>
      <c r="B151" s="13" t="s">
        <v>244</v>
      </c>
      <c r="C151" s="14" t="s">
        <v>19</v>
      </c>
      <c r="D151" s="14" t="n">
        <v>0.5</v>
      </c>
      <c r="E151" s="14" t="n">
        <v>0</v>
      </c>
      <c r="F151" s="17" t="n">
        <f aca="false">IF(E151&lt;50,0,IF(E151&lt;55,1,IF(E151&lt;60,1.5,IF(E151&lt;65,2,IF(E151&lt;70,2.5,IF(E151&lt;75,3,IF(E151&lt;80,3.5,4)))))))</f>
        <v>0</v>
      </c>
      <c r="G151" s="11" t="s">
        <v>20</v>
      </c>
      <c r="H151" s="14"/>
      <c r="I151" s="14"/>
    </row>
    <row r="152" customFormat="false" ht="21" hidden="false" customHeight="false" outlineLevel="0" collapsed="false">
      <c r="A152" s="12" t="s">
        <v>245</v>
      </c>
      <c r="B152" s="13" t="s">
        <v>246</v>
      </c>
      <c r="C152" s="14" t="s">
        <v>19</v>
      </c>
      <c r="D152" s="14" t="n">
        <v>0.5</v>
      </c>
      <c r="E152" s="14" t="n">
        <v>0</v>
      </c>
      <c r="F152" s="17" t="n">
        <f aca="false">IF(E152&lt;50,0,IF(E152&lt;55,1,IF(E152&lt;60,1.5,IF(E152&lt;65,2,IF(E152&lt;70,2.5,IF(E152&lt;75,3,IF(E152&lt;80,3.5,4)))))))</f>
        <v>0</v>
      </c>
      <c r="G152" s="11" t="s">
        <v>20</v>
      </c>
      <c r="H152" s="14"/>
      <c r="I152" s="14"/>
    </row>
    <row r="153" customFormat="false" ht="21" hidden="false" customHeight="false" outlineLevel="0" collapsed="false">
      <c r="A153" s="12" t="s">
        <v>247</v>
      </c>
      <c r="B153" s="13" t="s">
        <v>248</v>
      </c>
      <c r="C153" s="14" t="s">
        <v>19</v>
      </c>
      <c r="D153" s="14" t="n">
        <v>1</v>
      </c>
      <c r="E153" s="14" t="n">
        <v>0</v>
      </c>
      <c r="F153" s="17" t="n">
        <f aca="false">IF(E153&lt;50,0,IF(E153&lt;55,1,IF(E153&lt;60,1.5,IF(E153&lt;65,2,IF(E153&lt;70,2.5,IF(E153&lt;75,3,IF(E153&lt;80,3.5,4)))))))</f>
        <v>0</v>
      </c>
      <c r="G153" s="11" t="s">
        <v>20</v>
      </c>
      <c r="H153" s="14"/>
      <c r="I153" s="14"/>
    </row>
    <row r="154" customFormat="false" ht="21" hidden="false" customHeight="false" outlineLevel="0" collapsed="false">
      <c r="A154" s="12" t="s">
        <v>277</v>
      </c>
      <c r="B154" s="13" t="s">
        <v>278</v>
      </c>
      <c r="C154" s="14" t="s">
        <v>19</v>
      </c>
      <c r="D154" s="14" t="n">
        <v>1.5</v>
      </c>
      <c r="E154" s="14" t="n">
        <v>0</v>
      </c>
      <c r="F154" s="17" t="n">
        <f aca="false">IF(E154&lt;50,0,IF(E154&lt;55,1,IF(E154&lt;60,1.5,IF(E154&lt;65,2,IF(E154&lt;70,2.5,IF(E154&lt;75,3,IF(E154&lt;80,3.5,4)))))))</f>
        <v>0</v>
      </c>
      <c r="G154" s="11" t="s">
        <v>20</v>
      </c>
      <c r="H154" s="14"/>
      <c r="I154" s="14"/>
    </row>
    <row r="155" customFormat="false" ht="21" hidden="false" customHeight="false" outlineLevel="0" collapsed="false">
      <c r="A155" s="12" t="s">
        <v>279</v>
      </c>
      <c r="B155" s="13" t="s">
        <v>280</v>
      </c>
      <c r="C155" s="14" t="s">
        <v>47</v>
      </c>
      <c r="D155" s="14" t="n">
        <v>1.5</v>
      </c>
      <c r="E155" s="14" t="n">
        <v>0</v>
      </c>
      <c r="F155" s="17" t="n">
        <f aca="false">IF(E155&lt;50,0,IF(E155&lt;55,1,IF(E155&lt;60,1.5,IF(E155&lt;65,2,IF(E155&lt;70,2.5,IF(E155&lt;75,3,IF(E155&lt;80,3.5,4)))))))</f>
        <v>0</v>
      </c>
      <c r="G155" s="11" t="s">
        <v>20</v>
      </c>
      <c r="H155" s="14"/>
      <c r="I155" s="14"/>
    </row>
    <row r="156" customFormat="false" ht="21" hidden="false" customHeight="false" outlineLevel="0" collapsed="false">
      <c r="A156" s="12" t="s">
        <v>281</v>
      </c>
      <c r="B156" s="13" t="s">
        <v>282</v>
      </c>
      <c r="C156" s="14" t="s">
        <v>47</v>
      </c>
      <c r="D156" s="14" t="n">
        <v>1</v>
      </c>
      <c r="E156" s="14" t="n">
        <v>0</v>
      </c>
      <c r="F156" s="17" t="n">
        <f aca="false">IF(E156&lt;50,0,IF(E156&lt;55,1,IF(E156&lt;60,1.5,IF(E156&lt;65,2,IF(E156&lt;70,2.5,IF(E156&lt;75,3,IF(E156&lt;80,3.5,4)))))))</f>
        <v>0</v>
      </c>
      <c r="G156" s="11" t="s">
        <v>20</v>
      </c>
      <c r="H156" s="14"/>
      <c r="I156" s="14"/>
    </row>
    <row r="157" customFormat="false" ht="21" hidden="false" customHeight="false" outlineLevel="0" collapsed="false">
      <c r="A157" s="12" t="s">
        <v>283</v>
      </c>
      <c r="B157" s="13" t="s">
        <v>284</v>
      </c>
      <c r="C157" s="14" t="s">
        <v>47</v>
      </c>
      <c r="D157" s="14" t="n">
        <v>2</v>
      </c>
      <c r="E157" s="14" t="n">
        <v>0</v>
      </c>
      <c r="F157" s="17" t="n">
        <f aca="false">IF(E157&lt;50,0,IF(E157&lt;55,1,IF(E157&lt;60,1.5,IF(E157&lt;65,2,IF(E157&lt;70,2.5,IF(E157&lt;75,3,IF(E157&lt;80,3.5,4)))))))</f>
        <v>0</v>
      </c>
      <c r="G157" s="11" t="s">
        <v>20</v>
      </c>
      <c r="H157" s="14"/>
      <c r="I157" s="14"/>
    </row>
    <row r="158" customFormat="false" ht="21" hidden="false" customHeight="false" outlineLevel="0" collapsed="false">
      <c r="A158" s="12" t="s">
        <v>285</v>
      </c>
      <c r="B158" s="13" t="s">
        <v>286</v>
      </c>
      <c r="C158" s="14" t="s">
        <v>47</v>
      </c>
      <c r="D158" s="14" t="n">
        <v>1</v>
      </c>
      <c r="E158" s="14" t="n">
        <v>0</v>
      </c>
      <c r="F158" s="17" t="n">
        <f aca="false">IF(E158&lt;50,0,IF(E158&lt;55,1,IF(E158&lt;60,1.5,IF(E158&lt;65,2,IF(E158&lt;70,2.5,IF(E158&lt;75,3,IF(E158&lt;80,3.5,4)))))))</f>
        <v>0</v>
      </c>
      <c r="G158" s="11" t="s">
        <v>20</v>
      </c>
      <c r="H158" s="14"/>
      <c r="I158" s="14"/>
    </row>
    <row r="159" customFormat="false" ht="21" hidden="false" customHeight="false" outlineLevel="0" collapsed="false">
      <c r="A159" s="12" t="s">
        <v>287</v>
      </c>
      <c r="B159" s="13" t="s">
        <v>288</v>
      </c>
      <c r="C159" s="14" t="s">
        <v>47</v>
      </c>
      <c r="D159" s="14" t="n">
        <v>2</v>
      </c>
      <c r="E159" s="14" t="n">
        <v>0</v>
      </c>
      <c r="F159" s="17" t="n">
        <f aca="false">IF(E159&lt;50,0,IF(E159&lt;55,1,IF(E159&lt;60,1.5,IF(E159&lt;65,2,IF(E159&lt;70,2.5,IF(E159&lt;75,3,IF(E159&lt;80,3.5,4)))))))</f>
        <v>0</v>
      </c>
      <c r="G159" s="11" t="s">
        <v>20</v>
      </c>
      <c r="H159" s="14"/>
      <c r="I159" s="14"/>
    </row>
    <row r="160" customFormat="false" ht="21" hidden="false" customHeight="false" outlineLevel="0" collapsed="false">
      <c r="A160" s="12" t="s">
        <v>289</v>
      </c>
      <c r="B160" s="13" t="s">
        <v>290</v>
      </c>
      <c r="C160" s="14" t="s">
        <v>47</v>
      </c>
      <c r="D160" s="14" t="n">
        <v>1</v>
      </c>
      <c r="E160" s="14" t="n">
        <v>0</v>
      </c>
      <c r="F160" s="17" t="n">
        <f aca="false">IF(E160&lt;50,0,IF(E160&lt;55,1,IF(E160&lt;60,1.5,IF(E160&lt;65,2,IF(E160&lt;70,2.5,IF(E160&lt;75,3,IF(E160&lt;80,3.5,4)))))))</f>
        <v>0</v>
      </c>
      <c r="G160" s="11" t="s">
        <v>20</v>
      </c>
      <c r="H160" s="14"/>
      <c r="I160" s="14"/>
    </row>
    <row r="161" customFormat="false" ht="21" hidden="false" customHeight="false" outlineLevel="0" collapsed="false">
      <c r="A161" s="12" t="s">
        <v>50</v>
      </c>
      <c r="B161" s="13" t="s">
        <v>51</v>
      </c>
      <c r="C161" s="14" t="s">
        <v>52</v>
      </c>
      <c r="D161" s="16" t="s">
        <v>20</v>
      </c>
      <c r="E161" s="14"/>
      <c r="F161" s="17" t="s">
        <v>53</v>
      </c>
      <c r="G161" s="11" t="s">
        <v>20</v>
      </c>
      <c r="H161" s="18"/>
      <c r="I161" s="18"/>
    </row>
    <row r="162" customFormat="false" ht="21" hidden="false" customHeight="false" outlineLevel="0" collapsed="false">
      <c r="A162" s="12" t="s">
        <v>111</v>
      </c>
      <c r="B162" s="13" t="s">
        <v>259</v>
      </c>
      <c r="C162" s="14" t="s">
        <v>52</v>
      </c>
      <c r="D162" s="16" t="s">
        <v>20</v>
      </c>
      <c r="E162" s="14"/>
      <c r="F162" s="17" t="s">
        <v>53</v>
      </c>
      <c r="G162" s="20" t="s">
        <v>20</v>
      </c>
      <c r="H162" s="18"/>
      <c r="I162" s="18"/>
    </row>
    <row r="163" customFormat="false" ht="21" hidden="false" customHeight="false" outlineLevel="0" collapsed="false">
      <c r="A163" s="21" t="s">
        <v>291</v>
      </c>
      <c r="B163" s="22" t="s">
        <v>57</v>
      </c>
      <c r="C163" s="23" t="s">
        <v>52</v>
      </c>
      <c r="D163" s="24" t="s">
        <v>20</v>
      </c>
      <c r="E163" s="23"/>
      <c r="F163" s="25" t="s">
        <v>53</v>
      </c>
      <c r="G163" s="24" t="s">
        <v>20</v>
      </c>
      <c r="H163" s="26"/>
      <c r="I163" s="26"/>
    </row>
    <row r="164" customFormat="false" ht="21" hidden="false" customHeight="false" outlineLevel="0" collapsed="false">
      <c r="A164" s="27" t="s">
        <v>58</v>
      </c>
      <c r="B164" s="27"/>
      <c r="C164" s="27" t="s">
        <v>59</v>
      </c>
      <c r="D164" s="27"/>
      <c r="E164" s="28"/>
      <c r="F164" s="28"/>
    </row>
    <row r="165" customFormat="false" ht="21" hidden="false" customHeight="false" outlineLevel="0" collapsed="false">
      <c r="A165" s="27"/>
      <c r="B165" s="27"/>
      <c r="C165" s="9" t="s">
        <v>60</v>
      </c>
      <c r="D165" s="9" t="s">
        <v>61</v>
      </c>
      <c r="E165" s="28"/>
      <c r="F165" s="28"/>
    </row>
    <row r="166" customFormat="false" ht="21" hidden="false" customHeight="false" outlineLevel="0" collapsed="false">
      <c r="A166" s="30" t="s">
        <v>63</v>
      </c>
      <c r="B166" s="31"/>
      <c r="C166" s="32" t="n">
        <v>7.5</v>
      </c>
      <c r="D166" s="32" t="n">
        <v>7.5</v>
      </c>
      <c r="E166" s="11" t="s">
        <v>64</v>
      </c>
      <c r="F166" s="29" t="s">
        <v>62</v>
      </c>
    </row>
    <row r="167" customFormat="false" ht="21" hidden="false" customHeight="false" outlineLevel="0" collapsed="false">
      <c r="A167" s="30" t="s">
        <v>66</v>
      </c>
      <c r="B167" s="31"/>
      <c r="C167" s="32" t="n">
        <v>8.5</v>
      </c>
      <c r="D167" s="32" t="n">
        <v>8.5</v>
      </c>
      <c r="E167" s="28"/>
      <c r="F167" s="28"/>
      <c r="G167" s="29" t="s">
        <v>65</v>
      </c>
    </row>
    <row r="168" customFormat="false" ht="21" hidden="false" customHeight="false" outlineLevel="0" collapsed="false">
      <c r="A168" s="30" t="s">
        <v>67</v>
      </c>
      <c r="B168" s="31"/>
      <c r="C168" s="32" t="n">
        <v>16</v>
      </c>
      <c r="D168" s="32" t="n">
        <v>16</v>
      </c>
      <c r="E168" s="28"/>
      <c r="F168" s="28"/>
    </row>
    <row r="169" customFormat="false" ht="21" hidden="false" customHeight="false" outlineLevel="0" collapsed="false">
      <c r="A169" s="30" t="s">
        <v>68</v>
      </c>
      <c r="B169" s="33"/>
      <c r="C169" s="34" t="n">
        <f aca="false">(F146*D146+F147*D147+F148*D148+F149*D149+F150*D150+F151*D151+F152*D152+F153*D153+F154*D154+F155*D155+F156*D156+F157*D157+F158*D158+F159*D159+F160*D160)/16.5</f>
        <v>0</v>
      </c>
      <c r="D169" s="34"/>
      <c r="E169" s="11" t="s">
        <v>64</v>
      </c>
      <c r="F169" s="29" t="s">
        <v>62</v>
      </c>
    </row>
    <row r="170" customFormat="false" ht="21" hidden="false" customHeight="false" outlineLevel="0" collapsed="false">
      <c r="A170" s="30" t="s">
        <v>114</v>
      </c>
      <c r="B170" s="33"/>
      <c r="C170" s="35"/>
      <c r="D170" s="35"/>
      <c r="E170" s="28"/>
      <c r="F170" s="28"/>
      <c r="G170" s="29" t="s">
        <v>69</v>
      </c>
    </row>
    <row r="171" customFormat="false" ht="21" hidden="false" customHeight="false" outlineLevel="0" collapsed="false">
      <c r="A171" s="30" t="s">
        <v>70</v>
      </c>
      <c r="B171" s="33"/>
      <c r="C171" s="35"/>
      <c r="D171" s="35"/>
      <c r="E171" s="28"/>
      <c r="F171" s="28"/>
    </row>
    <row r="172" customFormat="false" ht="21" hidden="false" customHeight="false" outlineLevel="0" collapsed="false">
      <c r="A172" s="30" t="s">
        <v>72</v>
      </c>
      <c r="B172" s="33"/>
      <c r="C172" s="35"/>
      <c r="D172" s="35"/>
      <c r="E172" s="11" t="s">
        <v>76</v>
      </c>
      <c r="F172" s="29" t="s">
        <v>62</v>
      </c>
    </row>
    <row r="173" customFormat="false" ht="21" hidden="false" customHeight="false" outlineLevel="0" collapsed="false">
      <c r="A173" s="30" t="s">
        <v>74</v>
      </c>
      <c r="B173" s="33"/>
      <c r="C173" s="35"/>
      <c r="D173" s="35"/>
      <c r="E173" s="28"/>
      <c r="F173" s="28"/>
      <c r="G173" s="29" t="s">
        <v>77</v>
      </c>
    </row>
    <row r="185" customFormat="false" ht="26.25" hidden="false" customHeight="false" outlineLevel="0" collapsed="false">
      <c r="A185" s="1"/>
      <c r="C185" s="1"/>
      <c r="D185" s="2" t="s">
        <v>0</v>
      </c>
      <c r="E185" s="1"/>
    </row>
    <row r="186" customFormat="false" ht="26.25" hidden="false" customHeight="false" outlineLevel="0" collapsed="false">
      <c r="D186" s="2" t="s">
        <v>275</v>
      </c>
      <c r="E186" s="1"/>
    </row>
    <row r="187" customFormat="false" ht="26.25" hidden="false" customHeight="false" outlineLevel="0" collapsed="false">
      <c r="D187" s="2" t="s">
        <v>2</v>
      </c>
      <c r="E187" s="1"/>
    </row>
    <row r="188" customFormat="false" ht="23.25" hidden="false" customHeight="false" outlineLevel="0" collapsed="false">
      <c r="D188" s="3" t="s">
        <v>295</v>
      </c>
      <c r="E188" s="3"/>
    </row>
    <row r="189" customFormat="false" ht="21" hidden="false" customHeight="false" outlineLevel="0" collapsed="false">
      <c r="A189" s="4" t="s">
        <v>4</v>
      </c>
      <c r="B189" s="4" t="s">
        <v>5</v>
      </c>
      <c r="C189" s="4" t="s">
        <v>6</v>
      </c>
      <c r="D189" s="5" t="s">
        <v>7</v>
      </c>
      <c r="E189" s="4" t="s">
        <v>8</v>
      </c>
      <c r="F189" s="4"/>
      <c r="G189" s="4"/>
      <c r="H189" s="4" t="s">
        <v>9</v>
      </c>
      <c r="I189" s="5" t="s">
        <v>10</v>
      </c>
    </row>
    <row r="190" customFormat="false" ht="21" hidden="false" customHeight="false" outlineLevel="0" collapsed="false">
      <c r="A190" s="4"/>
      <c r="B190" s="4"/>
      <c r="C190" s="4"/>
      <c r="D190" s="6" t="s">
        <v>11</v>
      </c>
      <c r="E190" s="4" t="s">
        <v>12</v>
      </c>
      <c r="F190" s="4" t="s">
        <v>13</v>
      </c>
      <c r="G190" s="4" t="s">
        <v>14</v>
      </c>
      <c r="H190" s="4" t="s">
        <v>15</v>
      </c>
      <c r="I190" s="6" t="s">
        <v>16</v>
      </c>
    </row>
    <row r="191" customFormat="false" ht="21" hidden="false" customHeight="false" outlineLevel="0" collapsed="false">
      <c r="A191" s="7" t="s">
        <v>232</v>
      </c>
      <c r="B191" s="8" t="s">
        <v>233</v>
      </c>
      <c r="C191" s="9" t="s">
        <v>19</v>
      </c>
      <c r="D191" s="9" t="n">
        <v>1</v>
      </c>
      <c r="E191" s="9" t="n">
        <v>0</v>
      </c>
      <c r="F191" s="17" t="n">
        <f aca="false">IF(E191&lt;50,0,IF(E191&lt;55,1,IF(E191&lt;60,1.5,IF(E191&lt;65,2,IF(E191&lt;70,2.5,IF(E191&lt;75,3,IF(E191&lt;80,3.5,4)))))))</f>
        <v>0</v>
      </c>
      <c r="G191" s="11" t="s">
        <v>20</v>
      </c>
      <c r="H191" s="9"/>
      <c r="I191" s="9"/>
    </row>
    <row r="192" customFormat="false" ht="21" hidden="false" customHeight="false" outlineLevel="0" collapsed="false">
      <c r="A192" s="12" t="s">
        <v>107</v>
      </c>
      <c r="B192" s="13" t="s">
        <v>234</v>
      </c>
      <c r="C192" s="14" t="s">
        <v>19</v>
      </c>
      <c r="D192" s="14" t="n">
        <v>1</v>
      </c>
      <c r="E192" s="14" t="n">
        <v>0</v>
      </c>
      <c r="F192" s="17" t="n">
        <f aca="false">IF(E192&lt;50,0,IF(E192&lt;55,1,IF(E192&lt;60,1.5,IF(E192&lt;65,2,IF(E192&lt;70,2.5,IF(E192&lt;75,3,IF(E192&lt;80,3.5,4)))))))</f>
        <v>0</v>
      </c>
      <c r="G192" s="11" t="s">
        <v>20</v>
      </c>
      <c r="H192" s="14"/>
      <c r="I192" s="14"/>
    </row>
    <row r="193" customFormat="false" ht="21" hidden="false" customHeight="false" outlineLevel="0" collapsed="false">
      <c r="A193" s="12" t="s">
        <v>235</v>
      </c>
      <c r="B193" s="13" t="s">
        <v>236</v>
      </c>
      <c r="C193" s="14" t="s">
        <v>19</v>
      </c>
      <c r="D193" s="14" t="n">
        <v>1</v>
      </c>
      <c r="E193" s="14" t="n">
        <v>0</v>
      </c>
      <c r="F193" s="17" t="n">
        <f aca="false">IF(E193&lt;50,0,IF(E193&lt;55,1,IF(E193&lt;60,1.5,IF(E193&lt;65,2,IF(E193&lt;70,2.5,IF(E193&lt;75,3,IF(E193&lt;80,3.5,4)))))))</f>
        <v>0</v>
      </c>
      <c r="G193" s="11" t="s">
        <v>20</v>
      </c>
      <c r="H193" s="14"/>
      <c r="I193" s="14"/>
    </row>
    <row r="194" customFormat="false" ht="21" hidden="false" customHeight="false" outlineLevel="0" collapsed="false">
      <c r="A194" s="12" t="s">
        <v>237</v>
      </c>
      <c r="B194" s="13" t="s">
        <v>240</v>
      </c>
      <c r="C194" s="14" t="s">
        <v>19</v>
      </c>
      <c r="D194" s="14" t="n">
        <v>0.5</v>
      </c>
      <c r="E194" s="14" t="n">
        <v>0</v>
      </c>
      <c r="F194" s="17" t="n">
        <f aca="false">IF(E194&lt;50,0,IF(E194&lt;55,1,IF(E194&lt;60,1.5,IF(E194&lt;65,2,IF(E194&lt;70,2.5,IF(E194&lt;75,3,IF(E194&lt;80,3.5,4)))))))</f>
        <v>0</v>
      </c>
      <c r="G194" s="11" t="s">
        <v>20</v>
      </c>
      <c r="H194" s="14"/>
      <c r="I194" s="14"/>
    </row>
    <row r="195" customFormat="false" ht="21" hidden="false" customHeight="false" outlineLevel="0" collapsed="false">
      <c r="A195" s="12" t="s">
        <v>241</v>
      </c>
      <c r="B195" s="13" t="s">
        <v>242</v>
      </c>
      <c r="C195" s="14" t="s">
        <v>19</v>
      </c>
      <c r="D195" s="14" t="n">
        <v>0.5</v>
      </c>
      <c r="E195" s="14" t="n">
        <v>0</v>
      </c>
      <c r="F195" s="17" t="n">
        <f aca="false">IF(E195&lt;50,0,IF(E195&lt;55,1,IF(E195&lt;60,1.5,IF(E195&lt;65,2,IF(E195&lt;70,2.5,IF(E195&lt;75,3,IF(E195&lt;80,3.5,4)))))))</f>
        <v>0</v>
      </c>
      <c r="G195" s="11" t="s">
        <v>20</v>
      </c>
      <c r="H195" s="14"/>
      <c r="I195" s="14"/>
    </row>
    <row r="196" customFormat="false" ht="21" hidden="false" customHeight="false" outlineLevel="0" collapsed="false">
      <c r="A196" s="12" t="s">
        <v>243</v>
      </c>
      <c r="B196" s="13" t="s">
        <v>244</v>
      </c>
      <c r="C196" s="14" t="s">
        <v>19</v>
      </c>
      <c r="D196" s="14" t="n">
        <v>0.5</v>
      </c>
      <c r="E196" s="14" t="n">
        <v>0</v>
      </c>
      <c r="F196" s="17" t="n">
        <f aca="false">IF(E196&lt;50,0,IF(E196&lt;55,1,IF(E196&lt;60,1.5,IF(E196&lt;65,2,IF(E196&lt;70,2.5,IF(E196&lt;75,3,IF(E196&lt;80,3.5,4)))))))</f>
        <v>0</v>
      </c>
      <c r="G196" s="11" t="s">
        <v>20</v>
      </c>
      <c r="H196" s="14"/>
      <c r="I196" s="14"/>
    </row>
    <row r="197" customFormat="false" ht="21" hidden="false" customHeight="false" outlineLevel="0" collapsed="false">
      <c r="A197" s="12" t="s">
        <v>245</v>
      </c>
      <c r="B197" s="13" t="s">
        <v>246</v>
      </c>
      <c r="C197" s="14" t="s">
        <v>19</v>
      </c>
      <c r="D197" s="14" t="n">
        <v>0.5</v>
      </c>
      <c r="E197" s="14" t="n">
        <v>0</v>
      </c>
      <c r="F197" s="17" t="n">
        <f aca="false">IF(E197&lt;50,0,IF(E197&lt;55,1,IF(E197&lt;60,1.5,IF(E197&lt;65,2,IF(E197&lt;70,2.5,IF(E197&lt;75,3,IF(E197&lt;80,3.5,4)))))))</f>
        <v>0</v>
      </c>
      <c r="G197" s="11" t="s">
        <v>20</v>
      </c>
      <c r="H197" s="14"/>
      <c r="I197" s="14"/>
    </row>
    <row r="198" customFormat="false" ht="21" hidden="false" customHeight="false" outlineLevel="0" collapsed="false">
      <c r="A198" s="12" t="s">
        <v>247</v>
      </c>
      <c r="B198" s="13" t="s">
        <v>248</v>
      </c>
      <c r="C198" s="14" t="s">
        <v>19</v>
      </c>
      <c r="D198" s="14" t="n">
        <v>1</v>
      </c>
      <c r="E198" s="14" t="n">
        <v>0</v>
      </c>
      <c r="F198" s="17" t="n">
        <f aca="false">IF(E198&lt;50,0,IF(E198&lt;55,1,IF(E198&lt;60,1.5,IF(E198&lt;65,2,IF(E198&lt;70,2.5,IF(E198&lt;75,3,IF(E198&lt;80,3.5,4)))))))</f>
        <v>0</v>
      </c>
      <c r="G198" s="11" t="s">
        <v>20</v>
      </c>
      <c r="H198" s="14"/>
      <c r="I198" s="14"/>
    </row>
    <row r="199" customFormat="false" ht="21" hidden="false" customHeight="false" outlineLevel="0" collapsed="false">
      <c r="A199" s="12" t="s">
        <v>277</v>
      </c>
      <c r="B199" s="13" t="s">
        <v>278</v>
      </c>
      <c r="C199" s="14" t="s">
        <v>19</v>
      </c>
      <c r="D199" s="14" t="n">
        <v>1.5</v>
      </c>
      <c r="E199" s="14" t="n">
        <v>0</v>
      </c>
      <c r="F199" s="17" t="n">
        <f aca="false">IF(E199&lt;50,0,IF(E199&lt;55,1,IF(E199&lt;60,1.5,IF(E199&lt;65,2,IF(E199&lt;70,2.5,IF(E199&lt;75,3,IF(E199&lt;80,3.5,4)))))))</f>
        <v>0</v>
      </c>
      <c r="G199" s="11" t="s">
        <v>20</v>
      </c>
      <c r="H199" s="14"/>
      <c r="I199" s="14"/>
    </row>
    <row r="200" customFormat="false" ht="21" hidden="false" customHeight="false" outlineLevel="0" collapsed="false">
      <c r="A200" s="12" t="s">
        <v>279</v>
      </c>
      <c r="B200" s="13" t="s">
        <v>280</v>
      </c>
      <c r="C200" s="14" t="s">
        <v>47</v>
      </c>
      <c r="D200" s="14" t="n">
        <v>1.5</v>
      </c>
      <c r="E200" s="14" t="n">
        <v>0</v>
      </c>
      <c r="F200" s="17" t="n">
        <f aca="false">IF(E200&lt;50,0,IF(E200&lt;55,1,IF(E200&lt;60,1.5,IF(E200&lt;65,2,IF(E200&lt;70,2.5,IF(E200&lt;75,3,IF(E200&lt;80,3.5,4)))))))</f>
        <v>0</v>
      </c>
      <c r="G200" s="11" t="s">
        <v>20</v>
      </c>
      <c r="H200" s="14"/>
      <c r="I200" s="14"/>
    </row>
    <row r="201" customFormat="false" ht="21" hidden="false" customHeight="false" outlineLevel="0" collapsed="false">
      <c r="A201" s="12" t="s">
        <v>281</v>
      </c>
      <c r="B201" s="13" t="s">
        <v>282</v>
      </c>
      <c r="C201" s="14" t="s">
        <v>47</v>
      </c>
      <c r="D201" s="14" t="n">
        <v>1</v>
      </c>
      <c r="E201" s="14" t="n">
        <v>0</v>
      </c>
      <c r="F201" s="17" t="n">
        <f aca="false">IF(E201&lt;50,0,IF(E201&lt;55,1,IF(E201&lt;60,1.5,IF(E201&lt;65,2,IF(E201&lt;70,2.5,IF(E201&lt;75,3,IF(E201&lt;80,3.5,4)))))))</f>
        <v>0</v>
      </c>
      <c r="G201" s="11" t="s">
        <v>20</v>
      </c>
      <c r="H201" s="14"/>
      <c r="I201" s="14"/>
    </row>
    <row r="202" customFormat="false" ht="21" hidden="false" customHeight="false" outlineLevel="0" collapsed="false">
      <c r="A202" s="12" t="s">
        <v>283</v>
      </c>
      <c r="B202" s="13" t="s">
        <v>284</v>
      </c>
      <c r="C202" s="14" t="s">
        <v>47</v>
      </c>
      <c r="D202" s="14" t="n">
        <v>2</v>
      </c>
      <c r="E202" s="14" t="n">
        <v>0</v>
      </c>
      <c r="F202" s="17" t="n">
        <f aca="false">IF(E202&lt;50,0,IF(E202&lt;55,1,IF(E202&lt;60,1.5,IF(E202&lt;65,2,IF(E202&lt;70,2.5,IF(E202&lt;75,3,IF(E202&lt;80,3.5,4)))))))</f>
        <v>0</v>
      </c>
      <c r="G202" s="11" t="s">
        <v>20</v>
      </c>
      <c r="H202" s="14"/>
      <c r="I202" s="14"/>
    </row>
    <row r="203" customFormat="false" ht="21" hidden="false" customHeight="false" outlineLevel="0" collapsed="false">
      <c r="A203" s="12" t="s">
        <v>285</v>
      </c>
      <c r="B203" s="13" t="s">
        <v>286</v>
      </c>
      <c r="C203" s="14" t="s">
        <v>47</v>
      </c>
      <c r="D203" s="14" t="n">
        <v>1</v>
      </c>
      <c r="E203" s="14" t="n">
        <v>0</v>
      </c>
      <c r="F203" s="17" t="n">
        <f aca="false">IF(E203&lt;50,0,IF(E203&lt;55,1,IF(E203&lt;60,1.5,IF(E203&lt;65,2,IF(E203&lt;70,2.5,IF(E203&lt;75,3,IF(E203&lt;80,3.5,4)))))))</f>
        <v>0</v>
      </c>
      <c r="G203" s="11" t="s">
        <v>20</v>
      </c>
      <c r="H203" s="14"/>
      <c r="I203" s="14"/>
    </row>
    <row r="204" customFormat="false" ht="21" hidden="false" customHeight="false" outlineLevel="0" collapsed="false">
      <c r="A204" s="12" t="s">
        <v>287</v>
      </c>
      <c r="B204" s="13" t="s">
        <v>288</v>
      </c>
      <c r="C204" s="14" t="s">
        <v>47</v>
      </c>
      <c r="D204" s="14" t="n">
        <v>2</v>
      </c>
      <c r="E204" s="14" t="n">
        <v>0</v>
      </c>
      <c r="F204" s="17" t="n">
        <f aca="false">IF(E204&lt;50,0,IF(E204&lt;55,1,IF(E204&lt;60,1.5,IF(E204&lt;65,2,IF(E204&lt;70,2.5,IF(E204&lt;75,3,IF(E204&lt;80,3.5,4)))))))</f>
        <v>0</v>
      </c>
      <c r="G204" s="11" t="s">
        <v>20</v>
      </c>
      <c r="H204" s="14"/>
      <c r="I204" s="14"/>
    </row>
    <row r="205" customFormat="false" ht="21" hidden="false" customHeight="false" outlineLevel="0" collapsed="false">
      <c r="A205" s="12" t="s">
        <v>289</v>
      </c>
      <c r="B205" s="13" t="s">
        <v>290</v>
      </c>
      <c r="C205" s="14" t="s">
        <v>47</v>
      </c>
      <c r="D205" s="14" t="n">
        <v>1</v>
      </c>
      <c r="E205" s="14" t="n">
        <v>0</v>
      </c>
      <c r="F205" s="17" t="n">
        <f aca="false">IF(E205&lt;50,0,IF(E205&lt;55,1,IF(E205&lt;60,1.5,IF(E205&lt;65,2,IF(E205&lt;70,2.5,IF(E205&lt;75,3,IF(E205&lt;80,3.5,4)))))))</f>
        <v>0</v>
      </c>
      <c r="G205" s="11" t="s">
        <v>20</v>
      </c>
      <c r="H205" s="14"/>
      <c r="I205" s="14"/>
    </row>
    <row r="206" customFormat="false" ht="21" hidden="false" customHeight="false" outlineLevel="0" collapsed="false">
      <c r="A206" s="12" t="s">
        <v>50</v>
      </c>
      <c r="B206" s="13" t="s">
        <v>51</v>
      </c>
      <c r="C206" s="14" t="s">
        <v>52</v>
      </c>
      <c r="D206" s="16" t="s">
        <v>20</v>
      </c>
      <c r="E206" s="14"/>
      <c r="F206" s="17" t="s">
        <v>53</v>
      </c>
      <c r="G206" s="11" t="s">
        <v>20</v>
      </c>
      <c r="H206" s="18"/>
      <c r="I206" s="18"/>
    </row>
    <row r="207" customFormat="false" ht="21" hidden="false" customHeight="false" outlineLevel="0" collapsed="false">
      <c r="A207" s="12" t="s">
        <v>111</v>
      </c>
      <c r="B207" s="13" t="s">
        <v>259</v>
      </c>
      <c r="C207" s="14" t="s">
        <v>52</v>
      </c>
      <c r="D207" s="16" t="s">
        <v>20</v>
      </c>
      <c r="E207" s="14"/>
      <c r="F207" s="17" t="s">
        <v>53</v>
      </c>
      <c r="G207" s="20" t="s">
        <v>20</v>
      </c>
      <c r="H207" s="18"/>
      <c r="I207" s="18"/>
    </row>
    <row r="208" customFormat="false" ht="21" hidden="false" customHeight="false" outlineLevel="0" collapsed="false">
      <c r="A208" s="21" t="s">
        <v>291</v>
      </c>
      <c r="B208" s="22" t="s">
        <v>57</v>
      </c>
      <c r="C208" s="23" t="s">
        <v>52</v>
      </c>
      <c r="D208" s="24" t="s">
        <v>20</v>
      </c>
      <c r="E208" s="23"/>
      <c r="F208" s="25" t="s">
        <v>53</v>
      </c>
      <c r="G208" s="24" t="s">
        <v>20</v>
      </c>
      <c r="H208" s="26"/>
      <c r="I208" s="26"/>
    </row>
    <row r="209" customFormat="false" ht="21" hidden="false" customHeight="false" outlineLevel="0" collapsed="false">
      <c r="A209" s="27" t="s">
        <v>58</v>
      </c>
      <c r="B209" s="27"/>
      <c r="C209" s="27" t="s">
        <v>59</v>
      </c>
      <c r="D209" s="27"/>
      <c r="E209" s="28"/>
      <c r="F209" s="28"/>
    </row>
    <row r="210" customFormat="false" ht="21" hidden="false" customHeight="false" outlineLevel="0" collapsed="false">
      <c r="A210" s="27"/>
      <c r="B210" s="27"/>
      <c r="C210" s="9" t="s">
        <v>60</v>
      </c>
      <c r="D210" s="9" t="s">
        <v>61</v>
      </c>
      <c r="E210" s="28"/>
      <c r="F210" s="28"/>
    </row>
    <row r="211" customFormat="false" ht="21" hidden="false" customHeight="false" outlineLevel="0" collapsed="false">
      <c r="A211" s="30" t="s">
        <v>63</v>
      </c>
      <c r="B211" s="31"/>
      <c r="C211" s="32" t="n">
        <v>7.5</v>
      </c>
      <c r="D211" s="32" t="n">
        <v>7.5</v>
      </c>
      <c r="E211" s="11" t="s">
        <v>64</v>
      </c>
      <c r="F211" s="29" t="s">
        <v>62</v>
      </c>
    </row>
    <row r="212" customFormat="false" ht="21" hidden="false" customHeight="false" outlineLevel="0" collapsed="false">
      <c r="A212" s="30" t="s">
        <v>66</v>
      </c>
      <c r="B212" s="31"/>
      <c r="C212" s="32" t="n">
        <v>8.5</v>
      </c>
      <c r="D212" s="32" t="n">
        <v>8.5</v>
      </c>
      <c r="E212" s="28"/>
      <c r="F212" s="28"/>
      <c r="G212" s="29" t="s">
        <v>65</v>
      </c>
    </row>
    <row r="213" customFormat="false" ht="21" hidden="false" customHeight="false" outlineLevel="0" collapsed="false">
      <c r="A213" s="30" t="s">
        <v>67</v>
      </c>
      <c r="B213" s="31"/>
      <c r="C213" s="32" t="n">
        <v>16</v>
      </c>
      <c r="D213" s="32" t="n">
        <v>16</v>
      </c>
      <c r="E213" s="28"/>
      <c r="F213" s="28"/>
    </row>
    <row r="214" customFormat="false" ht="21" hidden="false" customHeight="false" outlineLevel="0" collapsed="false">
      <c r="A214" s="30" t="s">
        <v>68</v>
      </c>
      <c r="B214" s="33"/>
      <c r="C214" s="34" t="n">
        <f aca="false">(F191*D191+F192*D192+F193*D193+F194*D194+F195*D195+F196*D196+F197*D197+F198*D198+F199*D199+F200*D200+F201*D201+F202*D202+F203*D203+F204*D204+F205*D205)/16.5</f>
        <v>0</v>
      </c>
      <c r="D214" s="34"/>
      <c r="E214" s="11" t="s">
        <v>64</v>
      </c>
      <c r="F214" s="29" t="s">
        <v>62</v>
      </c>
    </row>
    <row r="215" customFormat="false" ht="21" hidden="false" customHeight="false" outlineLevel="0" collapsed="false">
      <c r="A215" s="30" t="s">
        <v>114</v>
      </c>
      <c r="B215" s="33"/>
      <c r="C215" s="35"/>
      <c r="D215" s="35"/>
      <c r="E215" s="28"/>
      <c r="F215" s="28"/>
      <c r="G215" s="29" t="s">
        <v>69</v>
      </c>
    </row>
    <row r="216" customFormat="false" ht="21" hidden="false" customHeight="true" outlineLevel="0" collapsed="false">
      <c r="A216" s="30" t="s">
        <v>70</v>
      </c>
      <c r="B216" s="33"/>
      <c r="C216" s="35"/>
      <c r="D216" s="35"/>
      <c r="E216" s="28"/>
      <c r="F216" s="28"/>
    </row>
    <row r="217" customFormat="false" ht="21" hidden="false" customHeight="true" outlineLevel="0" collapsed="false">
      <c r="A217" s="30" t="s">
        <v>72</v>
      </c>
      <c r="B217" s="33"/>
      <c r="C217" s="35"/>
      <c r="D217" s="35"/>
      <c r="E217" s="11" t="s">
        <v>76</v>
      </c>
      <c r="F217" s="29" t="s">
        <v>62</v>
      </c>
    </row>
    <row r="218" customFormat="false" ht="21" hidden="false" customHeight="true" outlineLevel="0" collapsed="false">
      <c r="A218" s="30" t="s">
        <v>74</v>
      </c>
      <c r="B218" s="33"/>
      <c r="C218" s="35"/>
      <c r="D218" s="35"/>
      <c r="E218" s="28"/>
      <c r="F218" s="28"/>
      <c r="G218" s="29" t="s">
        <v>77</v>
      </c>
    </row>
    <row r="230" customFormat="false" ht="26.25" hidden="false" customHeight="false" outlineLevel="0" collapsed="false">
      <c r="A230" s="1"/>
      <c r="C230" s="1"/>
      <c r="D230" s="2" t="s">
        <v>0</v>
      </c>
      <c r="E230" s="1"/>
    </row>
    <row r="231" customFormat="false" ht="26.25" hidden="false" customHeight="false" outlineLevel="0" collapsed="false">
      <c r="D231" s="2" t="s">
        <v>275</v>
      </c>
      <c r="E231" s="1"/>
    </row>
    <row r="232" customFormat="false" ht="26.25" hidden="false" customHeight="false" outlineLevel="0" collapsed="false">
      <c r="D232" s="2" t="s">
        <v>2</v>
      </c>
      <c r="E232" s="1"/>
    </row>
    <row r="233" customFormat="false" ht="23.25" hidden="false" customHeight="false" outlineLevel="0" collapsed="false">
      <c r="D233" s="3" t="s">
        <v>296</v>
      </c>
      <c r="E233" s="3"/>
    </row>
    <row r="234" customFormat="false" ht="21" hidden="false" customHeight="false" outlineLevel="0" collapsed="false">
      <c r="A234" s="4" t="s">
        <v>4</v>
      </c>
      <c r="B234" s="4" t="s">
        <v>5</v>
      </c>
      <c r="C234" s="4" t="s">
        <v>6</v>
      </c>
      <c r="D234" s="5" t="s">
        <v>7</v>
      </c>
      <c r="E234" s="4" t="s">
        <v>8</v>
      </c>
      <c r="F234" s="4"/>
      <c r="G234" s="4"/>
      <c r="H234" s="4" t="s">
        <v>9</v>
      </c>
      <c r="I234" s="5" t="s">
        <v>10</v>
      </c>
    </row>
    <row r="235" customFormat="false" ht="21" hidden="false" customHeight="false" outlineLevel="0" collapsed="false">
      <c r="A235" s="4"/>
      <c r="B235" s="4"/>
      <c r="C235" s="4"/>
      <c r="D235" s="6" t="s">
        <v>11</v>
      </c>
      <c r="E235" s="4" t="s">
        <v>12</v>
      </c>
      <c r="F235" s="4" t="s">
        <v>13</v>
      </c>
      <c r="G235" s="4" t="s">
        <v>14</v>
      </c>
      <c r="H235" s="4" t="s">
        <v>15</v>
      </c>
      <c r="I235" s="6" t="s">
        <v>16</v>
      </c>
    </row>
    <row r="236" customFormat="false" ht="21" hidden="false" customHeight="false" outlineLevel="0" collapsed="false">
      <c r="A236" s="7" t="s">
        <v>232</v>
      </c>
      <c r="B236" s="8" t="s">
        <v>233</v>
      </c>
      <c r="C236" s="9" t="s">
        <v>19</v>
      </c>
      <c r="D236" s="9" t="n">
        <v>1</v>
      </c>
      <c r="E236" s="9" t="n">
        <v>0</v>
      </c>
      <c r="F236" s="17" t="n">
        <f aca="false">IF(E236&lt;50,0,IF(E236&lt;55,1,IF(E236&lt;60,1.5,IF(E236&lt;65,2,IF(E236&lt;70,2.5,IF(E236&lt;75,3,IF(E236&lt;80,3.5,4)))))))</f>
        <v>0</v>
      </c>
      <c r="G236" s="11" t="s">
        <v>20</v>
      </c>
      <c r="H236" s="9"/>
      <c r="I236" s="9"/>
    </row>
    <row r="237" customFormat="false" ht="21" hidden="false" customHeight="false" outlineLevel="0" collapsed="false">
      <c r="A237" s="12" t="s">
        <v>107</v>
      </c>
      <c r="B237" s="13" t="s">
        <v>234</v>
      </c>
      <c r="C237" s="14" t="s">
        <v>19</v>
      </c>
      <c r="D237" s="14" t="n">
        <v>1</v>
      </c>
      <c r="E237" s="14" t="n">
        <v>0</v>
      </c>
      <c r="F237" s="17" t="n">
        <f aca="false">IF(E237&lt;50,0,IF(E237&lt;55,1,IF(E237&lt;60,1.5,IF(E237&lt;65,2,IF(E237&lt;70,2.5,IF(E237&lt;75,3,IF(E237&lt;80,3.5,4)))))))</f>
        <v>0</v>
      </c>
      <c r="G237" s="11" t="s">
        <v>20</v>
      </c>
      <c r="H237" s="14"/>
      <c r="I237" s="14"/>
    </row>
    <row r="238" customFormat="false" ht="21" hidden="false" customHeight="false" outlineLevel="0" collapsed="false">
      <c r="A238" s="12" t="s">
        <v>235</v>
      </c>
      <c r="B238" s="13" t="s">
        <v>236</v>
      </c>
      <c r="C238" s="14" t="s">
        <v>19</v>
      </c>
      <c r="D238" s="14" t="n">
        <v>1</v>
      </c>
      <c r="E238" s="14" t="n">
        <v>0</v>
      </c>
      <c r="F238" s="17" t="n">
        <f aca="false">IF(E238&lt;50,0,IF(E238&lt;55,1,IF(E238&lt;60,1.5,IF(E238&lt;65,2,IF(E238&lt;70,2.5,IF(E238&lt;75,3,IF(E238&lt;80,3.5,4)))))))</f>
        <v>0</v>
      </c>
      <c r="G238" s="11" t="s">
        <v>20</v>
      </c>
      <c r="H238" s="14"/>
      <c r="I238" s="14"/>
    </row>
    <row r="239" customFormat="false" ht="21" hidden="false" customHeight="false" outlineLevel="0" collapsed="false">
      <c r="A239" s="12" t="s">
        <v>237</v>
      </c>
      <c r="B239" s="13" t="s">
        <v>240</v>
      </c>
      <c r="C239" s="14" t="s">
        <v>19</v>
      </c>
      <c r="D239" s="14" t="n">
        <v>0.5</v>
      </c>
      <c r="E239" s="14" t="n">
        <v>0</v>
      </c>
      <c r="F239" s="17" t="n">
        <f aca="false">IF(E239&lt;50,0,IF(E239&lt;55,1,IF(E239&lt;60,1.5,IF(E239&lt;65,2,IF(E239&lt;70,2.5,IF(E239&lt;75,3,IF(E239&lt;80,3.5,4)))))))</f>
        <v>0</v>
      </c>
      <c r="G239" s="11" t="s">
        <v>20</v>
      </c>
      <c r="H239" s="14"/>
      <c r="I239" s="14"/>
    </row>
    <row r="240" customFormat="false" ht="21" hidden="false" customHeight="false" outlineLevel="0" collapsed="false">
      <c r="A240" s="12" t="s">
        <v>241</v>
      </c>
      <c r="B240" s="13" t="s">
        <v>242</v>
      </c>
      <c r="C240" s="14" t="s">
        <v>19</v>
      </c>
      <c r="D240" s="14" t="n">
        <v>0.5</v>
      </c>
      <c r="E240" s="14" t="n">
        <v>0</v>
      </c>
      <c r="F240" s="17" t="n">
        <f aca="false">IF(E240&lt;50,0,IF(E240&lt;55,1,IF(E240&lt;60,1.5,IF(E240&lt;65,2,IF(E240&lt;70,2.5,IF(E240&lt;75,3,IF(E240&lt;80,3.5,4)))))))</f>
        <v>0</v>
      </c>
      <c r="G240" s="11" t="s">
        <v>20</v>
      </c>
      <c r="H240" s="14"/>
      <c r="I240" s="14"/>
    </row>
    <row r="241" customFormat="false" ht="21" hidden="false" customHeight="false" outlineLevel="0" collapsed="false">
      <c r="A241" s="12" t="s">
        <v>243</v>
      </c>
      <c r="B241" s="13" t="s">
        <v>244</v>
      </c>
      <c r="C241" s="14" t="s">
        <v>19</v>
      </c>
      <c r="D241" s="14" t="n">
        <v>0.5</v>
      </c>
      <c r="E241" s="14" t="n">
        <v>0</v>
      </c>
      <c r="F241" s="17" t="n">
        <f aca="false">IF(E241&lt;50,0,IF(E241&lt;55,1,IF(E241&lt;60,1.5,IF(E241&lt;65,2,IF(E241&lt;70,2.5,IF(E241&lt;75,3,IF(E241&lt;80,3.5,4)))))))</f>
        <v>0</v>
      </c>
      <c r="G241" s="11" t="s">
        <v>20</v>
      </c>
      <c r="H241" s="14"/>
      <c r="I241" s="14"/>
    </row>
    <row r="242" customFormat="false" ht="21" hidden="false" customHeight="false" outlineLevel="0" collapsed="false">
      <c r="A242" s="12" t="s">
        <v>245</v>
      </c>
      <c r="B242" s="13" t="s">
        <v>246</v>
      </c>
      <c r="C242" s="14" t="s">
        <v>19</v>
      </c>
      <c r="D242" s="14" t="n">
        <v>0.5</v>
      </c>
      <c r="E242" s="14" t="n">
        <v>0</v>
      </c>
      <c r="F242" s="17" t="n">
        <f aca="false">IF(E242&lt;50,0,IF(E242&lt;55,1,IF(E242&lt;60,1.5,IF(E242&lt;65,2,IF(E242&lt;70,2.5,IF(E242&lt;75,3,IF(E242&lt;80,3.5,4)))))))</f>
        <v>0</v>
      </c>
      <c r="G242" s="11" t="s">
        <v>20</v>
      </c>
      <c r="H242" s="14"/>
      <c r="I242" s="14"/>
    </row>
    <row r="243" customFormat="false" ht="21" hidden="false" customHeight="false" outlineLevel="0" collapsed="false">
      <c r="A243" s="12" t="s">
        <v>247</v>
      </c>
      <c r="B243" s="13" t="s">
        <v>248</v>
      </c>
      <c r="C243" s="14" t="s">
        <v>19</v>
      </c>
      <c r="D243" s="14" t="n">
        <v>1</v>
      </c>
      <c r="E243" s="14" t="n">
        <v>0</v>
      </c>
      <c r="F243" s="17" t="n">
        <f aca="false">IF(E243&lt;50,0,IF(E243&lt;55,1,IF(E243&lt;60,1.5,IF(E243&lt;65,2,IF(E243&lt;70,2.5,IF(E243&lt;75,3,IF(E243&lt;80,3.5,4)))))))</f>
        <v>0</v>
      </c>
      <c r="G243" s="11" t="s">
        <v>20</v>
      </c>
      <c r="H243" s="14"/>
      <c r="I243" s="14"/>
    </row>
    <row r="244" customFormat="false" ht="21" hidden="false" customHeight="false" outlineLevel="0" collapsed="false">
      <c r="A244" s="12" t="s">
        <v>277</v>
      </c>
      <c r="B244" s="13" t="s">
        <v>278</v>
      </c>
      <c r="C244" s="14" t="s">
        <v>19</v>
      </c>
      <c r="D244" s="14" t="n">
        <v>1.5</v>
      </c>
      <c r="E244" s="14" t="n">
        <v>0</v>
      </c>
      <c r="F244" s="17" t="n">
        <f aca="false">IF(E244&lt;50,0,IF(E244&lt;55,1,IF(E244&lt;60,1.5,IF(E244&lt;65,2,IF(E244&lt;70,2.5,IF(E244&lt;75,3,IF(E244&lt;80,3.5,4)))))))</f>
        <v>0</v>
      </c>
      <c r="G244" s="11" t="s">
        <v>20</v>
      </c>
      <c r="H244" s="14"/>
      <c r="I244" s="14"/>
    </row>
    <row r="245" customFormat="false" ht="21" hidden="false" customHeight="false" outlineLevel="0" collapsed="false">
      <c r="A245" s="12" t="s">
        <v>279</v>
      </c>
      <c r="B245" s="13" t="s">
        <v>280</v>
      </c>
      <c r="C245" s="14" t="s">
        <v>47</v>
      </c>
      <c r="D245" s="14" t="n">
        <v>1.5</v>
      </c>
      <c r="E245" s="14" t="n">
        <v>0</v>
      </c>
      <c r="F245" s="17" t="n">
        <f aca="false">IF(E245&lt;50,0,IF(E245&lt;55,1,IF(E245&lt;60,1.5,IF(E245&lt;65,2,IF(E245&lt;70,2.5,IF(E245&lt;75,3,IF(E245&lt;80,3.5,4)))))))</f>
        <v>0</v>
      </c>
      <c r="G245" s="11" t="s">
        <v>20</v>
      </c>
      <c r="H245" s="14"/>
      <c r="I245" s="14"/>
    </row>
    <row r="246" customFormat="false" ht="21" hidden="false" customHeight="false" outlineLevel="0" collapsed="false">
      <c r="A246" s="12" t="s">
        <v>281</v>
      </c>
      <c r="B246" s="13" t="s">
        <v>282</v>
      </c>
      <c r="C246" s="14" t="s">
        <v>47</v>
      </c>
      <c r="D246" s="14" t="n">
        <v>1</v>
      </c>
      <c r="E246" s="14" t="n">
        <v>0</v>
      </c>
      <c r="F246" s="17" t="n">
        <f aca="false">IF(E246&lt;50,0,IF(E246&lt;55,1,IF(E246&lt;60,1.5,IF(E246&lt;65,2,IF(E246&lt;70,2.5,IF(E246&lt;75,3,IF(E246&lt;80,3.5,4)))))))</f>
        <v>0</v>
      </c>
      <c r="G246" s="11" t="s">
        <v>20</v>
      </c>
      <c r="H246" s="14"/>
      <c r="I246" s="14"/>
    </row>
    <row r="247" customFormat="false" ht="21" hidden="false" customHeight="false" outlineLevel="0" collapsed="false">
      <c r="A247" s="12" t="s">
        <v>283</v>
      </c>
      <c r="B247" s="13" t="s">
        <v>284</v>
      </c>
      <c r="C247" s="14" t="s">
        <v>47</v>
      </c>
      <c r="D247" s="14" t="n">
        <v>2</v>
      </c>
      <c r="E247" s="14" t="n">
        <v>0</v>
      </c>
      <c r="F247" s="17" t="n">
        <f aca="false">IF(E247&lt;50,0,IF(E247&lt;55,1,IF(E247&lt;60,1.5,IF(E247&lt;65,2,IF(E247&lt;70,2.5,IF(E247&lt;75,3,IF(E247&lt;80,3.5,4)))))))</f>
        <v>0</v>
      </c>
      <c r="G247" s="11" t="s">
        <v>20</v>
      </c>
      <c r="H247" s="14"/>
      <c r="I247" s="14"/>
    </row>
    <row r="248" customFormat="false" ht="21" hidden="false" customHeight="false" outlineLevel="0" collapsed="false">
      <c r="A248" s="12" t="s">
        <v>285</v>
      </c>
      <c r="B248" s="13" t="s">
        <v>286</v>
      </c>
      <c r="C248" s="14" t="s">
        <v>47</v>
      </c>
      <c r="D248" s="14" t="n">
        <v>1</v>
      </c>
      <c r="E248" s="14" t="n">
        <v>0</v>
      </c>
      <c r="F248" s="17" t="n">
        <f aca="false">IF(E248&lt;50,0,IF(E248&lt;55,1,IF(E248&lt;60,1.5,IF(E248&lt;65,2,IF(E248&lt;70,2.5,IF(E248&lt;75,3,IF(E248&lt;80,3.5,4)))))))</f>
        <v>0</v>
      </c>
      <c r="G248" s="11" t="s">
        <v>20</v>
      </c>
      <c r="H248" s="14"/>
      <c r="I248" s="14"/>
    </row>
    <row r="249" customFormat="false" ht="21" hidden="false" customHeight="false" outlineLevel="0" collapsed="false">
      <c r="A249" s="12" t="s">
        <v>287</v>
      </c>
      <c r="B249" s="13" t="s">
        <v>288</v>
      </c>
      <c r="C249" s="14" t="s">
        <v>47</v>
      </c>
      <c r="D249" s="14" t="n">
        <v>2</v>
      </c>
      <c r="E249" s="14" t="n">
        <v>0</v>
      </c>
      <c r="F249" s="17" t="n">
        <f aca="false">IF(E249&lt;50,0,IF(E249&lt;55,1,IF(E249&lt;60,1.5,IF(E249&lt;65,2,IF(E249&lt;70,2.5,IF(E249&lt;75,3,IF(E249&lt;80,3.5,4)))))))</f>
        <v>0</v>
      </c>
      <c r="G249" s="11" t="s">
        <v>20</v>
      </c>
      <c r="H249" s="14"/>
      <c r="I249" s="14"/>
    </row>
    <row r="250" customFormat="false" ht="21" hidden="false" customHeight="false" outlineLevel="0" collapsed="false">
      <c r="A250" s="12" t="s">
        <v>289</v>
      </c>
      <c r="B250" s="13" t="s">
        <v>290</v>
      </c>
      <c r="C250" s="14" t="s">
        <v>47</v>
      </c>
      <c r="D250" s="14" t="n">
        <v>1</v>
      </c>
      <c r="E250" s="14" t="n">
        <v>0</v>
      </c>
      <c r="F250" s="17" t="n">
        <f aca="false">IF(E250&lt;50,0,IF(E250&lt;55,1,IF(E250&lt;60,1.5,IF(E250&lt;65,2,IF(E250&lt;70,2.5,IF(E250&lt;75,3,IF(E250&lt;80,3.5,4)))))))</f>
        <v>0</v>
      </c>
      <c r="G250" s="11" t="s">
        <v>20</v>
      </c>
      <c r="H250" s="14"/>
      <c r="I250" s="14"/>
    </row>
    <row r="251" customFormat="false" ht="21" hidden="false" customHeight="false" outlineLevel="0" collapsed="false">
      <c r="A251" s="12" t="s">
        <v>50</v>
      </c>
      <c r="B251" s="13" t="s">
        <v>51</v>
      </c>
      <c r="C251" s="14" t="s">
        <v>52</v>
      </c>
      <c r="D251" s="16" t="s">
        <v>20</v>
      </c>
      <c r="E251" s="14"/>
      <c r="F251" s="17" t="s">
        <v>53</v>
      </c>
      <c r="G251" s="11" t="s">
        <v>20</v>
      </c>
      <c r="H251" s="18"/>
      <c r="I251" s="18"/>
    </row>
    <row r="252" customFormat="false" ht="21" hidden="false" customHeight="false" outlineLevel="0" collapsed="false">
      <c r="A252" s="12" t="s">
        <v>111</v>
      </c>
      <c r="B252" s="13" t="s">
        <v>259</v>
      </c>
      <c r="C252" s="14" t="s">
        <v>52</v>
      </c>
      <c r="D252" s="16" t="s">
        <v>20</v>
      </c>
      <c r="E252" s="14"/>
      <c r="F252" s="17" t="s">
        <v>53</v>
      </c>
      <c r="G252" s="20" t="s">
        <v>20</v>
      </c>
      <c r="H252" s="18"/>
      <c r="I252" s="18"/>
    </row>
    <row r="253" customFormat="false" ht="21" hidden="false" customHeight="false" outlineLevel="0" collapsed="false">
      <c r="A253" s="21" t="s">
        <v>291</v>
      </c>
      <c r="B253" s="22" t="s">
        <v>57</v>
      </c>
      <c r="C253" s="23" t="s">
        <v>52</v>
      </c>
      <c r="D253" s="24" t="s">
        <v>20</v>
      </c>
      <c r="E253" s="23"/>
      <c r="F253" s="25" t="s">
        <v>53</v>
      </c>
      <c r="G253" s="24" t="s">
        <v>20</v>
      </c>
      <c r="H253" s="26"/>
      <c r="I253" s="26"/>
    </row>
    <row r="254" customFormat="false" ht="21" hidden="false" customHeight="true" outlineLevel="0" collapsed="false">
      <c r="A254" s="27" t="s">
        <v>58</v>
      </c>
      <c r="B254" s="27"/>
      <c r="C254" s="27" t="s">
        <v>59</v>
      </c>
      <c r="D254" s="27"/>
      <c r="E254" s="28"/>
      <c r="F254" s="28"/>
    </row>
    <row r="255" customFormat="false" ht="21" hidden="false" customHeight="false" outlineLevel="0" collapsed="false">
      <c r="A255" s="27"/>
      <c r="B255" s="27"/>
      <c r="C255" s="9" t="s">
        <v>60</v>
      </c>
      <c r="D255" s="9" t="s">
        <v>61</v>
      </c>
      <c r="E255" s="28"/>
      <c r="F255" s="28"/>
    </row>
    <row r="256" customFormat="false" ht="21" hidden="false" customHeight="false" outlineLevel="0" collapsed="false">
      <c r="A256" s="30" t="s">
        <v>63</v>
      </c>
      <c r="B256" s="31"/>
      <c r="C256" s="32" t="n">
        <v>7.5</v>
      </c>
      <c r="D256" s="32" t="n">
        <v>7.5</v>
      </c>
      <c r="E256" s="11" t="s">
        <v>64</v>
      </c>
      <c r="F256" s="29" t="s">
        <v>62</v>
      </c>
    </row>
    <row r="257" customFormat="false" ht="21" hidden="false" customHeight="false" outlineLevel="0" collapsed="false">
      <c r="A257" s="30" t="s">
        <v>66</v>
      </c>
      <c r="B257" s="31"/>
      <c r="C257" s="32" t="n">
        <v>8.5</v>
      </c>
      <c r="D257" s="32" t="n">
        <v>8.5</v>
      </c>
      <c r="E257" s="28"/>
      <c r="F257" s="28"/>
      <c r="G257" s="29" t="s">
        <v>65</v>
      </c>
    </row>
    <row r="258" customFormat="false" ht="21" hidden="false" customHeight="false" outlineLevel="0" collapsed="false">
      <c r="A258" s="30" t="s">
        <v>67</v>
      </c>
      <c r="B258" s="31"/>
      <c r="C258" s="32" t="n">
        <v>16</v>
      </c>
      <c r="D258" s="32" t="n">
        <v>16</v>
      </c>
      <c r="E258" s="28"/>
      <c r="F258" s="28"/>
    </row>
    <row r="259" customFormat="false" ht="21" hidden="false" customHeight="false" outlineLevel="0" collapsed="false">
      <c r="A259" s="30" t="s">
        <v>68</v>
      </c>
      <c r="B259" s="33"/>
      <c r="C259" s="34" t="n">
        <f aca="false">(F236*D236+F237*D237+F238*D238+F239*D239+F240*D240+F241*D241+F242*D242+F243*D243+F244*D244+F245*D245+F246*D246+F247*D247+F248*D248+F249*D249+F250*D250)/16.5</f>
        <v>0</v>
      </c>
      <c r="D259" s="34"/>
      <c r="E259" s="11" t="s">
        <v>64</v>
      </c>
      <c r="F259" s="29" t="s">
        <v>62</v>
      </c>
    </row>
    <row r="260" customFormat="false" ht="21" hidden="false" customHeight="false" outlineLevel="0" collapsed="false">
      <c r="A260" s="30" t="s">
        <v>114</v>
      </c>
      <c r="B260" s="33"/>
      <c r="C260" s="35"/>
      <c r="D260" s="35"/>
      <c r="E260" s="28"/>
      <c r="F260" s="28"/>
      <c r="G260" s="29" t="s">
        <v>69</v>
      </c>
    </row>
    <row r="261" customFormat="false" ht="21" hidden="false" customHeight="false" outlineLevel="0" collapsed="false">
      <c r="A261" s="30" t="s">
        <v>70</v>
      </c>
      <c r="B261" s="33"/>
      <c r="C261" s="35"/>
      <c r="D261" s="35"/>
      <c r="E261" s="28"/>
      <c r="F261" s="28"/>
    </row>
    <row r="262" customFormat="false" ht="21" hidden="false" customHeight="false" outlineLevel="0" collapsed="false">
      <c r="A262" s="30" t="s">
        <v>72</v>
      </c>
      <c r="B262" s="33"/>
      <c r="C262" s="35"/>
      <c r="D262" s="35"/>
      <c r="E262" s="11" t="s">
        <v>76</v>
      </c>
      <c r="F262" s="29" t="s">
        <v>62</v>
      </c>
    </row>
    <row r="263" customFormat="false" ht="21" hidden="false" customHeight="false" outlineLevel="0" collapsed="false">
      <c r="A263" s="30" t="s">
        <v>74</v>
      </c>
      <c r="B263" s="33"/>
      <c r="C263" s="35"/>
      <c r="D263" s="35"/>
      <c r="E263" s="28"/>
      <c r="F263" s="28"/>
      <c r="G263" s="29" t="s">
        <v>77</v>
      </c>
    </row>
    <row r="276" customFormat="false" ht="26.25" hidden="false" customHeight="false" outlineLevel="0" collapsed="false">
      <c r="A276" s="1"/>
      <c r="C276" s="1"/>
      <c r="D276" s="2" t="s">
        <v>0</v>
      </c>
      <c r="E276" s="1"/>
    </row>
    <row r="277" customFormat="false" ht="26.25" hidden="false" customHeight="false" outlineLevel="0" collapsed="false">
      <c r="D277" s="2" t="s">
        <v>275</v>
      </c>
      <c r="E277" s="1"/>
    </row>
    <row r="278" customFormat="false" ht="26.25" hidden="false" customHeight="false" outlineLevel="0" collapsed="false">
      <c r="D278" s="2" t="s">
        <v>2</v>
      </c>
      <c r="E278" s="1"/>
    </row>
    <row r="279" customFormat="false" ht="23.25" hidden="false" customHeight="false" outlineLevel="0" collapsed="false">
      <c r="D279" s="3" t="s">
        <v>297</v>
      </c>
      <c r="E279" s="3"/>
    </row>
    <row r="280" customFormat="false" ht="21" hidden="false" customHeight="false" outlineLevel="0" collapsed="false">
      <c r="A280" s="4" t="s">
        <v>4</v>
      </c>
      <c r="B280" s="4" t="s">
        <v>5</v>
      </c>
      <c r="C280" s="4" t="s">
        <v>6</v>
      </c>
      <c r="D280" s="5" t="s">
        <v>7</v>
      </c>
      <c r="E280" s="4" t="s">
        <v>8</v>
      </c>
      <c r="F280" s="4"/>
      <c r="G280" s="4"/>
      <c r="H280" s="4" t="s">
        <v>9</v>
      </c>
      <c r="I280" s="5" t="s">
        <v>10</v>
      </c>
    </row>
    <row r="281" customFormat="false" ht="21" hidden="false" customHeight="false" outlineLevel="0" collapsed="false">
      <c r="A281" s="4"/>
      <c r="B281" s="4"/>
      <c r="C281" s="4"/>
      <c r="D281" s="6" t="s">
        <v>11</v>
      </c>
      <c r="E281" s="4" t="s">
        <v>12</v>
      </c>
      <c r="F281" s="4" t="s">
        <v>13</v>
      </c>
      <c r="G281" s="4" t="s">
        <v>14</v>
      </c>
      <c r="H281" s="4" t="s">
        <v>15</v>
      </c>
      <c r="I281" s="6" t="s">
        <v>16</v>
      </c>
    </row>
    <row r="282" customFormat="false" ht="21" hidden="false" customHeight="false" outlineLevel="0" collapsed="false">
      <c r="A282" s="7" t="s">
        <v>232</v>
      </c>
      <c r="B282" s="8" t="s">
        <v>233</v>
      </c>
      <c r="C282" s="9" t="s">
        <v>19</v>
      </c>
      <c r="D282" s="9" t="n">
        <v>1</v>
      </c>
      <c r="E282" s="9" t="n">
        <v>0</v>
      </c>
      <c r="F282" s="17" t="n">
        <f aca="false">IF(E282&lt;50,0,IF(E282&lt;55,1,IF(E282&lt;60,1.5,IF(E282&lt;65,2,IF(E282&lt;70,2.5,IF(E282&lt;75,3,IF(E282&lt;80,3.5,4)))))))</f>
        <v>0</v>
      </c>
      <c r="G282" s="11" t="s">
        <v>20</v>
      </c>
      <c r="H282" s="9"/>
      <c r="I282" s="9"/>
    </row>
    <row r="283" customFormat="false" ht="21" hidden="false" customHeight="false" outlineLevel="0" collapsed="false">
      <c r="A283" s="12" t="s">
        <v>107</v>
      </c>
      <c r="B283" s="13" t="s">
        <v>234</v>
      </c>
      <c r="C283" s="14" t="s">
        <v>19</v>
      </c>
      <c r="D283" s="14" t="n">
        <v>1</v>
      </c>
      <c r="E283" s="14" t="n">
        <v>0</v>
      </c>
      <c r="F283" s="17" t="n">
        <f aca="false">IF(E283&lt;50,0,IF(E283&lt;55,1,IF(E283&lt;60,1.5,IF(E283&lt;65,2,IF(E283&lt;70,2.5,IF(E283&lt;75,3,IF(E283&lt;80,3.5,4)))))))</f>
        <v>0</v>
      </c>
      <c r="G283" s="11" t="s">
        <v>20</v>
      </c>
      <c r="H283" s="14"/>
      <c r="I283" s="14"/>
    </row>
    <row r="284" customFormat="false" ht="21" hidden="false" customHeight="false" outlineLevel="0" collapsed="false">
      <c r="A284" s="12" t="s">
        <v>235</v>
      </c>
      <c r="B284" s="13" t="s">
        <v>236</v>
      </c>
      <c r="C284" s="14" t="s">
        <v>19</v>
      </c>
      <c r="D284" s="14" t="n">
        <v>1</v>
      </c>
      <c r="E284" s="14" t="n">
        <v>0</v>
      </c>
      <c r="F284" s="17" t="n">
        <f aca="false">IF(E284&lt;50,0,IF(E284&lt;55,1,IF(E284&lt;60,1.5,IF(E284&lt;65,2,IF(E284&lt;70,2.5,IF(E284&lt;75,3,IF(E284&lt;80,3.5,4)))))))</f>
        <v>0</v>
      </c>
      <c r="G284" s="11" t="s">
        <v>20</v>
      </c>
      <c r="H284" s="14"/>
      <c r="I284" s="14"/>
    </row>
    <row r="285" customFormat="false" ht="21" hidden="false" customHeight="false" outlineLevel="0" collapsed="false">
      <c r="A285" s="12" t="s">
        <v>237</v>
      </c>
      <c r="B285" s="13" t="s">
        <v>240</v>
      </c>
      <c r="C285" s="14" t="s">
        <v>19</v>
      </c>
      <c r="D285" s="14" t="n">
        <v>0.5</v>
      </c>
      <c r="E285" s="14" t="n">
        <v>0</v>
      </c>
      <c r="F285" s="17" t="n">
        <f aca="false">IF(E285&lt;50,0,IF(E285&lt;55,1,IF(E285&lt;60,1.5,IF(E285&lt;65,2,IF(E285&lt;70,2.5,IF(E285&lt;75,3,IF(E285&lt;80,3.5,4)))))))</f>
        <v>0</v>
      </c>
      <c r="G285" s="11" t="s">
        <v>20</v>
      </c>
      <c r="H285" s="14"/>
      <c r="I285" s="14"/>
    </row>
    <row r="286" customFormat="false" ht="21" hidden="false" customHeight="false" outlineLevel="0" collapsed="false">
      <c r="A286" s="12" t="s">
        <v>241</v>
      </c>
      <c r="B286" s="13" t="s">
        <v>242</v>
      </c>
      <c r="C286" s="14" t="s">
        <v>19</v>
      </c>
      <c r="D286" s="14" t="n">
        <v>0.5</v>
      </c>
      <c r="E286" s="14" t="n">
        <v>0</v>
      </c>
      <c r="F286" s="17" t="n">
        <f aca="false">IF(E286&lt;50,0,IF(E286&lt;55,1,IF(E286&lt;60,1.5,IF(E286&lt;65,2,IF(E286&lt;70,2.5,IF(E286&lt;75,3,IF(E286&lt;80,3.5,4)))))))</f>
        <v>0</v>
      </c>
      <c r="G286" s="11" t="s">
        <v>20</v>
      </c>
      <c r="H286" s="14"/>
      <c r="I286" s="14"/>
    </row>
    <row r="287" customFormat="false" ht="21" hidden="false" customHeight="false" outlineLevel="0" collapsed="false">
      <c r="A287" s="12" t="s">
        <v>243</v>
      </c>
      <c r="B287" s="13" t="s">
        <v>244</v>
      </c>
      <c r="C287" s="14" t="s">
        <v>19</v>
      </c>
      <c r="D287" s="14" t="n">
        <v>0.5</v>
      </c>
      <c r="E287" s="14" t="n">
        <v>0</v>
      </c>
      <c r="F287" s="17" t="n">
        <f aca="false">IF(E287&lt;50,0,IF(E287&lt;55,1,IF(E287&lt;60,1.5,IF(E287&lt;65,2,IF(E287&lt;70,2.5,IF(E287&lt;75,3,IF(E287&lt;80,3.5,4)))))))</f>
        <v>0</v>
      </c>
      <c r="G287" s="11" t="s">
        <v>20</v>
      </c>
      <c r="H287" s="14"/>
      <c r="I287" s="14"/>
    </row>
    <row r="288" customFormat="false" ht="21" hidden="false" customHeight="false" outlineLevel="0" collapsed="false">
      <c r="A288" s="12" t="s">
        <v>245</v>
      </c>
      <c r="B288" s="13" t="s">
        <v>246</v>
      </c>
      <c r="C288" s="14" t="s">
        <v>19</v>
      </c>
      <c r="D288" s="14" t="n">
        <v>0.5</v>
      </c>
      <c r="E288" s="14" t="n">
        <v>0</v>
      </c>
      <c r="F288" s="17" t="n">
        <f aca="false">IF(E288&lt;50,0,IF(E288&lt;55,1,IF(E288&lt;60,1.5,IF(E288&lt;65,2,IF(E288&lt;70,2.5,IF(E288&lt;75,3,IF(E288&lt;80,3.5,4)))))))</f>
        <v>0</v>
      </c>
      <c r="G288" s="11" t="s">
        <v>20</v>
      </c>
      <c r="H288" s="14"/>
      <c r="I288" s="14"/>
    </row>
    <row r="289" customFormat="false" ht="21" hidden="false" customHeight="false" outlineLevel="0" collapsed="false">
      <c r="A289" s="12" t="s">
        <v>247</v>
      </c>
      <c r="B289" s="13" t="s">
        <v>248</v>
      </c>
      <c r="C289" s="14" t="s">
        <v>19</v>
      </c>
      <c r="D289" s="14" t="n">
        <v>1</v>
      </c>
      <c r="E289" s="14" t="n">
        <v>0</v>
      </c>
      <c r="F289" s="17" t="n">
        <f aca="false">IF(E289&lt;50,0,IF(E289&lt;55,1,IF(E289&lt;60,1.5,IF(E289&lt;65,2,IF(E289&lt;70,2.5,IF(E289&lt;75,3,IF(E289&lt;80,3.5,4)))))))</f>
        <v>0</v>
      </c>
      <c r="G289" s="11" t="s">
        <v>20</v>
      </c>
      <c r="H289" s="14"/>
      <c r="I289" s="14"/>
    </row>
    <row r="290" customFormat="false" ht="21" hidden="false" customHeight="false" outlineLevel="0" collapsed="false">
      <c r="A290" s="12" t="s">
        <v>277</v>
      </c>
      <c r="B290" s="13" t="s">
        <v>278</v>
      </c>
      <c r="C290" s="14" t="s">
        <v>19</v>
      </c>
      <c r="D290" s="14" t="n">
        <v>1.5</v>
      </c>
      <c r="E290" s="14" t="n">
        <v>0</v>
      </c>
      <c r="F290" s="17" t="n">
        <f aca="false">IF(E290&lt;50,0,IF(E290&lt;55,1,IF(E290&lt;60,1.5,IF(E290&lt;65,2,IF(E290&lt;70,2.5,IF(E290&lt;75,3,IF(E290&lt;80,3.5,4)))))))</f>
        <v>0</v>
      </c>
      <c r="G290" s="11" t="s">
        <v>20</v>
      </c>
      <c r="H290" s="14"/>
      <c r="I290" s="14"/>
    </row>
    <row r="291" customFormat="false" ht="21" hidden="false" customHeight="false" outlineLevel="0" collapsed="false">
      <c r="A291" s="12" t="s">
        <v>279</v>
      </c>
      <c r="B291" s="13" t="s">
        <v>280</v>
      </c>
      <c r="C291" s="14" t="s">
        <v>47</v>
      </c>
      <c r="D291" s="14" t="n">
        <v>1.5</v>
      </c>
      <c r="E291" s="14" t="n">
        <v>0</v>
      </c>
      <c r="F291" s="17" t="n">
        <f aca="false">IF(E291&lt;50,0,IF(E291&lt;55,1,IF(E291&lt;60,1.5,IF(E291&lt;65,2,IF(E291&lt;70,2.5,IF(E291&lt;75,3,IF(E291&lt;80,3.5,4)))))))</f>
        <v>0</v>
      </c>
      <c r="G291" s="11" t="s">
        <v>20</v>
      </c>
      <c r="H291" s="14"/>
      <c r="I291" s="14"/>
    </row>
    <row r="292" customFormat="false" ht="21" hidden="false" customHeight="false" outlineLevel="0" collapsed="false">
      <c r="A292" s="12" t="s">
        <v>281</v>
      </c>
      <c r="B292" s="13" t="s">
        <v>282</v>
      </c>
      <c r="C292" s="14" t="s">
        <v>47</v>
      </c>
      <c r="D292" s="14" t="n">
        <v>1</v>
      </c>
      <c r="E292" s="14" t="n">
        <v>0</v>
      </c>
      <c r="F292" s="17" t="n">
        <f aca="false">IF(E292&lt;50,0,IF(E292&lt;55,1,IF(E292&lt;60,1.5,IF(E292&lt;65,2,IF(E292&lt;70,2.5,IF(E292&lt;75,3,IF(E292&lt;80,3.5,4)))))))</f>
        <v>0</v>
      </c>
      <c r="G292" s="11" t="s">
        <v>20</v>
      </c>
      <c r="H292" s="14"/>
      <c r="I292" s="14"/>
    </row>
    <row r="293" customFormat="false" ht="21" hidden="false" customHeight="false" outlineLevel="0" collapsed="false">
      <c r="A293" s="12" t="s">
        <v>283</v>
      </c>
      <c r="B293" s="13" t="s">
        <v>284</v>
      </c>
      <c r="C293" s="14" t="s">
        <v>47</v>
      </c>
      <c r="D293" s="14" t="n">
        <v>2</v>
      </c>
      <c r="E293" s="14" t="n">
        <v>0</v>
      </c>
      <c r="F293" s="17" t="n">
        <f aca="false">IF(E293&lt;50,0,IF(E293&lt;55,1,IF(E293&lt;60,1.5,IF(E293&lt;65,2,IF(E293&lt;70,2.5,IF(E293&lt;75,3,IF(E293&lt;80,3.5,4)))))))</f>
        <v>0</v>
      </c>
      <c r="G293" s="11" t="s">
        <v>20</v>
      </c>
      <c r="H293" s="14"/>
      <c r="I293" s="14"/>
    </row>
    <row r="294" customFormat="false" ht="21" hidden="false" customHeight="false" outlineLevel="0" collapsed="false">
      <c r="A294" s="12" t="s">
        <v>285</v>
      </c>
      <c r="B294" s="13" t="s">
        <v>286</v>
      </c>
      <c r="C294" s="14" t="s">
        <v>47</v>
      </c>
      <c r="D294" s="14" t="n">
        <v>1</v>
      </c>
      <c r="E294" s="14" t="n">
        <v>0</v>
      </c>
      <c r="F294" s="17" t="n">
        <f aca="false">IF(E294&lt;50,0,IF(E294&lt;55,1,IF(E294&lt;60,1.5,IF(E294&lt;65,2,IF(E294&lt;70,2.5,IF(E294&lt;75,3,IF(E294&lt;80,3.5,4)))))))</f>
        <v>0</v>
      </c>
      <c r="G294" s="11" t="s">
        <v>20</v>
      </c>
      <c r="H294" s="14"/>
      <c r="I294" s="14"/>
    </row>
    <row r="295" customFormat="false" ht="21" hidden="false" customHeight="false" outlineLevel="0" collapsed="false">
      <c r="A295" s="12" t="s">
        <v>287</v>
      </c>
      <c r="B295" s="13" t="s">
        <v>288</v>
      </c>
      <c r="C295" s="14" t="s">
        <v>47</v>
      </c>
      <c r="D295" s="14" t="n">
        <v>2</v>
      </c>
      <c r="E295" s="14" t="n">
        <v>0</v>
      </c>
      <c r="F295" s="17" t="n">
        <f aca="false">IF(E295&lt;50,0,IF(E295&lt;55,1,IF(E295&lt;60,1.5,IF(E295&lt;65,2,IF(E295&lt;70,2.5,IF(E295&lt;75,3,IF(E295&lt;80,3.5,4)))))))</f>
        <v>0</v>
      </c>
      <c r="G295" s="11" t="s">
        <v>20</v>
      </c>
      <c r="H295" s="14"/>
      <c r="I295" s="14"/>
    </row>
    <row r="296" customFormat="false" ht="21" hidden="false" customHeight="false" outlineLevel="0" collapsed="false">
      <c r="A296" s="12" t="s">
        <v>289</v>
      </c>
      <c r="B296" s="13" t="s">
        <v>290</v>
      </c>
      <c r="C296" s="14" t="s">
        <v>47</v>
      </c>
      <c r="D296" s="14" t="n">
        <v>1</v>
      </c>
      <c r="E296" s="14" t="n">
        <v>0</v>
      </c>
      <c r="F296" s="17" t="n">
        <f aca="false">IF(E296&lt;50,0,IF(E296&lt;55,1,IF(E296&lt;60,1.5,IF(E296&lt;65,2,IF(E296&lt;70,2.5,IF(E296&lt;75,3,IF(E296&lt;80,3.5,4)))))))</f>
        <v>0</v>
      </c>
      <c r="G296" s="11" t="s">
        <v>20</v>
      </c>
      <c r="H296" s="14"/>
      <c r="I296" s="14"/>
    </row>
    <row r="297" customFormat="false" ht="21" hidden="false" customHeight="false" outlineLevel="0" collapsed="false">
      <c r="A297" s="12" t="s">
        <v>50</v>
      </c>
      <c r="B297" s="13" t="s">
        <v>51</v>
      </c>
      <c r="C297" s="14" t="s">
        <v>52</v>
      </c>
      <c r="D297" s="16" t="s">
        <v>20</v>
      </c>
      <c r="E297" s="14"/>
      <c r="F297" s="17" t="s">
        <v>53</v>
      </c>
      <c r="G297" s="11" t="s">
        <v>20</v>
      </c>
      <c r="H297" s="18"/>
      <c r="I297" s="18"/>
    </row>
    <row r="298" customFormat="false" ht="21" hidden="false" customHeight="false" outlineLevel="0" collapsed="false">
      <c r="A298" s="12" t="s">
        <v>111</v>
      </c>
      <c r="B298" s="13" t="s">
        <v>259</v>
      </c>
      <c r="C298" s="14" t="s">
        <v>52</v>
      </c>
      <c r="D298" s="16" t="s">
        <v>20</v>
      </c>
      <c r="E298" s="14"/>
      <c r="F298" s="17" t="s">
        <v>53</v>
      </c>
      <c r="G298" s="20" t="s">
        <v>20</v>
      </c>
      <c r="H298" s="18"/>
      <c r="I298" s="18"/>
    </row>
    <row r="299" customFormat="false" ht="21" hidden="false" customHeight="false" outlineLevel="0" collapsed="false">
      <c r="A299" s="21" t="s">
        <v>291</v>
      </c>
      <c r="B299" s="22" t="s">
        <v>57</v>
      </c>
      <c r="C299" s="23" t="s">
        <v>52</v>
      </c>
      <c r="D299" s="24" t="s">
        <v>20</v>
      </c>
      <c r="E299" s="23"/>
      <c r="F299" s="25" t="s">
        <v>53</v>
      </c>
      <c r="G299" s="24" t="s">
        <v>20</v>
      </c>
      <c r="H299" s="26"/>
      <c r="I299" s="26"/>
    </row>
    <row r="300" customFormat="false" ht="21" hidden="false" customHeight="false" outlineLevel="0" collapsed="false">
      <c r="A300" s="27" t="s">
        <v>58</v>
      </c>
      <c r="B300" s="27"/>
      <c r="C300" s="27" t="s">
        <v>59</v>
      </c>
      <c r="D300" s="27"/>
      <c r="E300" s="28"/>
      <c r="F300" s="28"/>
    </row>
    <row r="301" customFormat="false" ht="21" hidden="false" customHeight="false" outlineLevel="0" collapsed="false">
      <c r="A301" s="27"/>
      <c r="B301" s="27"/>
      <c r="C301" s="9" t="s">
        <v>60</v>
      </c>
      <c r="D301" s="9" t="s">
        <v>61</v>
      </c>
      <c r="E301" s="28"/>
      <c r="F301" s="28"/>
    </row>
    <row r="302" customFormat="false" ht="21" hidden="false" customHeight="false" outlineLevel="0" collapsed="false">
      <c r="A302" s="30" t="s">
        <v>63</v>
      </c>
      <c r="B302" s="31"/>
      <c r="C302" s="32" t="n">
        <v>7.5</v>
      </c>
      <c r="D302" s="32" t="n">
        <v>7.5</v>
      </c>
      <c r="E302" s="11" t="s">
        <v>64</v>
      </c>
      <c r="F302" s="29" t="s">
        <v>62</v>
      </c>
    </row>
    <row r="303" customFormat="false" ht="21" hidden="false" customHeight="false" outlineLevel="0" collapsed="false">
      <c r="A303" s="30" t="s">
        <v>66</v>
      </c>
      <c r="B303" s="31"/>
      <c r="C303" s="32" t="n">
        <v>8.5</v>
      </c>
      <c r="D303" s="32" t="n">
        <v>8.5</v>
      </c>
      <c r="E303" s="28"/>
      <c r="F303" s="28"/>
      <c r="G303" s="29" t="s">
        <v>65</v>
      </c>
    </row>
    <row r="304" customFormat="false" ht="21" hidden="false" customHeight="false" outlineLevel="0" collapsed="false">
      <c r="A304" s="30" t="s">
        <v>67</v>
      </c>
      <c r="B304" s="31"/>
      <c r="C304" s="32" t="n">
        <v>16</v>
      </c>
      <c r="D304" s="32" t="n">
        <v>16</v>
      </c>
      <c r="E304" s="28"/>
      <c r="F304" s="28"/>
    </row>
    <row r="305" customFormat="false" ht="21" hidden="false" customHeight="false" outlineLevel="0" collapsed="false">
      <c r="A305" s="30" t="s">
        <v>68</v>
      </c>
      <c r="B305" s="33"/>
      <c r="C305" s="34" t="n">
        <f aca="false">(F282*D282+F283*D283+F284*D284+F285*D285+F286*D286+F287*D287+F288*D288+F289*D289+F290*D290+F291*D291+F292*D292+F293*D293+F294*D294+F295*D295+F296*D296)/16.5</f>
        <v>0</v>
      </c>
      <c r="D305" s="34"/>
      <c r="E305" s="11" t="s">
        <v>64</v>
      </c>
      <c r="F305" s="29" t="s">
        <v>62</v>
      </c>
    </row>
    <row r="306" customFormat="false" ht="21" hidden="false" customHeight="false" outlineLevel="0" collapsed="false">
      <c r="A306" s="30" t="s">
        <v>114</v>
      </c>
      <c r="B306" s="33"/>
      <c r="C306" s="35"/>
      <c r="D306" s="35"/>
      <c r="E306" s="28"/>
      <c r="F306" s="28"/>
      <c r="G306" s="29" t="s">
        <v>69</v>
      </c>
    </row>
    <row r="307" customFormat="false" ht="21" hidden="false" customHeight="false" outlineLevel="0" collapsed="false">
      <c r="A307" s="30" t="s">
        <v>70</v>
      </c>
      <c r="B307" s="33"/>
      <c r="C307" s="35"/>
      <c r="D307" s="35"/>
      <c r="E307" s="28"/>
      <c r="F307" s="28"/>
    </row>
    <row r="308" customFormat="false" ht="21" hidden="false" customHeight="false" outlineLevel="0" collapsed="false">
      <c r="A308" s="30" t="s">
        <v>72</v>
      </c>
      <c r="B308" s="33"/>
      <c r="C308" s="35"/>
      <c r="D308" s="35"/>
      <c r="E308" s="11" t="s">
        <v>76</v>
      </c>
      <c r="F308" s="29" t="s">
        <v>62</v>
      </c>
    </row>
    <row r="309" customFormat="false" ht="21" hidden="false" customHeight="false" outlineLevel="0" collapsed="false">
      <c r="A309" s="30" t="s">
        <v>74</v>
      </c>
      <c r="B309" s="33"/>
      <c r="C309" s="35"/>
      <c r="D309" s="35"/>
      <c r="E309" s="28"/>
      <c r="F309" s="28"/>
      <c r="G309" s="29" t="s">
        <v>77</v>
      </c>
    </row>
    <row r="322" customFormat="false" ht="26.25" hidden="false" customHeight="false" outlineLevel="0" collapsed="false">
      <c r="A322" s="1"/>
      <c r="C322" s="1"/>
      <c r="D322" s="2" t="s">
        <v>0</v>
      </c>
      <c r="E322" s="1"/>
    </row>
    <row r="323" customFormat="false" ht="26.25" hidden="false" customHeight="false" outlineLevel="0" collapsed="false">
      <c r="D323" s="2" t="s">
        <v>275</v>
      </c>
      <c r="E323" s="1"/>
    </row>
    <row r="324" customFormat="false" ht="26.25" hidden="false" customHeight="false" outlineLevel="0" collapsed="false">
      <c r="D324" s="2" t="s">
        <v>2</v>
      </c>
      <c r="E324" s="1"/>
    </row>
    <row r="325" customFormat="false" ht="23.25" hidden="false" customHeight="false" outlineLevel="0" collapsed="false">
      <c r="D325" s="3" t="s">
        <v>298</v>
      </c>
      <c r="E325" s="3"/>
    </row>
    <row r="326" customFormat="false" ht="21" hidden="false" customHeight="false" outlineLevel="0" collapsed="false">
      <c r="A326" s="4" t="s">
        <v>4</v>
      </c>
      <c r="B326" s="4" t="s">
        <v>5</v>
      </c>
      <c r="C326" s="4" t="s">
        <v>6</v>
      </c>
      <c r="D326" s="5" t="s">
        <v>7</v>
      </c>
      <c r="E326" s="4" t="s">
        <v>8</v>
      </c>
      <c r="F326" s="4"/>
      <c r="G326" s="4"/>
      <c r="H326" s="4" t="s">
        <v>9</v>
      </c>
      <c r="I326" s="5" t="s">
        <v>10</v>
      </c>
    </row>
    <row r="327" customFormat="false" ht="21" hidden="false" customHeight="false" outlineLevel="0" collapsed="false">
      <c r="A327" s="4"/>
      <c r="B327" s="4"/>
      <c r="C327" s="4"/>
      <c r="D327" s="6" t="s">
        <v>11</v>
      </c>
      <c r="E327" s="4" t="s">
        <v>12</v>
      </c>
      <c r="F327" s="4" t="s">
        <v>13</v>
      </c>
      <c r="G327" s="4" t="s">
        <v>14</v>
      </c>
      <c r="H327" s="4" t="s">
        <v>15</v>
      </c>
      <c r="I327" s="6" t="s">
        <v>16</v>
      </c>
    </row>
    <row r="328" customFormat="false" ht="21" hidden="false" customHeight="false" outlineLevel="0" collapsed="false">
      <c r="A328" s="7" t="s">
        <v>232</v>
      </c>
      <c r="B328" s="8" t="s">
        <v>233</v>
      </c>
      <c r="C328" s="9" t="s">
        <v>19</v>
      </c>
      <c r="D328" s="9" t="n">
        <v>1</v>
      </c>
      <c r="E328" s="9" t="n">
        <v>0</v>
      </c>
      <c r="F328" s="17" t="n">
        <f aca="false">IF(E328&lt;50,0,IF(E328&lt;55,1,IF(E328&lt;60,1.5,IF(E328&lt;65,2,IF(E328&lt;70,2.5,IF(E328&lt;75,3,IF(E328&lt;80,3.5,4)))))))</f>
        <v>0</v>
      </c>
      <c r="G328" s="11" t="s">
        <v>20</v>
      </c>
      <c r="H328" s="9"/>
      <c r="I328" s="9"/>
    </row>
    <row r="329" customFormat="false" ht="21" hidden="false" customHeight="false" outlineLevel="0" collapsed="false">
      <c r="A329" s="12" t="s">
        <v>107</v>
      </c>
      <c r="B329" s="13" t="s">
        <v>234</v>
      </c>
      <c r="C329" s="14" t="s">
        <v>19</v>
      </c>
      <c r="D329" s="14" t="n">
        <v>1</v>
      </c>
      <c r="E329" s="14" t="n">
        <v>0</v>
      </c>
      <c r="F329" s="17" t="n">
        <f aca="false">IF(E329&lt;50,0,IF(E329&lt;55,1,IF(E329&lt;60,1.5,IF(E329&lt;65,2,IF(E329&lt;70,2.5,IF(E329&lt;75,3,IF(E329&lt;80,3.5,4)))))))</f>
        <v>0</v>
      </c>
      <c r="G329" s="11" t="s">
        <v>20</v>
      </c>
      <c r="H329" s="14"/>
      <c r="I329" s="14"/>
    </row>
    <row r="330" customFormat="false" ht="21" hidden="false" customHeight="false" outlineLevel="0" collapsed="false">
      <c r="A330" s="12" t="s">
        <v>235</v>
      </c>
      <c r="B330" s="13" t="s">
        <v>236</v>
      </c>
      <c r="C330" s="14" t="s">
        <v>19</v>
      </c>
      <c r="D330" s="14" t="n">
        <v>1</v>
      </c>
      <c r="E330" s="14" t="n">
        <v>0</v>
      </c>
      <c r="F330" s="17" t="n">
        <f aca="false">IF(E330&lt;50,0,IF(E330&lt;55,1,IF(E330&lt;60,1.5,IF(E330&lt;65,2,IF(E330&lt;70,2.5,IF(E330&lt;75,3,IF(E330&lt;80,3.5,4)))))))</f>
        <v>0</v>
      </c>
      <c r="G330" s="11" t="s">
        <v>20</v>
      </c>
      <c r="H330" s="14"/>
      <c r="I330" s="14"/>
    </row>
    <row r="331" customFormat="false" ht="21" hidden="false" customHeight="false" outlineLevel="0" collapsed="false">
      <c r="A331" s="12" t="s">
        <v>237</v>
      </c>
      <c r="B331" s="13" t="s">
        <v>240</v>
      </c>
      <c r="C331" s="14" t="s">
        <v>19</v>
      </c>
      <c r="D331" s="14" t="n">
        <v>0.5</v>
      </c>
      <c r="E331" s="14" t="n">
        <v>0</v>
      </c>
      <c r="F331" s="17" t="n">
        <f aca="false">IF(E331&lt;50,0,IF(E331&lt;55,1,IF(E331&lt;60,1.5,IF(E331&lt;65,2,IF(E331&lt;70,2.5,IF(E331&lt;75,3,IF(E331&lt;80,3.5,4)))))))</f>
        <v>0</v>
      </c>
      <c r="G331" s="11" t="s">
        <v>20</v>
      </c>
      <c r="H331" s="14"/>
      <c r="I331" s="14"/>
    </row>
    <row r="332" customFormat="false" ht="21" hidden="false" customHeight="false" outlineLevel="0" collapsed="false">
      <c r="A332" s="12" t="s">
        <v>241</v>
      </c>
      <c r="B332" s="13" t="s">
        <v>242</v>
      </c>
      <c r="C332" s="14" t="s">
        <v>19</v>
      </c>
      <c r="D332" s="14" t="n">
        <v>0.5</v>
      </c>
      <c r="E332" s="14" t="n">
        <v>0</v>
      </c>
      <c r="F332" s="17" t="n">
        <f aca="false">IF(E332&lt;50,0,IF(E332&lt;55,1,IF(E332&lt;60,1.5,IF(E332&lt;65,2,IF(E332&lt;70,2.5,IF(E332&lt;75,3,IF(E332&lt;80,3.5,4)))))))</f>
        <v>0</v>
      </c>
      <c r="G332" s="11" t="s">
        <v>20</v>
      </c>
      <c r="H332" s="14"/>
      <c r="I332" s="14"/>
    </row>
    <row r="333" customFormat="false" ht="21" hidden="false" customHeight="false" outlineLevel="0" collapsed="false">
      <c r="A333" s="12" t="s">
        <v>243</v>
      </c>
      <c r="B333" s="13" t="s">
        <v>244</v>
      </c>
      <c r="C333" s="14" t="s">
        <v>19</v>
      </c>
      <c r="D333" s="14" t="n">
        <v>0.5</v>
      </c>
      <c r="E333" s="14" t="n">
        <v>0</v>
      </c>
      <c r="F333" s="17" t="n">
        <f aca="false">IF(E333&lt;50,0,IF(E333&lt;55,1,IF(E333&lt;60,1.5,IF(E333&lt;65,2,IF(E333&lt;70,2.5,IF(E333&lt;75,3,IF(E333&lt;80,3.5,4)))))))</f>
        <v>0</v>
      </c>
      <c r="G333" s="11" t="s">
        <v>20</v>
      </c>
      <c r="H333" s="14"/>
      <c r="I333" s="14"/>
    </row>
    <row r="334" customFormat="false" ht="21" hidden="false" customHeight="false" outlineLevel="0" collapsed="false">
      <c r="A334" s="12" t="s">
        <v>245</v>
      </c>
      <c r="B334" s="13" t="s">
        <v>246</v>
      </c>
      <c r="C334" s="14" t="s">
        <v>19</v>
      </c>
      <c r="D334" s="14" t="n">
        <v>0.5</v>
      </c>
      <c r="E334" s="14" t="n">
        <v>0</v>
      </c>
      <c r="F334" s="17" t="n">
        <f aca="false">IF(E334&lt;50,0,IF(E334&lt;55,1,IF(E334&lt;60,1.5,IF(E334&lt;65,2,IF(E334&lt;70,2.5,IF(E334&lt;75,3,IF(E334&lt;80,3.5,4)))))))</f>
        <v>0</v>
      </c>
      <c r="G334" s="11" t="s">
        <v>20</v>
      </c>
      <c r="H334" s="14"/>
      <c r="I334" s="14"/>
    </row>
    <row r="335" customFormat="false" ht="21" hidden="false" customHeight="false" outlineLevel="0" collapsed="false">
      <c r="A335" s="12" t="s">
        <v>247</v>
      </c>
      <c r="B335" s="13" t="s">
        <v>248</v>
      </c>
      <c r="C335" s="14" t="s">
        <v>19</v>
      </c>
      <c r="D335" s="14" t="n">
        <v>1</v>
      </c>
      <c r="E335" s="14" t="n">
        <v>0</v>
      </c>
      <c r="F335" s="17" t="n">
        <f aca="false">IF(E335&lt;50,0,IF(E335&lt;55,1,IF(E335&lt;60,1.5,IF(E335&lt;65,2,IF(E335&lt;70,2.5,IF(E335&lt;75,3,IF(E335&lt;80,3.5,4)))))))</f>
        <v>0</v>
      </c>
      <c r="G335" s="11" t="s">
        <v>20</v>
      </c>
      <c r="H335" s="14"/>
      <c r="I335" s="14"/>
    </row>
    <row r="336" customFormat="false" ht="21" hidden="false" customHeight="false" outlineLevel="0" collapsed="false">
      <c r="A336" s="12" t="s">
        <v>277</v>
      </c>
      <c r="B336" s="13" t="s">
        <v>278</v>
      </c>
      <c r="C336" s="14" t="s">
        <v>19</v>
      </c>
      <c r="D336" s="14" t="n">
        <v>1.5</v>
      </c>
      <c r="E336" s="14" t="n">
        <v>0</v>
      </c>
      <c r="F336" s="17" t="n">
        <f aca="false">IF(E336&lt;50,0,IF(E336&lt;55,1,IF(E336&lt;60,1.5,IF(E336&lt;65,2,IF(E336&lt;70,2.5,IF(E336&lt;75,3,IF(E336&lt;80,3.5,4)))))))</f>
        <v>0</v>
      </c>
      <c r="G336" s="11" t="s">
        <v>20</v>
      </c>
      <c r="H336" s="14"/>
      <c r="I336" s="14"/>
    </row>
    <row r="337" customFormat="false" ht="21" hidden="false" customHeight="false" outlineLevel="0" collapsed="false">
      <c r="A337" s="12" t="s">
        <v>279</v>
      </c>
      <c r="B337" s="13" t="s">
        <v>280</v>
      </c>
      <c r="C337" s="14" t="s">
        <v>47</v>
      </c>
      <c r="D337" s="14" t="n">
        <v>1.5</v>
      </c>
      <c r="E337" s="14" t="n">
        <v>0</v>
      </c>
      <c r="F337" s="17" t="n">
        <f aca="false">IF(E337&lt;50,0,IF(E337&lt;55,1,IF(E337&lt;60,1.5,IF(E337&lt;65,2,IF(E337&lt;70,2.5,IF(E337&lt;75,3,IF(E337&lt;80,3.5,4)))))))</f>
        <v>0</v>
      </c>
      <c r="G337" s="11" t="s">
        <v>20</v>
      </c>
      <c r="H337" s="14"/>
      <c r="I337" s="14"/>
    </row>
    <row r="338" customFormat="false" ht="21" hidden="false" customHeight="false" outlineLevel="0" collapsed="false">
      <c r="A338" s="12" t="s">
        <v>281</v>
      </c>
      <c r="B338" s="13" t="s">
        <v>282</v>
      </c>
      <c r="C338" s="14" t="s">
        <v>47</v>
      </c>
      <c r="D338" s="14" t="n">
        <v>1</v>
      </c>
      <c r="E338" s="14" t="n">
        <v>0</v>
      </c>
      <c r="F338" s="17" t="n">
        <f aca="false">IF(E338&lt;50,0,IF(E338&lt;55,1,IF(E338&lt;60,1.5,IF(E338&lt;65,2,IF(E338&lt;70,2.5,IF(E338&lt;75,3,IF(E338&lt;80,3.5,4)))))))</f>
        <v>0</v>
      </c>
      <c r="G338" s="11" t="s">
        <v>20</v>
      </c>
      <c r="H338" s="14"/>
      <c r="I338" s="14"/>
    </row>
    <row r="339" customFormat="false" ht="21" hidden="false" customHeight="false" outlineLevel="0" collapsed="false">
      <c r="A339" s="12" t="s">
        <v>283</v>
      </c>
      <c r="B339" s="13" t="s">
        <v>284</v>
      </c>
      <c r="C339" s="14" t="s">
        <v>47</v>
      </c>
      <c r="D339" s="14" t="n">
        <v>2</v>
      </c>
      <c r="E339" s="14" t="n">
        <v>0</v>
      </c>
      <c r="F339" s="17" t="n">
        <f aca="false">IF(E339&lt;50,0,IF(E339&lt;55,1,IF(E339&lt;60,1.5,IF(E339&lt;65,2,IF(E339&lt;70,2.5,IF(E339&lt;75,3,IF(E339&lt;80,3.5,4)))))))</f>
        <v>0</v>
      </c>
      <c r="G339" s="11" t="s">
        <v>20</v>
      </c>
      <c r="H339" s="14"/>
      <c r="I339" s="14"/>
    </row>
    <row r="340" customFormat="false" ht="21" hidden="false" customHeight="false" outlineLevel="0" collapsed="false">
      <c r="A340" s="12" t="s">
        <v>285</v>
      </c>
      <c r="B340" s="13" t="s">
        <v>286</v>
      </c>
      <c r="C340" s="14" t="s">
        <v>47</v>
      </c>
      <c r="D340" s="14" t="n">
        <v>1</v>
      </c>
      <c r="E340" s="14" t="n">
        <v>0</v>
      </c>
      <c r="F340" s="17" t="n">
        <f aca="false">IF(E340&lt;50,0,IF(E340&lt;55,1,IF(E340&lt;60,1.5,IF(E340&lt;65,2,IF(E340&lt;70,2.5,IF(E340&lt;75,3,IF(E340&lt;80,3.5,4)))))))</f>
        <v>0</v>
      </c>
      <c r="G340" s="11" t="s">
        <v>20</v>
      </c>
      <c r="H340" s="14"/>
      <c r="I340" s="14"/>
    </row>
    <row r="341" customFormat="false" ht="21" hidden="false" customHeight="false" outlineLevel="0" collapsed="false">
      <c r="A341" s="12" t="s">
        <v>287</v>
      </c>
      <c r="B341" s="13" t="s">
        <v>288</v>
      </c>
      <c r="C341" s="14" t="s">
        <v>47</v>
      </c>
      <c r="D341" s="14" t="n">
        <v>2</v>
      </c>
      <c r="E341" s="14" t="n">
        <v>0</v>
      </c>
      <c r="F341" s="17" t="n">
        <f aca="false">IF(E341&lt;50,0,IF(E341&lt;55,1,IF(E341&lt;60,1.5,IF(E341&lt;65,2,IF(E341&lt;70,2.5,IF(E341&lt;75,3,IF(E341&lt;80,3.5,4)))))))</f>
        <v>0</v>
      </c>
      <c r="G341" s="11" t="s">
        <v>20</v>
      </c>
      <c r="H341" s="14"/>
      <c r="I341" s="14"/>
    </row>
    <row r="342" customFormat="false" ht="21" hidden="false" customHeight="false" outlineLevel="0" collapsed="false">
      <c r="A342" s="12" t="s">
        <v>289</v>
      </c>
      <c r="B342" s="13" t="s">
        <v>290</v>
      </c>
      <c r="C342" s="14" t="s">
        <v>47</v>
      </c>
      <c r="D342" s="14" t="n">
        <v>1</v>
      </c>
      <c r="E342" s="14" t="n">
        <v>0</v>
      </c>
      <c r="F342" s="17" t="n">
        <f aca="false">IF(E342&lt;50,0,IF(E342&lt;55,1,IF(E342&lt;60,1.5,IF(E342&lt;65,2,IF(E342&lt;70,2.5,IF(E342&lt;75,3,IF(E342&lt;80,3.5,4)))))))</f>
        <v>0</v>
      </c>
      <c r="G342" s="11" t="s">
        <v>20</v>
      </c>
      <c r="H342" s="14"/>
      <c r="I342" s="14"/>
    </row>
    <row r="343" customFormat="false" ht="21" hidden="false" customHeight="false" outlineLevel="0" collapsed="false">
      <c r="A343" s="12" t="s">
        <v>50</v>
      </c>
      <c r="B343" s="13" t="s">
        <v>51</v>
      </c>
      <c r="C343" s="14" t="s">
        <v>52</v>
      </c>
      <c r="D343" s="16" t="s">
        <v>20</v>
      </c>
      <c r="E343" s="14"/>
      <c r="F343" s="17" t="s">
        <v>53</v>
      </c>
      <c r="G343" s="11" t="s">
        <v>20</v>
      </c>
      <c r="H343" s="18"/>
      <c r="I343" s="18"/>
    </row>
    <row r="344" customFormat="false" ht="21" hidden="false" customHeight="false" outlineLevel="0" collapsed="false">
      <c r="A344" s="12" t="s">
        <v>111</v>
      </c>
      <c r="B344" s="13" t="s">
        <v>259</v>
      </c>
      <c r="C344" s="14" t="s">
        <v>52</v>
      </c>
      <c r="D344" s="16" t="s">
        <v>20</v>
      </c>
      <c r="E344" s="14"/>
      <c r="F344" s="17" t="s">
        <v>53</v>
      </c>
      <c r="G344" s="20" t="s">
        <v>20</v>
      </c>
      <c r="H344" s="18"/>
      <c r="I344" s="18"/>
    </row>
    <row r="345" customFormat="false" ht="21" hidden="false" customHeight="false" outlineLevel="0" collapsed="false">
      <c r="A345" s="21" t="s">
        <v>291</v>
      </c>
      <c r="B345" s="22" t="s">
        <v>57</v>
      </c>
      <c r="C345" s="23" t="s">
        <v>52</v>
      </c>
      <c r="D345" s="24" t="s">
        <v>20</v>
      </c>
      <c r="E345" s="23"/>
      <c r="F345" s="25" t="s">
        <v>53</v>
      </c>
      <c r="G345" s="24" t="s">
        <v>20</v>
      </c>
      <c r="H345" s="26"/>
      <c r="I345" s="26"/>
    </row>
    <row r="346" customFormat="false" ht="21" hidden="false" customHeight="false" outlineLevel="0" collapsed="false">
      <c r="A346" s="27" t="s">
        <v>58</v>
      </c>
      <c r="B346" s="27"/>
      <c r="C346" s="27" t="s">
        <v>59</v>
      </c>
      <c r="D346" s="27"/>
      <c r="E346" s="28"/>
      <c r="F346" s="28"/>
    </row>
    <row r="347" customFormat="false" ht="21" hidden="false" customHeight="false" outlineLevel="0" collapsed="false">
      <c r="A347" s="27"/>
      <c r="B347" s="27"/>
      <c r="C347" s="9" t="s">
        <v>60</v>
      </c>
      <c r="D347" s="9" t="s">
        <v>61</v>
      </c>
      <c r="E347" s="28"/>
      <c r="F347" s="28"/>
    </row>
    <row r="348" customFormat="false" ht="21" hidden="false" customHeight="false" outlineLevel="0" collapsed="false">
      <c r="A348" s="30" t="s">
        <v>63</v>
      </c>
      <c r="B348" s="31"/>
      <c r="C348" s="32" t="n">
        <v>7.5</v>
      </c>
      <c r="D348" s="32" t="n">
        <v>7.5</v>
      </c>
      <c r="E348" s="11" t="s">
        <v>64</v>
      </c>
      <c r="F348" s="29" t="s">
        <v>62</v>
      </c>
    </row>
    <row r="349" customFormat="false" ht="21" hidden="false" customHeight="false" outlineLevel="0" collapsed="false">
      <c r="A349" s="30" t="s">
        <v>66</v>
      </c>
      <c r="B349" s="31"/>
      <c r="C349" s="32" t="n">
        <v>8.5</v>
      </c>
      <c r="D349" s="32" t="n">
        <v>8.5</v>
      </c>
      <c r="E349" s="28"/>
      <c r="F349" s="28"/>
      <c r="G349" s="29" t="s">
        <v>65</v>
      </c>
    </row>
    <row r="350" customFormat="false" ht="21" hidden="false" customHeight="false" outlineLevel="0" collapsed="false">
      <c r="A350" s="30" t="s">
        <v>67</v>
      </c>
      <c r="B350" s="31"/>
      <c r="C350" s="32" t="n">
        <v>16</v>
      </c>
      <c r="D350" s="32" t="n">
        <v>16</v>
      </c>
      <c r="E350" s="28"/>
      <c r="F350" s="28"/>
    </row>
    <row r="351" customFormat="false" ht="21" hidden="false" customHeight="false" outlineLevel="0" collapsed="false">
      <c r="A351" s="30" t="s">
        <v>68</v>
      </c>
      <c r="B351" s="33"/>
      <c r="C351" s="34" t="n">
        <f aca="false">(F328*D328+F329*D329+F330*D330+F331*D331+F332*D332+F333*D333+F334*D334+F335*D335+F336*D336+F337*D337+F338*D338+F339*D339+F340*D340+F341*D341+F342*D342)/16.5</f>
        <v>0</v>
      </c>
      <c r="D351" s="34"/>
      <c r="E351" s="11" t="s">
        <v>64</v>
      </c>
      <c r="F351" s="29" t="s">
        <v>62</v>
      </c>
    </row>
    <row r="352" customFormat="false" ht="21" hidden="false" customHeight="false" outlineLevel="0" collapsed="false">
      <c r="A352" s="30" t="s">
        <v>114</v>
      </c>
      <c r="B352" s="33"/>
      <c r="C352" s="35"/>
      <c r="D352" s="35"/>
      <c r="E352" s="28"/>
      <c r="F352" s="28"/>
      <c r="G352" s="29" t="s">
        <v>69</v>
      </c>
    </row>
    <row r="353" customFormat="false" ht="21" hidden="false" customHeight="false" outlineLevel="0" collapsed="false">
      <c r="A353" s="30" t="s">
        <v>70</v>
      </c>
      <c r="B353" s="33"/>
      <c r="C353" s="35"/>
      <c r="D353" s="35"/>
      <c r="E353" s="28"/>
      <c r="F353" s="28"/>
    </row>
    <row r="354" customFormat="false" ht="21" hidden="false" customHeight="false" outlineLevel="0" collapsed="false">
      <c r="A354" s="30" t="s">
        <v>72</v>
      </c>
      <c r="B354" s="33"/>
      <c r="C354" s="35"/>
      <c r="D354" s="35"/>
      <c r="E354" s="11" t="s">
        <v>76</v>
      </c>
      <c r="F354" s="29" t="s">
        <v>62</v>
      </c>
    </row>
    <row r="355" customFormat="false" ht="21" hidden="false" customHeight="false" outlineLevel="0" collapsed="false">
      <c r="A355" s="30" t="s">
        <v>74</v>
      </c>
      <c r="B355" s="33"/>
      <c r="C355" s="35"/>
      <c r="D355" s="35"/>
      <c r="E355" s="28"/>
      <c r="F355" s="28"/>
      <c r="G355" s="29" t="s">
        <v>77</v>
      </c>
    </row>
    <row r="367" customFormat="false" ht="26.25" hidden="false" customHeight="false" outlineLevel="0" collapsed="false">
      <c r="A367" s="1"/>
      <c r="C367" s="1"/>
      <c r="D367" s="2" t="s">
        <v>0</v>
      </c>
      <c r="E367" s="1"/>
    </row>
    <row r="368" customFormat="false" ht="26.25" hidden="false" customHeight="false" outlineLevel="0" collapsed="false">
      <c r="D368" s="2" t="s">
        <v>275</v>
      </c>
      <c r="E368" s="1"/>
    </row>
    <row r="369" customFormat="false" ht="26.25" hidden="false" customHeight="false" outlineLevel="0" collapsed="false">
      <c r="D369" s="2" t="s">
        <v>2</v>
      </c>
      <c r="E369" s="1"/>
    </row>
    <row r="370" customFormat="false" ht="23.25" hidden="false" customHeight="false" outlineLevel="0" collapsed="false">
      <c r="D370" s="3" t="s">
        <v>299</v>
      </c>
      <c r="E370" s="3"/>
    </row>
    <row r="371" customFormat="false" ht="21" hidden="false" customHeight="false" outlineLevel="0" collapsed="false">
      <c r="A371" s="4" t="s">
        <v>4</v>
      </c>
      <c r="B371" s="4" t="s">
        <v>5</v>
      </c>
      <c r="C371" s="4" t="s">
        <v>6</v>
      </c>
      <c r="D371" s="5" t="s">
        <v>7</v>
      </c>
      <c r="E371" s="4" t="s">
        <v>8</v>
      </c>
      <c r="F371" s="4"/>
      <c r="G371" s="4"/>
      <c r="H371" s="4" t="s">
        <v>9</v>
      </c>
      <c r="I371" s="5" t="s">
        <v>10</v>
      </c>
    </row>
    <row r="372" customFormat="false" ht="21" hidden="false" customHeight="false" outlineLevel="0" collapsed="false">
      <c r="A372" s="4"/>
      <c r="B372" s="4"/>
      <c r="C372" s="4"/>
      <c r="D372" s="6" t="s">
        <v>11</v>
      </c>
      <c r="E372" s="4" t="s">
        <v>12</v>
      </c>
      <c r="F372" s="4" t="s">
        <v>13</v>
      </c>
      <c r="G372" s="4" t="s">
        <v>14</v>
      </c>
      <c r="H372" s="4" t="s">
        <v>15</v>
      </c>
      <c r="I372" s="6" t="s">
        <v>16</v>
      </c>
    </row>
    <row r="373" customFormat="false" ht="21" hidden="false" customHeight="false" outlineLevel="0" collapsed="false">
      <c r="A373" s="7" t="s">
        <v>232</v>
      </c>
      <c r="B373" s="8" t="s">
        <v>233</v>
      </c>
      <c r="C373" s="9" t="s">
        <v>19</v>
      </c>
      <c r="D373" s="9" t="n">
        <v>1</v>
      </c>
      <c r="E373" s="9" t="n">
        <v>0</v>
      </c>
      <c r="F373" s="17" t="n">
        <f aca="false">IF(E373&lt;50,0,IF(E373&lt;55,1,IF(E373&lt;60,1.5,IF(E373&lt;65,2,IF(E373&lt;70,2.5,IF(E373&lt;75,3,IF(E373&lt;80,3.5,4)))))))</f>
        <v>0</v>
      </c>
      <c r="G373" s="11" t="s">
        <v>20</v>
      </c>
      <c r="H373" s="9"/>
      <c r="I373" s="9"/>
    </row>
    <row r="374" customFormat="false" ht="21" hidden="false" customHeight="false" outlineLevel="0" collapsed="false">
      <c r="A374" s="12" t="s">
        <v>107</v>
      </c>
      <c r="B374" s="13" t="s">
        <v>234</v>
      </c>
      <c r="C374" s="14" t="s">
        <v>19</v>
      </c>
      <c r="D374" s="14" t="n">
        <v>1</v>
      </c>
      <c r="E374" s="14" t="n">
        <v>0</v>
      </c>
      <c r="F374" s="17" t="n">
        <f aca="false">IF(E374&lt;50,0,IF(E374&lt;55,1,IF(E374&lt;60,1.5,IF(E374&lt;65,2,IF(E374&lt;70,2.5,IF(E374&lt;75,3,IF(E374&lt;80,3.5,4)))))))</f>
        <v>0</v>
      </c>
      <c r="G374" s="11" t="s">
        <v>20</v>
      </c>
      <c r="H374" s="14"/>
      <c r="I374" s="14"/>
    </row>
    <row r="375" customFormat="false" ht="21" hidden="false" customHeight="false" outlineLevel="0" collapsed="false">
      <c r="A375" s="12" t="s">
        <v>235</v>
      </c>
      <c r="B375" s="13" t="s">
        <v>236</v>
      </c>
      <c r="C375" s="14" t="s">
        <v>19</v>
      </c>
      <c r="D375" s="14" t="n">
        <v>1</v>
      </c>
      <c r="E375" s="14" t="n">
        <v>0</v>
      </c>
      <c r="F375" s="17" t="n">
        <f aca="false">IF(E375&lt;50,0,IF(E375&lt;55,1,IF(E375&lt;60,1.5,IF(E375&lt;65,2,IF(E375&lt;70,2.5,IF(E375&lt;75,3,IF(E375&lt;80,3.5,4)))))))</f>
        <v>0</v>
      </c>
      <c r="G375" s="11" t="s">
        <v>20</v>
      </c>
      <c r="H375" s="14"/>
      <c r="I375" s="14"/>
    </row>
    <row r="376" customFormat="false" ht="21" hidden="false" customHeight="false" outlineLevel="0" collapsed="false">
      <c r="A376" s="12" t="s">
        <v>237</v>
      </c>
      <c r="B376" s="13" t="s">
        <v>240</v>
      </c>
      <c r="C376" s="14" t="s">
        <v>19</v>
      </c>
      <c r="D376" s="14" t="n">
        <v>0.5</v>
      </c>
      <c r="E376" s="14" t="n">
        <v>0</v>
      </c>
      <c r="F376" s="17" t="n">
        <f aca="false">IF(E376&lt;50,0,IF(E376&lt;55,1,IF(E376&lt;60,1.5,IF(E376&lt;65,2,IF(E376&lt;70,2.5,IF(E376&lt;75,3,IF(E376&lt;80,3.5,4)))))))</f>
        <v>0</v>
      </c>
      <c r="G376" s="11" t="s">
        <v>20</v>
      </c>
      <c r="H376" s="14"/>
      <c r="I376" s="14"/>
    </row>
    <row r="377" customFormat="false" ht="21" hidden="false" customHeight="false" outlineLevel="0" collapsed="false">
      <c r="A377" s="12" t="s">
        <v>241</v>
      </c>
      <c r="B377" s="13" t="s">
        <v>242</v>
      </c>
      <c r="C377" s="14" t="s">
        <v>19</v>
      </c>
      <c r="D377" s="14" t="n">
        <v>0.5</v>
      </c>
      <c r="E377" s="14" t="n">
        <v>0</v>
      </c>
      <c r="F377" s="17" t="n">
        <f aca="false">IF(E377&lt;50,0,IF(E377&lt;55,1,IF(E377&lt;60,1.5,IF(E377&lt;65,2,IF(E377&lt;70,2.5,IF(E377&lt;75,3,IF(E377&lt;80,3.5,4)))))))</f>
        <v>0</v>
      </c>
      <c r="G377" s="11" t="s">
        <v>20</v>
      </c>
      <c r="H377" s="14"/>
      <c r="I377" s="14"/>
    </row>
    <row r="378" customFormat="false" ht="21" hidden="false" customHeight="false" outlineLevel="0" collapsed="false">
      <c r="A378" s="12" t="s">
        <v>243</v>
      </c>
      <c r="B378" s="13" t="s">
        <v>244</v>
      </c>
      <c r="C378" s="14" t="s">
        <v>19</v>
      </c>
      <c r="D378" s="14" t="n">
        <v>0.5</v>
      </c>
      <c r="E378" s="14" t="n">
        <v>0</v>
      </c>
      <c r="F378" s="17" t="n">
        <f aca="false">IF(E378&lt;50,0,IF(E378&lt;55,1,IF(E378&lt;60,1.5,IF(E378&lt;65,2,IF(E378&lt;70,2.5,IF(E378&lt;75,3,IF(E378&lt;80,3.5,4)))))))</f>
        <v>0</v>
      </c>
      <c r="G378" s="11" t="s">
        <v>20</v>
      </c>
      <c r="H378" s="14"/>
      <c r="I378" s="14"/>
    </row>
    <row r="379" customFormat="false" ht="21" hidden="false" customHeight="false" outlineLevel="0" collapsed="false">
      <c r="A379" s="12" t="s">
        <v>245</v>
      </c>
      <c r="B379" s="13" t="s">
        <v>246</v>
      </c>
      <c r="C379" s="14" t="s">
        <v>19</v>
      </c>
      <c r="D379" s="14" t="n">
        <v>0.5</v>
      </c>
      <c r="E379" s="14" t="n">
        <v>0</v>
      </c>
      <c r="F379" s="17" t="n">
        <f aca="false">IF(E379&lt;50,0,IF(E379&lt;55,1,IF(E379&lt;60,1.5,IF(E379&lt;65,2,IF(E379&lt;70,2.5,IF(E379&lt;75,3,IF(E379&lt;80,3.5,4)))))))</f>
        <v>0</v>
      </c>
      <c r="G379" s="11" t="s">
        <v>20</v>
      </c>
      <c r="H379" s="14"/>
      <c r="I379" s="14"/>
    </row>
    <row r="380" customFormat="false" ht="21" hidden="false" customHeight="false" outlineLevel="0" collapsed="false">
      <c r="A380" s="12" t="s">
        <v>247</v>
      </c>
      <c r="B380" s="13" t="s">
        <v>248</v>
      </c>
      <c r="C380" s="14" t="s">
        <v>19</v>
      </c>
      <c r="D380" s="14" t="n">
        <v>1</v>
      </c>
      <c r="E380" s="14" t="n">
        <v>0</v>
      </c>
      <c r="F380" s="17" t="n">
        <f aca="false">IF(E380&lt;50,0,IF(E380&lt;55,1,IF(E380&lt;60,1.5,IF(E380&lt;65,2,IF(E380&lt;70,2.5,IF(E380&lt;75,3,IF(E380&lt;80,3.5,4)))))))</f>
        <v>0</v>
      </c>
      <c r="G380" s="11" t="s">
        <v>20</v>
      </c>
      <c r="H380" s="14"/>
      <c r="I380" s="14"/>
    </row>
    <row r="381" customFormat="false" ht="21" hidden="false" customHeight="false" outlineLevel="0" collapsed="false">
      <c r="A381" s="12" t="s">
        <v>277</v>
      </c>
      <c r="B381" s="13" t="s">
        <v>278</v>
      </c>
      <c r="C381" s="14" t="s">
        <v>19</v>
      </c>
      <c r="D381" s="14" t="n">
        <v>1.5</v>
      </c>
      <c r="E381" s="14" t="n">
        <v>0</v>
      </c>
      <c r="F381" s="17" t="n">
        <f aca="false">IF(E381&lt;50,0,IF(E381&lt;55,1,IF(E381&lt;60,1.5,IF(E381&lt;65,2,IF(E381&lt;70,2.5,IF(E381&lt;75,3,IF(E381&lt;80,3.5,4)))))))</f>
        <v>0</v>
      </c>
      <c r="G381" s="11" t="s">
        <v>20</v>
      </c>
      <c r="H381" s="14"/>
      <c r="I381" s="14"/>
    </row>
    <row r="382" customFormat="false" ht="21" hidden="false" customHeight="false" outlineLevel="0" collapsed="false">
      <c r="A382" s="12" t="s">
        <v>279</v>
      </c>
      <c r="B382" s="13" t="s">
        <v>280</v>
      </c>
      <c r="C382" s="14" t="s">
        <v>47</v>
      </c>
      <c r="D382" s="14" t="n">
        <v>1.5</v>
      </c>
      <c r="E382" s="14" t="n">
        <v>0</v>
      </c>
      <c r="F382" s="17" t="n">
        <f aca="false">IF(E382&lt;50,0,IF(E382&lt;55,1,IF(E382&lt;60,1.5,IF(E382&lt;65,2,IF(E382&lt;70,2.5,IF(E382&lt;75,3,IF(E382&lt;80,3.5,4)))))))</f>
        <v>0</v>
      </c>
      <c r="G382" s="11" t="s">
        <v>20</v>
      </c>
      <c r="H382" s="14"/>
      <c r="I382" s="14"/>
    </row>
    <row r="383" customFormat="false" ht="21" hidden="false" customHeight="false" outlineLevel="0" collapsed="false">
      <c r="A383" s="12" t="s">
        <v>281</v>
      </c>
      <c r="B383" s="13" t="s">
        <v>282</v>
      </c>
      <c r="C383" s="14" t="s">
        <v>47</v>
      </c>
      <c r="D383" s="14" t="n">
        <v>1</v>
      </c>
      <c r="E383" s="14" t="n">
        <v>0</v>
      </c>
      <c r="F383" s="17" t="n">
        <f aca="false">IF(E383&lt;50,0,IF(E383&lt;55,1,IF(E383&lt;60,1.5,IF(E383&lt;65,2,IF(E383&lt;70,2.5,IF(E383&lt;75,3,IF(E383&lt;80,3.5,4)))))))</f>
        <v>0</v>
      </c>
      <c r="G383" s="11" t="s">
        <v>20</v>
      </c>
      <c r="H383" s="14"/>
      <c r="I383" s="14"/>
    </row>
    <row r="384" customFormat="false" ht="21" hidden="false" customHeight="false" outlineLevel="0" collapsed="false">
      <c r="A384" s="12" t="s">
        <v>283</v>
      </c>
      <c r="B384" s="13" t="s">
        <v>284</v>
      </c>
      <c r="C384" s="14" t="s">
        <v>47</v>
      </c>
      <c r="D384" s="14" t="n">
        <v>2</v>
      </c>
      <c r="E384" s="14" t="n">
        <v>0</v>
      </c>
      <c r="F384" s="17" t="n">
        <f aca="false">IF(E384&lt;50,0,IF(E384&lt;55,1,IF(E384&lt;60,1.5,IF(E384&lt;65,2,IF(E384&lt;70,2.5,IF(E384&lt;75,3,IF(E384&lt;80,3.5,4)))))))</f>
        <v>0</v>
      </c>
      <c r="G384" s="11" t="s">
        <v>20</v>
      </c>
      <c r="H384" s="14"/>
      <c r="I384" s="14"/>
    </row>
    <row r="385" customFormat="false" ht="21" hidden="false" customHeight="false" outlineLevel="0" collapsed="false">
      <c r="A385" s="12" t="s">
        <v>285</v>
      </c>
      <c r="B385" s="13" t="s">
        <v>286</v>
      </c>
      <c r="C385" s="14" t="s">
        <v>47</v>
      </c>
      <c r="D385" s="14" t="n">
        <v>1</v>
      </c>
      <c r="E385" s="14" t="n">
        <v>0</v>
      </c>
      <c r="F385" s="17" t="n">
        <f aca="false">IF(E385&lt;50,0,IF(E385&lt;55,1,IF(E385&lt;60,1.5,IF(E385&lt;65,2,IF(E385&lt;70,2.5,IF(E385&lt;75,3,IF(E385&lt;80,3.5,4)))))))</f>
        <v>0</v>
      </c>
      <c r="G385" s="11" t="s">
        <v>20</v>
      </c>
      <c r="H385" s="14"/>
      <c r="I385" s="14"/>
    </row>
    <row r="386" customFormat="false" ht="21" hidden="false" customHeight="false" outlineLevel="0" collapsed="false">
      <c r="A386" s="12" t="s">
        <v>287</v>
      </c>
      <c r="B386" s="13" t="s">
        <v>288</v>
      </c>
      <c r="C386" s="14" t="s">
        <v>47</v>
      </c>
      <c r="D386" s="14" t="n">
        <v>2</v>
      </c>
      <c r="E386" s="14" t="n">
        <v>0</v>
      </c>
      <c r="F386" s="17" t="n">
        <f aca="false">IF(E386&lt;50,0,IF(E386&lt;55,1,IF(E386&lt;60,1.5,IF(E386&lt;65,2,IF(E386&lt;70,2.5,IF(E386&lt;75,3,IF(E386&lt;80,3.5,4)))))))</f>
        <v>0</v>
      </c>
      <c r="G386" s="11" t="s">
        <v>20</v>
      </c>
      <c r="H386" s="14"/>
      <c r="I386" s="14"/>
    </row>
    <row r="387" customFormat="false" ht="21" hidden="false" customHeight="false" outlineLevel="0" collapsed="false">
      <c r="A387" s="12" t="s">
        <v>289</v>
      </c>
      <c r="B387" s="13" t="s">
        <v>290</v>
      </c>
      <c r="C387" s="14" t="s">
        <v>47</v>
      </c>
      <c r="D387" s="14" t="n">
        <v>1</v>
      </c>
      <c r="E387" s="14" t="n">
        <v>0</v>
      </c>
      <c r="F387" s="17" t="n">
        <f aca="false">IF(E387&lt;50,0,IF(E387&lt;55,1,IF(E387&lt;60,1.5,IF(E387&lt;65,2,IF(E387&lt;70,2.5,IF(E387&lt;75,3,IF(E387&lt;80,3.5,4)))))))</f>
        <v>0</v>
      </c>
      <c r="G387" s="11" t="s">
        <v>20</v>
      </c>
      <c r="H387" s="14"/>
      <c r="I387" s="14"/>
    </row>
    <row r="388" customFormat="false" ht="21" hidden="false" customHeight="false" outlineLevel="0" collapsed="false">
      <c r="A388" s="12" t="s">
        <v>50</v>
      </c>
      <c r="B388" s="13" t="s">
        <v>51</v>
      </c>
      <c r="C388" s="14" t="s">
        <v>52</v>
      </c>
      <c r="D388" s="16" t="s">
        <v>20</v>
      </c>
      <c r="E388" s="14"/>
      <c r="F388" s="17" t="s">
        <v>53</v>
      </c>
      <c r="G388" s="11" t="s">
        <v>20</v>
      </c>
      <c r="H388" s="18"/>
      <c r="I388" s="18"/>
    </row>
    <row r="389" customFormat="false" ht="21" hidden="false" customHeight="false" outlineLevel="0" collapsed="false">
      <c r="A389" s="12" t="s">
        <v>111</v>
      </c>
      <c r="B389" s="13" t="s">
        <v>259</v>
      </c>
      <c r="C389" s="14" t="s">
        <v>52</v>
      </c>
      <c r="D389" s="16" t="s">
        <v>20</v>
      </c>
      <c r="E389" s="14"/>
      <c r="F389" s="17" t="s">
        <v>53</v>
      </c>
      <c r="G389" s="20" t="s">
        <v>20</v>
      </c>
      <c r="H389" s="18"/>
      <c r="I389" s="18"/>
    </row>
    <row r="390" customFormat="false" ht="21" hidden="false" customHeight="false" outlineLevel="0" collapsed="false">
      <c r="A390" s="21" t="s">
        <v>291</v>
      </c>
      <c r="B390" s="22" t="s">
        <v>57</v>
      </c>
      <c r="C390" s="23" t="s">
        <v>52</v>
      </c>
      <c r="D390" s="24" t="s">
        <v>20</v>
      </c>
      <c r="E390" s="23"/>
      <c r="F390" s="25" t="s">
        <v>53</v>
      </c>
      <c r="G390" s="24" t="s">
        <v>20</v>
      </c>
      <c r="H390" s="26"/>
      <c r="I390" s="26"/>
    </row>
    <row r="391" customFormat="false" ht="21" hidden="false" customHeight="false" outlineLevel="0" collapsed="false">
      <c r="A391" s="27" t="s">
        <v>58</v>
      </c>
      <c r="B391" s="27"/>
      <c r="C391" s="27" t="s">
        <v>59</v>
      </c>
      <c r="D391" s="27"/>
      <c r="E391" s="28"/>
      <c r="F391" s="28"/>
    </row>
    <row r="392" customFormat="false" ht="21" hidden="false" customHeight="false" outlineLevel="0" collapsed="false">
      <c r="A392" s="27"/>
      <c r="B392" s="27"/>
      <c r="C392" s="9" t="s">
        <v>60</v>
      </c>
      <c r="D392" s="9" t="s">
        <v>61</v>
      </c>
      <c r="E392" s="28"/>
      <c r="F392" s="28"/>
    </row>
    <row r="393" customFormat="false" ht="21" hidden="false" customHeight="false" outlineLevel="0" collapsed="false">
      <c r="A393" s="30" t="s">
        <v>63</v>
      </c>
      <c r="B393" s="31"/>
      <c r="C393" s="32" t="n">
        <v>7.5</v>
      </c>
      <c r="D393" s="32" t="n">
        <v>7.5</v>
      </c>
      <c r="E393" s="11" t="s">
        <v>64</v>
      </c>
      <c r="F393" s="29" t="s">
        <v>62</v>
      </c>
    </row>
    <row r="394" customFormat="false" ht="21" hidden="false" customHeight="false" outlineLevel="0" collapsed="false">
      <c r="A394" s="30" t="s">
        <v>66</v>
      </c>
      <c r="B394" s="31"/>
      <c r="C394" s="32" t="n">
        <v>8.5</v>
      </c>
      <c r="D394" s="32" t="n">
        <v>8.5</v>
      </c>
      <c r="E394" s="28"/>
      <c r="F394" s="28"/>
      <c r="G394" s="29" t="s">
        <v>65</v>
      </c>
    </row>
    <row r="395" customFormat="false" ht="21" hidden="false" customHeight="false" outlineLevel="0" collapsed="false">
      <c r="A395" s="30" t="s">
        <v>67</v>
      </c>
      <c r="B395" s="31"/>
      <c r="C395" s="32" t="n">
        <v>16</v>
      </c>
      <c r="D395" s="32" t="n">
        <v>16</v>
      </c>
      <c r="E395" s="28"/>
      <c r="F395" s="28"/>
    </row>
    <row r="396" customFormat="false" ht="21" hidden="false" customHeight="false" outlineLevel="0" collapsed="false">
      <c r="A396" s="30" t="s">
        <v>68</v>
      </c>
      <c r="B396" s="33"/>
      <c r="C396" s="34" t="n">
        <f aca="false">(F373*D373+F374*D374+F375*D375+F376*D376+F377*D377+F378*D378+F379*D379+F380*D380+F381*D381+F382*D382+F383*D383+F384*D384+F385*D385+F386*D386+F387*D387)/16.5</f>
        <v>0</v>
      </c>
      <c r="D396" s="34"/>
      <c r="E396" s="11" t="s">
        <v>64</v>
      </c>
      <c r="F396" s="29" t="s">
        <v>62</v>
      </c>
    </row>
    <row r="397" customFormat="false" ht="21" hidden="false" customHeight="false" outlineLevel="0" collapsed="false">
      <c r="A397" s="30" t="s">
        <v>114</v>
      </c>
      <c r="B397" s="33"/>
      <c r="C397" s="35"/>
      <c r="D397" s="35"/>
      <c r="E397" s="28"/>
      <c r="F397" s="28"/>
      <c r="G397" s="29" t="s">
        <v>69</v>
      </c>
    </row>
    <row r="398" customFormat="false" ht="21" hidden="false" customHeight="false" outlineLevel="0" collapsed="false">
      <c r="A398" s="30" t="s">
        <v>70</v>
      </c>
      <c r="B398" s="33"/>
      <c r="C398" s="35"/>
      <c r="D398" s="35"/>
      <c r="E398" s="28"/>
      <c r="F398" s="28"/>
    </row>
    <row r="399" customFormat="false" ht="21" hidden="false" customHeight="false" outlineLevel="0" collapsed="false">
      <c r="A399" s="30" t="s">
        <v>72</v>
      </c>
      <c r="B399" s="33"/>
      <c r="C399" s="35"/>
      <c r="D399" s="35"/>
      <c r="E399" s="11" t="s">
        <v>76</v>
      </c>
      <c r="F399" s="29" t="s">
        <v>62</v>
      </c>
    </row>
    <row r="400" customFormat="false" ht="21" hidden="false" customHeight="false" outlineLevel="0" collapsed="false">
      <c r="A400" s="30" t="s">
        <v>74</v>
      </c>
      <c r="B400" s="33"/>
      <c r="C400" s="35"/>
      <c r="D400" s="35"/>
      <c r="E400" s="28"/>
      <c r="F400" s="28"/>
      <c r="G400" s="29" t="s">
        <v>77</v>
      </c>
    </row>
    <row r="412" customFormat="false" ht="26.25" hidden="false" customHeight="false" outlineLevel="0" collapsed="false">
      <c r="A412" s="1"/>
      <c r="C412" s="1"/>
      <c r="D412" s="2" t="s">
        <v>0</v>
      </c>
      <c r="E412" s="1"/>
    </row>
    <row r="413" customFormat="false" ht="26.25" hidden="false" customHeight="false" outlineLevel="0" collapsed="false">
      <c r="D413" s="2" t="s">
        <v>275</v>
      </c>
      <c r="E413" s="1"/>
    </row>
    <row r="414" customFormat="false" ht="26.25" hidden="false" customHeight="false" outlineLevel="0" collapsed="false">
      <c r="D414" s="2" t="s">
        <v>2</v>
      </c>
      <c r="E414" s="1"/>
    </row>
    <row r="415" customFormat="false" ht="23.25" hidden="false" customHeight="false" outlineLevel="0" collapsed="false">
      <c r="D415" s="3" t="s">
        <v>300</v>
      </c>
      <c r="E415" s="3"/>
    </row>
    <row r="416" customFormat="false" ht="21" hidden="false" customHeight="false" outlineLevel="0" collapsed="false">
      <c r="A416" s="4" t="s">
        <v>4</v>
      </c>
      <c r="B416" s="4" t="s">
        <v>5</v>
      </c>
      <c r="C416" s="4" t="s">
        <v>6</v>
      </c>
      <c r="D416" s="5" t="s">
        <v>7</v>
      </c>
      <c r="E416" s="4" t="s">
        <v>8</v>
      </c>
      <c r="F416" s="4"/>
      <c r="G416" s="4"/>
      <c r="H416" s="4" t="s">
        <v>9</v>
      </c>
      <c r="I416" s="5" t="s">
        <v>10</v>
      </c>
    </row>
    <row r="417" customFormat="false" ht="21" hidden="false" customHeight="false" outlineLevel="0" collapsed="false">
      <c r="A417" s="4"/>
      <c r="B417" s="4"/>
      <c r="C417" s="4"/>
      <c r="D417" s="6" t="s">
        <v>11</v>
      </c>
      <c r="E417" s="4" t="s">
        <v>12</v>
      </c>
      <c r="F417" s="4" t="s">
        <v>13</v>
      </c>
      <c r="G417" s="4" t="s">
        <v>14</v>
      </c>
      <c r="H417" s="4" t="s">
        <v>15</v>
      </c>
      <c r="I417" s="6" t="s">
        <v>16</v>
      </c>
    </row>
    <row r="418" customFormat="false" ht="21" hidden="false" customHeight="false" outlineLevel="0" collapsed="false">
      <c r="A418" s="7" t="s">
        <v>232</v>
      </c>
      <c r="B418" s="8" t="s">
        <v>233</v>
      </c>
      <c r="C418" s="9" t="s">
        <v>19</v>
      </c>
      <c r="D418" s="9" t="n">
        <v>1</v>
      </c>
      <c r="E418" s="9" t="n">
        <v>0</v>
      </c>
      <c r="F418" s="17" t="n">
        <f aca="false">IF(E418&lt;50,0,IF(E418&lt;55,1,IF(E418&lt;60,1.5,IF(E418&lt;65,2,IF(E418&lt;70,2.5,IF(E418&lt;75,3,IF(E418&lt;80,3.5,4)))))))</f>
        <v>0</v>
      </c>
      <c r="G418" s="11" t="s">
        <v>20</v>
      </c>
      <c r="H418" s="9"/>
      <c r="I418" s="9"/>
    </row>
    <row r="419" customFormat="false" ht="21" hidden="false" customHeight="false" outlineLevel="0" collapsed="false">
      <c r="A419" s="12" t="s">
        <v>107</v>
      </c>
      <c r="B419" s="13" t="s">
        <v>234</v>
      </c>
      <c r="C419" s="14" t="s">
        <v>19</v>
      </c>
      <c r="D419" s="14" t="n">
        <v>1</v>
      </c>
      <c r="E419" s="14" t="n">
        <v>0</v>
      </c>
      <c r="F419" s="17" t="n">
        <f aca="false">IF(E419&lt;50,0,IF(E419&lt;55,1,IF(E419&lt;60,1.5,IF(E419&lt;65,2,IF(E419&lt;70,2.5,IF(E419&lt;75,3,IF(E419&lt;80,3.5,4)))))))</f>
        <v>0</v>
      </c>
      <c r="G419" s="11" t="s">
        <v>20</v>
      </c>
      <c r="H419" s="14"/>
      <c r="I419" s="14"/>
    </row>
    <row r="420" customFormat="false" ht="21" hidden="false" customHeight="false" outlineLevel="0" collapsed="false">
      <c r="A420" s="12" t="s">
        <v>235</v>
      </c>
      <c r="B420" s="13" t="s">
        <v>236</v>
      </c>
      <c r="C420" s="14" t="s">
        <v>19</v>
      </c>
      <c r="D420" s="14" t="n">
        <v>1</v>
      </c>
      <c r="E420" s="14" t="n">
        <v>0</v>
      </c>
      <c r="F420" s="17" t="n">
        <f aca="false">IF(E420&lt;50,0,IF(E420&lt;55,1,IF(E420&lt;60,1.5,IF(E420&lt;65,2,IF(E420&lt;70,2.5,IF(E420&lt;75,3,IF(E420&lt;80,3.5,4)))))))</f>
        <v>0</v>
      </c>
      <c r="G420" s="11" t="s">
        <v>20</v>
      </c>
      <c r="H420" s="14"/>
      <c r="I420" s="14"/>
    </row>
    <row r="421" customFormat="false" ht="21" hidden="false" customHeight="false" outlineLevel="0" collapsed="false">
      <c r="A421" s="12" t="s">
        <v>237</v>
      </c>
      <c r="B421" s="13" t="s">
        <v>240</v>
      </c>
      <c r="C421" s="14" t="s">
        <v>19</v>
      </c>
      <c r="D421" s="14" t="n">
        <v>0.5</v>
      </c>
      <c r="E421" s="14" t="n">
        <v>0</v>
      </c>
      <c r="F421" s="17" t="n">
        <f aca="false">IF(E421&lt;50,0,IF(E421&lt;55,1,IF(E421&lt;60,1.5,IF(E421&lt;65,2,IF(E421&lt;70,2.5,IF(E421&lt;75,3,IF(E421&lt;80,3.5,4)))))))</f>
        <v>0</v>
      </c>
      <c r="G421" s="11" t="s">
        <v>20</v>
      </c>
      <c r="H421" s="14"/>
      <c r="I421" s="14"/>
    </row>
    <row r="422" customFormat="false" ht="21" hidden="false" customHeight="false" outlineLevel="0" collapsed="false">
      <c r="A422" s="12" t="s">
        <v>241</v>
      </c>
      <c r="B422" s="13" t="s">
        <v>242</v>
      </c>
      <c r="C422" s="14" t="s">
        <v>19</v>
      </c>
      <c r="D422" s="14" t="n">
        <v>0.5</v>
      </c>
      <c r="E422" s="14" t="n">
        <v>0</v>
      </c>
      <c r="F422" s="17" t="n">
        <f aca="false">IF(E422&lt;50,0,IF(E422&lt;55,1,IF(E422&lt;60,1.5,IF(E422&lt;65,2,IF(E422&lt;70,2.5,IF(E422&lt;75,3,IF(E422&lt;80,3.5,4)))))))</f>
        <v>0</v>
      </c>
      <c r="G422" s="11" t="s">
        <v>20</v>
      </c>
      <c r="H422" s="14"/>
      <c r="I422" s="14"/>
    </row>
    <row r="423" customFormat="false" ht="21" hidden="false" customHeight="false" outlineLevel="0" collapsed="false">
      <c r="A423" s="12" t="s">
        <v>243</v>
      </c>
      <c r="B423" s="13" t="s">
        <v>244</v>
      </c>
      <c r="C423" s="14" t="s">
        <v>19</v>
      </c>
      <c r="D423" s="14" t="n">
        <v>0.5</v>
      </c>
      <c r="E423" s="14" t="n">
        <v>0</v>
      </c>
      <c r="F423" s="17" t="n">
        <f aca="false">IF(E423&lt;50,0,IF(E423&lt;55,1,IF(E423&lt;60,1.5,IF(E423&lt;65,2,IF(E423&lt;70,2.5,IF(E423&lt;75,3,IF(E423&lt;80,3.5,4)))))))</f>
        <v>0</v>
      </c>
      <c r="G423" s="11" t="s">
        <v>20</v>
      </c>
      <c r="H423" s="14"/>
      <c r="I423" s="14"/>
    </row>
    <row r="424" customFormat="false" ht="21" hidden="false" customHeight="false" outlineLevel="0" collapsed="false">
      <c r="A424" s="12" t="s">
        <v>245</v>
      </c>
      <c r="B424" s="13" t="s">
        <v>246</v>
      </c>
      <c r="C424" s="14" t="s">
        <v>19</v>
      </c>
      <c r="D424" s="14" t="n">
        <v>0.5</v>
      </c>
      <c r="E424" s="14" t="n">
        <v>0</v>
      </c>
      <c r="F424" s="17" t="n">
        <f aca="false">IF(E424&lt;50,0,IF(E424&lt;55,1,IF(E424&lt;60,1.5,IF(E424&lt;65,2,IF(E424&lt;70,2.5,IF(E424&lt;75,3,IF(E424&lt;80,3.5,4)))))))</f>
        <v>0</v>
      </c>
      <c r="G424" s="11" t="s">
        <v>20</v>
      </c>
      <c r="H424" s="14"/>
      <c r="I424" s="14"/>
    </row>
    <row r="425" customFormat="false" ht="21" hidden="false" customHeight="false" outlineLevel="0" collapsed="false">
      <c r="A425" s="12" t="s">
        <v>247</v>
      </c>
      <c r="B425" s="13" t="s">
        <v>248</v>
      </c>
      <c r="C425" s="14" t="s">
        <v>19</v>
      </c>
      <c r="D425" s="14" t="n">
        <v>1</v>
      </c>
      <c r="E425" s="14" t="n">
        <v>0</v>
      </c>
      <c r="F425" s="17" t="n">
        <f aca="false">IF(E425&lt;50,0,IF(E425&lt;55,1,IF(E425&lt;60,1.5,IF(E425&lt;65,2,IF(E425&lt;70,2.5,IF(E425&lt;75,3,IF(E425&lt;80,3.5,4)))))))</f>
        <v>0</v>
      </c>
      <c r="G425" s="11" t="s">
        <v>20</v>
      </c>
      <c r="H425" s="14"/>
      <c r="I425" s="14"/>
    </row>
    <row r="426" customFormat="false" ht="21" hidden="false" customHeight="false" outlineLevel="0" collapsed="false">
      <c r="A426" s="12" t="s">
        <v>277</v>
      </c>
      <c r="B426" s="13" t="s">
        <v>278</v>
      </c>
      <c r="C426" s="14" t="s">
        <v>19</v>
      </c>
      <c r="D426" s="14" t="n">
        <v>1.5</v>
      </c>
      <c r="E426" s="14" t="n">
        <v>0</v>
      </c>
      <c r="F426" s="17" t="n">
        <f aca="false">IF(E426&lt;50,0,IF(E426&lt;55,1,IF(E426&lt;60,1.5,IF(E426&lt;65,2,IF(E426&lt;70,2.5,IF(E426&lt;75,3,IF(E426&lt;80,3.5,4)))))))</f>
        <v>0</v>
      </c>
      <c r="G426" s="11" t="s">
        <v>20</v>
      </c>
      <c r="H426" s="14"/>
      <c r="I426" s="14"/>
    </row>
    <row r="427" customFormat="false" ht="21" hidden="false" customHeight="false" outlineLevel="0" collapsed="false">
      <c r="A427" s="12" t="s">
        <v>279</v>
      </c>
      <c r="B427" s="13" t="s">
        <v>280</v>
      </c>
      <c r="C427" s="14" t="s">
        <v>47</v>
      </c>
      <c r="D427" s="14" t="n">
        <v>1.5</v>
      </c>
      <c r="E427" s="14" t="n">
        <v>0</v>
      </c>
      <c r="F427" s="17" t="n">
        <f aca="false">IF(E427&lt;50,0,IF(E427&lt;55,1,IF(E427&lt;60,1.5,IF(E427&lt;65,2,IF(E427&lt;70,2.5,IF(E427&lt;75,3,IF(E427&lt;80,3.5,4)))))))</f>
        <v>0</v>
      </c>
      <c r="G427" s="11" t="s">
        <v>20</v>
      </c>
      <c r="H427" s="14"/>
      <c r="I427" s="14"/>
    </row>
    <row r="428" customFormat="false" ht="21" hidden="false" customHeight="false" outlineLevel="0" collapsed="false">
      <c r="A428" s="12" t="s">
        <v>281</v>
      </c>
      <c r="B428" s="13" t="s">
        <v>282</v>
      </c>
      <c r="C428" s="14" t="s">
        <v>47</v>
      </c>
      <c r="D428" s="14" t="n">
        <v>1</v>
      </c>
      <c r="E428" s="14" t="n">
        <v>0</v>
      </c>
      <c r="F428" s="17" t="n">
        <f aca="false">IF(E428&lt;50,0,IF(E428&lt;55,1,IF(E428&lt;60,1.5,IF(E428&lt;65,2,IF(E428&lt;70,2.5,IF(E428&lt;75,3,IF(E428&lt;80,3.5,4)))))))</f>
        <v>0</v>
      </c>
      <c r="G428" s="11" t="s">
        <v>20</v>
      </c>
      <c r="H428" s="14"/>
      <c r="I428" s="14"/>
    </row>
    <row r="429" customFormat="false" ht="21" hidden="false" customHeight="false" outlineLevel="0" collapsed="false">
      <c r="A429" s="12" t="s">
        <v>283</v>
      </c>
      <c r="B429" s="13" t="s">
        <v>284</v>
      </c>
      <c r="C429" s="14" t="s">
        <v>47</v>
      </c>
      <c r="D429" s="14" t="n">
        <v>2</v>
      </c>
      <c r="E429" s="14" t="n">
        <v>0</v>
      </c>
      <c r="F429" s="17" t="n">
        <f aca="false">IF(E429&lt;50,0,IF(E429&lt;55,1,IF(E429&lt;60,1.5,IF(E429&lt;65,2,IF(E429&lt;70,2.5,IF(E429&lt;75,3,IF(E429&lt;80,3.5,4)))))))</f>
        <v>0</v>
      </c>
      <c r="G429" s="11" t="s">
        <v>20</v>
      </c>
      <c r="H429" s="14"/>
      <c r="I429" s="14"/>
    </row>
    <row r="430" customFormat="false" ht="21" hidden="false" customHeight="false" outlineLevel="0" collapsed="false">
      <c r="A430" s="12" t="s">
        <v>285</v>
      </c>
      <c r="B430" s="13" t="s">
        <v>286</v>
      </c>
      <c r="C430" s="14" t="s">
        <v>47</v>
      </c>
      <c r="D430" s="14" t="n">
        <v>1</v>
      </c>
      <c r="E430" s="14" t="n">
        <v>0</v>
      </c>
      <c r="F430" s="17" t="n">
        <f aca="false">IF(E430&lt;50,0,IF(E430&lt;55,1,IF(E430&lt;60,1.5,IF(E430&lt;65,2,IF(E430&lt;70,2.5,IF(E430&lt;75,3,IF(E430&lt;80,3.5,4)))))))</f>
        <v>0</v>
      </c>
      <c r="G430" s="11" t="s">
        <v>20</v>
      </c>
      <c r="H430" s="14"/>
      <c r="I430" s="14"/>
    </row>
    <row r="431" customFormat="false" ht="21" hidden="false" customHeight="false" outlineLevel="0" collapsed="false">
      <c r="A431" s="12" t="s">
        <v>287</v>
      </c>
      <c r="B431" s="13" t="s">
        <v>288</v>
      </c>
      <c r="C431" s="14" t="s">
        <v>47</v>
      </c>
      <c r="D431" s="14" t="n">
        <v>2</v>
      </c>
      <c r="E431" s="14" t="n">
        <v>0</v>
      </c>
      <c r="F431" s="17" t="n">
        <f aca="false">IF(E431&lt;50,0,IF(E431&lt;55,1,IF(E431&lt;60,1.5,IF(E431&lt;65,2,IF(E431&lt;70,2.5,IF(E431&lt;75,3,IF(E431&lt;80,3.5,4)))))))</f>
        <v>0</v>
      </c>
      <c r="G431" s="11" t="s">
        <v>20</v>
      </c>
      <c r="H431" s="14"/>
      <c r="I431" s="14"/>
    </row>
    <row r="432" customFormat="false" ht="21" hidden="false" customHeight="false" outlineLevel="0" collapsed="false">
      <c r="A432" s="12" t="s">
        <v>289</v>
      </c>
      <c r="B432" s="13" t="s">
        <v>290</v>
      </c>
      <c r="C432" s="14" t="s">
        <v>47</v>
      </c>
      <c r="D432" s="14" t="n">
        <v>1</v>
      </c>
      <c r="E432" s="14" t="n">
        <v>0</v>
      </c>
      <c r="F432" s="17" t="n">
        <f aca="false">IF(E432&lt;50,0,IF(E432&lt;55,1,IF(E432&lt;60,1.5,IF(E432&lt;65,2,IF(E432&lt;70,2.5,IF(E432&lt;75,3,IF(E432&lt;80,3.5,4)))))))</f>
        <v>0</v>
      </c>
      <c r="G432" s="11" t="s">
        <v>20</v>
      </c>
      <c r="H432" s="14"/>
      <c r="I432" s="14"/>
    </row>
    <row r="433" customFormat="false" ht="21" hidden="false" customHeight="false" outlineLevel="0" collapsed="false">
      <c r="A433" s="12" t="s">
        <v>50</v>
      </c>
      <c r="B433" s="13" t="s">
        <v>51</v>
      </c>
      <c r="C433" s="14" t="s">
        <v>52</v>
      </c>
      <c r="D433" s="16" t="s">
        <v>20</v>
      </c>
      <c r="E433" s="14"/>
      <c r="F433" s="17" t="s">
        <v>53</v>
      </c>
      <c r="G433" s="11" t="s">
        <v>20</v>
      </c>
      <c r="H433" s="18"/>
      <c r="I433" s="18"/>
    </row>
    <row r="434" customFormat="false" ht="21" hidden="false" customHeight="false" outlineLevel="0" collapsed="false">
      <c r="A434" s="12" t="s">
        <v>111</v>
      </c>
      <c r="B434" s="13" t="s">
        <v>259</v>
      </c>
      <c r="C434" s="14" t="s">
        <v>52</v>
      </c>
      <c r="D434" s="16" t="s">
        <v>20</v>
      </c>
      <c r="E434" s="14"/>
      <c r="F434" s="17" t="s">
        <v>53</v>
      </c>
      <c r="G434" s="20" t="s">
        <v>20</v>
      </c>
      <c r="H434" s="18"/>
      <c r="I434" s="18"/>
    </row>
    <row r="435" customFormat="false" ht="21" hidden="false" customHeight="false" outlineLevel="0" collapsed="false">
      <c r="A435" s="21" t="s">
        <v>291</v>
      </c>
      <c r="B435" s="22" t="s">
        <v>57</v>
      </c>
      <c r="C435" s="23" t="s">
        <v>52</v>
      </c>
      <c r="D435" s="24" t="s">
        <v>20</v>
      </c>
      <c r="E435" s="23"/>
      <c r="F435" s="25" t="s">
        <v>53</v>
      </c>
      <c r="G435" s="24" t="s">
        <v>20</v>
      </c>
      <c r="H435" s="26"/>
      <c r="I435" s="26"/>
    </row>
    <row r="436" customFormat="false" ht="21" hidden="false" customHeight="false" outlineLevel="0" collapsed="false">
      <c r="A436" s="27" t="s">
        <v>58</v>
      </c>
      <c r="B436" s="27"/>
      <c r="C436" s="27" t="s">
        <v>59</v>
      </c>
      <c r="D436" s="27"/>
      <c r="E436" s="28"/>
      <c r="F436" s="28"/>
    </row>
    <row r="437" customFormat="false" ht="21" hidden="false" customHeight="false" outlineLevel="0" collapsed="false">
      <c r="A437" s="27"/>
      <c r="B437" s="27"/>
      <c r="C437" s="9" t="s">
        <v>60</v>
      </c>
      <c r="D437" s="9" t="s">
        <v>61</v>
      </c>
      <c r="E437" s="28"/>
      <c r="F437" s="28"/>
    </row>
    <row r="438" customFormat="false" ht="21" hidden="false" customHeight="false" outlineLevel="0" collapsed="false">
      <c r="A438" s="30" t="s">
        <v>63</v>
      </c>
      <c r="B438" s="31"/>
      <c r="C438" s="32" t="n">
        <v>7.5</v>
      </c>
      <c r="D438" s="32" t="n">
        <v>7.5</v>
      </c>
      <c r="E438" s="11" t="s">
        <v>64</v>
      </c>
      <c r="F438" s="29" t="s">
        <v>62</v>
      </c>
    </row>
    <row r="439" customFormat="false" ht="21" hidden="false" customHeight="false" outlineLevel="0" collapsed="false">
      <c r="A439" s="30" t="s">
        <v>66</v>
      </c>
      <c r="B439" s="31"/>
      <c r="C439" s="32" t="n">
        <v>8.5</v>
      </c>
      <c r="D439" s="32" t="n">
        <v>8.5</v>
      </c>
      <c r="E439" s="28"/>
      <c r="F439" s="28"/>
      <c r="G439" s="29" t="s">
        <v>65</v>
      </c>
    </row>
    <row r="440" customFormat="false" ht="21" hidden="false" customHeight="false" outlineLevel="0" collapsed="false">
      <c r="A440" s="30" t="s">
        <v>67</v>
      </c>
      <c r="B440" s="31"/>
      <c r="C440" s="32" t="n">
        <v>16</v>
      </c>
      <c r="D440" s="32" t="n">
        <v>16</v>
      </c>
      <c r="E440" s="28"/>
      <c r="F440" s="28"/>
    </row>
    <row r="441" customFormat="false" ht="21" hidden="false" customHeight="false" outlineLevel="0" collapsed="false">
      <c r="A441" s="30" t="s">
        <v>68</v>
      </c>
      <c r="B441" s="33"/>
      <c r="C441" s="34" t="n">
        <f aca="false">(F418*D418+F419*D419+F420*D420+F421*D421+F422*D422+F423*D423+F424*D424+F425*D425+F426*D426+F427*D427+F428*D428+F429*D429+F430*D430+F431*D431+F432*D432)/16.5</f>
        <v>0</v>
      </c>
      <c r="D441" s="34"/>
      <c r="E441" s="11" t="s">
        <v>64</v>
      </c>
      <c r="F441" s="29" t="s">
        <v>62</v>
      </c>
    </row>
    <row r="442" customFormat="false" ht="21" hidden="false" customHeight="false" outlineLevel="0" collapsed="false">
      <c r="A442" s="30" t="s">
        <v>114</v>
      </c>
      <c r="B442" s="33"/>
      <c r="C442" s="35"/>
      <c r="D442" s="35"/>
      <c r="E442" s="28"/>
      <c r="F442" s="28"/>
      <c r="G442" s="29" t="s">
        <v>69</v>
      </c>
    </row>
    <row r="443" customFormat="false" ht="21" hidden="false" customHeight="false" outlineLevel="0" collapsed="false">
      <c r="A443" s="30" t="s">
        <v>70</v>
      </c>
      <c r="B443" s="33"/>
      <c r="C443" s="35"/>
      <c r="D443" s="35"/>
      <c r="E443" s="28"/>
      <c r="F443" s="28"/>
    </row>
    <row r="444" customFormat="false" ht="21" hidden="false" customHeight="false" outlineLevel="0" collapsed="false">
      <c r="A444" s="30" t="s">
        <v>72</v>
      </c>
      <c r="B444" s="33"/>
      <c r="C444" s="35"/>
      <c r="D444" s="35"/>
      <c r="E444" s="11" t="s">
        <v>76</v>
      </c>
      <c r="F444" s="29" t="s">
        <v>62</v>
      </c>
    </row>
    <row r="445" customFormat="false" ht="21" hidden="false" customHeight="false" outlineLevel="0" collapsed="false">
      <c r="A445" s="30" t="s">
        <v>74</v>
      </c>
      <c r="B445" s="33"/>
      <c r="C445" s="35"/>
      <c r="D445" s="35"/>
      <c r="E445" s="28"/>
      <c r="F445" s="28"/>
      <c r="G445" s="29" t="s">
        <v>77</v>
      </c>
    </row>
    <row r="457" customFormat="false" ht="26.25" hidden="false" customHeight="false" outlineLevel="0" collapsed="false">
      <c r="A457" s="1"/>
      <c r="C457" s="1"/>
      <c r="D457" s="2" t="s">
        <v>0</v>
      </c>
      <c r="E457" s="1"/>
    </row>
    <row r="458" customFormat="false" ht="26.25" hidden="false" customHeight="false" outlineLevel="0" collapsed="false">
      <c r="D458" s="2" t="s">
        <v>275</v>
      </c>
      <c r="E458" s="1"/>
    </row>
    <row r="459" customFormat="false" ht="26.25" hidden="false" customHeight="false" outlineLevel="0" collapsed="false">
      <c r="D459" s="2" t="s">
        <v>2</v>
      </c>
      <c r="E459" s="1"/>
    </row>
    <row r="460" customFormat="false" ht="23.25" hidden="false" customHeight="false" outlineLevel="0" collapsed="false">
      <c r="D460" s="3" t="s">
        <v>301</v>
      </c>
      <c r="E460" s="3"/>
    </row>
    <row r="461" customFormat="false" ht="21" hidden="false" customHeight="false" outlineLevel="0" collapsed="false">
      <c r="A461" s="4" t="s">
        <v>4</v>
      </c>
      <c r="B461" s="4" t="s">
        <v>5</v>
      </c>
      <c r="C461" s="4" t="s">
        <v>6</v>
      </c>
      <c r="D461" s="5" t="s">
        <v>7</v>
      </c>
      <c r="E461" s="4" t="s">
        <v>8</v>
      </c>
      <c r="F461" s="4"/>
      <c r="G461" s="4"/>
      <c r="H461" s="4" t="s">
        <v>9</v>
      </c>
      <c r="I461" s="5" t="s">
        <v>10</v>
      </c>
    </row>
    <row r="462" customFormat="false" ht="21" hidden="false" customHeight="false" outlineLevel="0" collapsed="false">
      <c r="A462" s="4"/>
      <c r="B462" s="4"/>
      <c r="C462" s="4"/>
      <c r="D462" s="6" t="s">
        <v>11</v>
      </c>
      <c r="E462" s="4" t="s">
        <v>12</v>
      </c>
      <c r="F462" s="4" t="s">
        <v>13</v>
      </c>
      <c r="G462" s="4" t="s">
        <v>14</v>
      </c>
      <c r="H462" s="4" t="s">
        <v>15</v>
      </c>
      <c r="I462" s="6" t="s">
        <v>16</v>
      </c>
    </row>
    <row r="463" customFormat="false" ht="21" hidden="false" customHeight="false" outlineLevel="0" collapsed="false">
      <c r="A463" s="7" t="s">
        <v>232</v>
      </c>
      <c r="B463" s="8" t="s">
        <v>233</v>
      </c>
      <c r="C463" s="9" t="s">
        <v>19</v>
      </c>
      <c r="D463" s="9" t="n">
        <v>1</v>
      </c>
      <c r="E463" s="9" t="n">
        <v>0</v>
      </c>
      <c r="F463" s="17" t="n">
        <f aca="false">IF(E463&lt;50,0,IF(E463&lt;55,1,IF(E463&lt;60,1.5,IF(E463&lt;65,2,IF(E463&lt;70,2.5,IF(E463&lt;75,3,IF(E463&lt;80,3.5,4)))))))</f>
        <v>0</v>
      </c>
      <c r="G463" s="11" t="s">
        <v>20</v>
      </c>
      <c r="H463" s="9"/>
      <c r="I463" s="9"/>
    </row>
    <row r="464" customFormat="false" ht="21" hidden="false" customHeight="false" outlineLevel="0" collapsed="false">
      <c r="A464" s="12" t="s">
        <v>107</v>
      </c>
      <c r="B464" s="13" t="s">
        <v>234</v>
      </c>
      <c r="C464" s="14" t="s">
        <v>19</v>
      </c>
      <c r="D464" s="14" t="n">
        <v>1</v>
      </c>
      <c r="E464" s="14" t="n">
        <v>0</v>
      </c>
      <c r="F464" s="17" t="n">
        <f aca="false">IF(E464&lt;50,0,IF(E464&lt;55,1,IF(E464&lt;60,1.5,IF(E464&lt;65,2,IF(E464&lt;70,2.5,IF(E464&lt;75,3,IF(E464&lt;80,3.5,4)))))))</f>
        <v>0</v>
      </c>
      <c r="G464" s="11" t="s">
        <v>20</v>
      </c>
      <c r="H464" s="14"/>
      <c r="I464" s="14"/>
    </row>
    <row r="465" customFormat="false" ht="21" hidden="false" customHeight="false" outlineLevel="0" collapsed="false">
      <c r="A465" s="12" t="s">
        <v>235</v>
      </c>
      <c r="B465" s="13" t="s">
        <v>236</v>
      </c>
      <c r="C465" s="14" t="s">
        <v>19</v>
      </c>
      <c r="D465" s="14" t="n">
        <v>1</v>
      </c>
      <c r="E465" s="14" t="n">
        <v>0</v>
      </c>
      <c r="F465" s="17" t="n">
        <f aca="false">IF(E465&lt;50,0,IF(E465&lt;55,1,IF(E465&lt;60,1.5,IF(E465&lt;65,2,IF(E465&lt;70,2.5,IF(E465&lt;75,3,IF(E465&lt;80,3.5,4)))))))</f>
        <v>0</v>
      </c>
      <c r="G465" s="11" t="s">
        <v>20</v>
      </c>
      <c r="H465" s="14"/>
      <c r="I465" s="14"/>
    </row>
    <row r="466" customFormat="false" ht="21" hidden="false" customHeight="false" outlineLevel="0" collapsed="false">
      <c r="A466" s="12" t="s">
        <v>237</v>
      </c>
      <c r="B466" s="13" t="s">
        <v>240</v>
      </c>
      <c r="C466" s="14" t="s">
        <v>19</v>
      </c>
      <c r="D466" s="14" t="n">
        <v>0.5</v>
      </c>
      <c r="E466" s="14" t="n">
        <v>0</v>
      </c>
      <c r="F466" s="17" t="n">
        <f aca="false">IF(E466&lt;50,0,IF(E466&lt;55,1,IF(E466&lt;60,1.5,IF(E466&lt;65,2,IF(E466&lt;70,2.5,IF(E466&lt;75,3,IF(E466&lt;80,3.5,4)))))))</f>
        <v>0</v>
      </c>
      <c r="G466" s="11" t="s">
        <v>20</v>
      </c>
      <c r="H466" s="14"/>
      <c r="I466" s="14"/>
    </row>
    <row r="467" customFormat="false" ht="21" hidden="false" customHeight="false" outlineLevel="0" collapsed="false">
      <c r="A467" s="12" t="s">
        <v>241</v>
      </c>
      <c r="B467" s="13" t="s">
        <v>242</v>
      </c>
      <c r="C467" s="14" t="s">
        <v>19</v>
      </c>
      <c r="D467" s="14" t="n">
        <v>0.5</v>
      </c>
      <c r="E467" s="14" t="n">
        <v>0</v>
      </c>
      <c r="F467" s="17" t="n">
        <f aca="false">IF(E467&lt;50,0,IF(E467&lt;55,1,IF(E467&lt;60,1.5,IF(E467&lt;65,2,IF(E467&lt;70,2.5,IF(E467&lt;75,3,IF(E467&lt;80,3.5,4)))))))</f>
        <v>0</v>
      </c>
      <c r="G467" s="11" t="s">
        <v>20</v>
      </c>
      <c r="H467" s="14"/>
      <c r="I467" s="14"/>
    </row>
    <row r="468" customFormat="false" ht="21" hidden="false" customHeight="false" outlineLevel="0" collapsed="false">
      <c r="A468" s="12" t="s">
        <v>243</v>
      </c>
      <c r="B468" s="13" t="s">
        <v>244</v>
      </c>
      <c r="C468" s="14" t="s">
        <v>19</v>
      </c>
      <c r="D468" s="14" t="n">
        <v>0.5</v>
      </c>
      <c r="E468" s="14" t="n">
        <v>0</v>
      </c>
      <c r="F468" s="17" t="n">
        <f aca="false">IF(E468&lt;50,0,IF(E468&lt;55,1,IF(E468&lt;60,1.5,IF(E468&lt;65,2,IF(E468&lt;70,2.5,IF(E468&lt;75,3,IF(E468&lt;80,3.5,4)))))))</f>
        <v>0</v>
      </c>
      <c r="G468" s="11" t="s">
        <v>20</v>
      </c>
      <c r="H468" s="14"/>
      <c r="I468" s="14"/>
    </row>
    <row r="469" customFormat="false" ht="21" hidden="false" customHeight="false" outlineLevel="0" collapsed="false">
      <c r="A469" s="12" t="s">
        <v>245</v>
      </c>
      <c r="B469" s="13" t="s">
        <v>246</v>
      </c>
      <c r="C469" s="14" t="s">
        <v>19</v>
      </c>
      <c r="D469" s="14" t="n">
        <v>0.5</v>
      </c>
      <c r="E469" s="14" t="n">
        <v>0</v>
      </c>
      <c r="F469" s="17" t="n">
        <f aca="false">IF(E469&lt;50,0,IF(E469&lt;55,1,IF(E469&lt;60,1.5,IF(E469&lt;65,2,IF(E469&lt;70,2.5,IF(E469&lt;75,3,IF(E469&lt;80,3.5,4)))))))</f>
        <v>0</v>
      </c>
      <c r="G469" s="11" t="s">
        <v>20</v>
      </c>
      <c r="H469" s="14"/>
      <c r="I469" s="14"/>
    </row>
    <row r="470" customFormat="false" ht="21" hidden="false" customHeight="false" outlineLevel="0" collapsed="false">
      <c r="A470" s="12" t="s">
        <v>247</v>
      </c>
      <c r="B470" s="13" t="s">
        <v>248</v>
      </c>
      <c r="C470" s="14" t="s">
        <v>19</v>
      </c>
      <c r="D470" s="14" t="n">
        <v>1</v>
      </c>
      <c r="E470" s="14" t="n">
        <v>0</v>
      </c>
      <c r="F470" s="17" t="n">
        <f aca="false">IF(E470&lt;50,0,IF(E470&lt;55,1,IF(E470&lt;60,1.5,IF(E470&lt;65,2,IF(E470&lt;70,2.5,IF(E470&lt;75,3,IF(E470&lt;80,3.5,4)))))))</f>
        <v>0</v>
      </c>
      <c r="G470" s="11" t="s">
        <v>20</v>
      </c>
      <c r="H470" s="14"/>
      <c r="I470" s="14"/>
    </row>
    <row r="471" customFormat="false" ht="21" hidden="false" customHeight="false" outlineLevel="0" collapsed="false">
      <c r="A471" s="12" t="s">
        <v>277</v>
      </c>
      <c r="B471" s="13" t="s">
        <v>278</v>
      </c>
      <c r="C471" s="14" t="s">
        <v>19</v>
      </c>
      <c r="D471" s="14" t="n">
        <v>1.5</v>
      </c>
      <c r="E471" s="14" t="n">
        <v>0</v>
      </c>
      <c r="F471" s="17" t="n">
        <f aca="false">IF(E471&lt;50,0,IF(E471&lt;55,1,IF(E471&lt;60,1.5,IF(E471&lt;65,2,IF(E471&lt;70,2.5,IF(E471&lt;75,3,IF(E471&lt;80,3.5,4)))))))</f>
        <v>0</v>
      </c>
      <c r="G471" s="11" t="s">
        <v>20</v>
      </c>
      <c r="H471" s="14"/>
      <c r="I471" s="14"/>
    </row>
    <row r="472" customFormat="false" ht="21" hidden="false" customHeight="false" outlineLevel="0" collapsed="false">
      <c r="A472" s="12" t="s">
        <v>279</v>
      </c>
      <c r="B472" s="13" t="s">
        <v>280</v>
      </c>
      <c r="C472" s="14" t="s">
        <v>47</v>
      </c>
      <c r="D472" s="14" t="n">
        <v>1.5</v>
      </c>
      <c r="E472" s="14" t="n">
        <v>0</v>
      </c>
      <c r="F472" s="17" t="n">
        <f aca="false">IF(E472&lt;50,0,IF(E472&lt;55,1,IF(E472&lt;60,1.5,IF(E472&lt;65,2,IF(E472&lt;70,2.5,IF(E472&lt;75,3,IF(E472&lt;80,3.5,4)))))))</f>
        <v>0</v>
      </c>
      <c r="G472" s="11" t="s">
        <v>20</v>
      </c>
      <c r="H472" s="14"/>
      <c r="I472" s="14"/>
    </row>
    <row r="473" customFormat="false" ht="21" hidden="false" customHeight="false" outlineLevel="0" collapsed="false">
      <c r="A473" s="12" t="s">
        <v>281</v>
      </c>
      <c r="B473" s="13" t="s">
        <v>282</v>
      </c>
      <c r="C473" s="14" t="s">
        <v>47</v>
      </c>
      <c r="D473" s="14" t="n">
        <v>1</v>
      </c>
      <c r="E473" s="14" t="n">
        <v>0</v>
      </c>
      <c r="F473" s="17" t="n">
        <f aca="false">IF(E473&lt;50,0,IF(E473&lt;55,1,IF(E473&lt;60,1.5,IF(E473&lt;65,2,IF(E473&lt;70,2.5,IF(E473&lt;75,3,IF(E473&lt;80,3.5,4)))))))</f>
        <v>0</v>
      </c>
      <c r="G473" s="11" t="s">
        <v>20</v>
      </c>
      <c r="H473" s="14"/>
      <c r="I473" s="14"/>
    </row>
    <row r="474" customFormat="false" ht="21" hidden="false" customHeight="false" outlineLevel="0" collapsed="false">
      <c r="A474" s="12" t="s">
        <v>283</v>
      </c>
      <c r="B474" s="13" t="s">
        <v>284</v>
      </c>
      <c r="C474" s="14" t="s">
        <v>47</v>
      </c>
      <c r="D474" s="14" t="n">
        <v>2</v>
      </c>
      <c r="E474" s="14" t="n">
        <v>0</v>
      </c>
      <c r="F474" s="17" t="n">
        <f aca="false">IF(E474&lt;50,0,IF(E474&lt;55,1,IF(E474&lt;60,1.5,IF(E474&lt;65,2,IF(E474&lt;70,2.5,IF(E474&lt;75,3,IF(E474&lt;80,3.5,4)))))))</f>
        <v>0</v>
      </c>
      <c r="G474" s="11" t="s">
        <v>20</v>
      </c>
      <c r="H474" s="14"/>
      <c r="I474" s="14"/>
    </row>
    <row r="475" customFormat="false" ht="21" hidden="false" customHeight="false" outlineLevel="0" collapsed="false">
      <c r="A475" s="12" t="s">
        <v>285</v>
      </c>
      <c r="B475" s="13" t="s">
        <v>286</v>
      </c>
      <c r="C475" s="14" t="s">
        <v>47</v>
      </c>
      <c r="D475" s="14" t="n">
        <v>1</v>
      </c>
      <c r="E475" s="14" t="n">
        <v>0</v>
      </c>
      <c r="F475" s="17" t="n">
        <f aca="false">IF(E475&lt;50,0,IF(E475&lt;55,1,IF(E475&lt;60,1.5,IF(E475&lt;65,2,IF(E475&lt;70,2.5,IF(E475&lt;75,3,IF(E475&lt;80,3.5,4)))))))</f>
        <v>0</v>
      </c>
      <c r="G475" s="11" t="s">
        <v>20</v>
      </c>
      <c r="H475" s="14"/>
      <c r="I475" s="14"/>
    </row>
    <row r="476" customFormat="false" ht="21" hidden="false" customHeight="false" outlineLevel="0" collapsed="false">
      <c r="A476" s="12" t="s">
        <v>287</v>
      </c>
      <c r="B476" s="13" t="s">
        <v>288</v>
      </c>
      <c r="C476" s="14" t="s">
        <v>47</v>
      </c>
      <c r="D476" s="14" t="n">
        <v>2</v>
      </c>
      <c r="E476" s="14" t="n">
        <v>0</v>
      </c>
      <c r="F476" s="17" t="n">
        <f aca="false">IF(E476&lt;50,0,IF(E476&lt;55,1,IF(E476&lt;60,1.5,IF(E476&lt;65,2,IF(E476&lt;70,2.5,IF(E476&lt;75,3,IF(E476&lt;80,3.5,4)))))))</f>
        <v>0</v>
      </c>
      <c r="G476" s="11" t="s">
        <v>20</v>
      </c>
      <c r="H476" s="14"/>
      <c r="I476" s="14"/>
    </row>
    <row r="477" customFormat="false" ht="21" hidden="false" customHeight="false" outlineLevel="0" collapsed="false">
      <c r="A477" s="12" t="s">
        <v>289</v>
      </c>
      <c r="B477" s="13" t="s">
        <v>290</v>
      </c>
      <c r="C477" s="14" t="s">
        <v>47</v>
      </c>
      <c r="D477" s="14" t="n">
        <v>1</v>
      </c>
      <c r="E477" s="14" t="n">
        <v>0</v>
      </c>
      <c r="F477" s="17" t="n">
        <f aca="false">IF(E477&lt;50,0,IF(E477&lt;55,1,IF(E477&lt;60,1.5,IF(E477&lt;65,2,IF(E477&lt;70,2.5,IF(E477&lt;75,3,IF(E477&lt;80,3.5,4)))))))</f>
        <v>0</v>
      </c>
      <c r="G477" s="11" t="s">
        <v>20</v>
      </c>
      <c r="H477" s="14"/>
      <c r="I477" s="14"/>
    </row>
    <row r="478" customFormat="false" ht="21" hidden="false" customHeight="false" outlineLevel="0" collapsed="false">
      <c r="A478" s="12" t="s">
        <v>50</v>
      </c>
      <c r="B478" s="13" t="s">
        <v>51</v>
      </c>
      <c r="C478" s="14" t="s">
        <v>52</v>
      </c>
      <c r="D478" s="16" t="s">
        <v>20</v>
      </c>
      <c r="E478" s="14"/>
      <c r="F478" s="17" t="s">
        <v>53</v>
      </c>
      <c r="G478" s="11" t="s">
        <v>20</v>
      </c>
      <c r="H478" s="18"/>
      <c r="I478" s="18"/>
    </row>
    <row r="479" customFormat="false" ht="21" hidden="false" customHeight="false" outlineLevel="0" collapsed="false">
      <c r="A479" s="12" t="s">
        <v>111</v>
      </c>
      <c r="B479" s="13" t="s">
        <v>259</v>
      </c>
      <c r="C479" s="14" t="s">
        <v>52</v>
      </c>
      <c r="D479" s="16" t="s">
        <v>20</v>
      </c>
      <c r="E479" s="14"/>
      <c r="F479" s="17" t="s">
        <v>53</v>
      </c>
      <c r="G479" s="20" t="s">
        <v>20</v>
      </c>
      <c r="H479" s="18"/>
      <c r="I479" s="18"/>
    </row>
    <row r="480" customFormat="false" ht="21" hidden="false" customHeight="false" outlineLevel="0" collapsed="false">
      <c r="A480" s="21" t="s">
        <v>291</v>
      </c>
      <c r="B480" s="22" t="s">
        <v>57</v>
      </c>
      <c r="C480" s="23" t="s">
        <v>52</v>
      </c>
      <c r="D480" s="24" t="s">
        <v>20</v>
      </c>
      <c r="E480" s="23"/>
      <c r="F480" s="25" t="s">
        <v>53</v>
      </c>
      <c r="G480" s="24" t="s">
        <v>20</v>
      </c>
      <c r="H480" s="26"/>
      <c r="I480" s="26"/>
    </row>
    <row r="481" customFormat="false" ht="21" hidden="false" customHeight="false" outlineLevel="0" collapsed="false">
      <c r="A481" s="27" t="s">
        <v>58</v>
      </c>
      <c r="B481" s="27"/>
      <c r="C481" s="27" t="s">
        <v>59</v>
      </c>
      <c r="D481" s="27"/>
      <c r="E481" s="28"/>
      <c r="F481" s="28"/>
    </row>
    <row r="482" customFormat="false" ht="21" hidden="false" customHeight="false" outlineLevel="0" collapsed="false">
      <c r="A482" s="27"/>
      <c r="B482" s="27"/>
      <c r="C482" s="9" t="s">
        <v>60</v>
      </c>
      <c r="D482" s="9" t="s">
        <v>61</v>
      </c>
      <c r="E482" s="28"/>
      <c r="F482" s="28"/>
    </row>
    <row r="483" customFormat="false" ht="21" hidden="false" customHeight="false" outlineLevel="0" collapsed="false">
      <c r="A483" s="30" t="s">
        <v>63</v>
      </c>
      <c r="B483" s="31"/>
      <c r="C483" s="32" t="n">
        <v>7.5</v>
      </c>
      <c r="D483" s="32" t="n">
        <v>7.5</v>
      </c>
      <c r="E483" s="11" t="s">
        <v>64</v>
      </c>
      <c r="F483" s="29" t="s">
        <v>62</v>
      </c>
    </row>
    <row r="484" customFormat="false" ht="21" hidden="false" customHeight="false" outlineLevel="0" collapsed="false">
      <c r="A484" s="30" t="s">
        <v>66</v>
      </c>
      <c r="B484" s="31"/>
      <c r="C484" s="32" t="n">
        <v>8.5</v>
      </c>
      <c r="D484" s="32" t="n">
        <v>8.5</v>
      </c>
      <c r="E484" s="28"/>
      <c r="F484" s="28"/>
      <c r="G484" s="29" t="s">
        <v>65</v>
      </c>
    </row>
    <row r="485" customFormat="false" ht="21" hidden="false" customHeight="false" outlineLevel="0" collapsed="false">
      <c r="A485" s="30" t="s">
        <v>67</v>
      </c>
      <c r="B485" s="31"/>
      <c r="C485" s="32" t="n">
        <v>16</v>
      </c>
      <c r="D485" s="32" t="n">
        <v>16</v>
      </c>
      <c r="E485" s="28"/>
      <c r="F485" s="28"/>
    </row>
    <row r="486" customFormat="false" ht="21" hidden="false" customHeight="false" outlineLevel="0" collapsed="false">
      <c r="A486" s="30" t="s">
        <v>68</v>
      </c>
      <c r="B486" s="33"/>
      <c r="C486" s="34" t="n">
        <f aca="false">(F463*D463+F464*D464+F465*D465+F466*D466+F467*D467+F468*D468+F469*D469+F470*D470+F471*D471+F472*D472+F473*D473+F474*D474+F475*D475+F476*D476+F477*D477)/16.5</f>
        <v>0</v>
      </c>
      <c r="D486" s="34"/>
      <c r="E486" s="11" t="s">
        <v>64</v>
      </c>
      <c r="F486" s="29" t="s">
        <v>62</v>
      </c>
    </row>
    <row r="487" customFormat="false" ht="21" hidden="false" customHeight="false" outlineLevel="0" collapsed="false">
      <c r="A487" s="30" t="s">
        <v>114</v>
      </c>
      <c r="B487" s="33"/>
      <c r="C487" s="35"/>
      <c r="D487" s="35"/>
      <c r="E487" s="28"/>
      <c r="F487" s="28"/>
      <c r="G487" s="29" t="s">
        <v>69</v>
      </c>
    </row>
    <row r="488" customFormat="false" ht="21" hidden="false" customHeight="false" outlineLevel="0" collapsed="false">
      <c r="A488" s="30" t="s">
        <v>70</v>
      </c>
      <c r="B488" s="33"/>
      <c r="C488" s="35"/>
      <c r="D488" s="35"/>
      <c r="E488" s="28"/>
      <c r="F488" s="28"/>
    </row>
    <row r="489" customFormat="false" ht="21" hidden="false" customHeight="false" outlineLevel="0" collapsed="false">
      <c r="A489" s="30" t="s">
        <v>72</v>
      </c>
      <c r="B489" s="33"/>
      <c r="C489" s="35"/>
      <c r="D489" s="35"/>
      <c r="E489" s="11" t="s">
        <v>76</v>
      </c>
      <c r="F489" s="29" t="s">
        <v>62</v>
      </c>
    </row>
    <row r="490" customFormat="false" ht="21" hidden="false" customHeight="false" outlineLevel="0" collapsed="false">
      <c r="A490" s="30" t="s">
        <v>74</v>
      </c>
      <c r="B490" s="33"/>
      <c r="C490" s="35"/>
      <c r="D490" s="35"/>
      <c r="E490" s="28"/>
      <c r="F490" s="28"/>
      <c r="G490" s="29" t="s">
        <v>77</v>
      </c>
    </row>
    <row r="502" customFormat="false" ht="26.25" hidden="false" customHeight="false" outlineLevel="0" collapsed="false">
      <c r="A502" s="1"/>
      <c r="C502" s="1"/>
      <c r="D502" s="2" t="s">
        <v>0</v>
      </c>
      <c r="E502" s="1"/>
    </row>
    <row r="503" customFormat="false" ht="26.25" hidden="false" customHeight="false" outlineLevel="0" collapsed="false">
      <c r="D503" s="2" t="s">
        <v>275</v>
      </c>
      <c r="E503" s="1"/>
    </row>
    <row r="504" customFormat="false" ht="26.25" hidden="false" customHeight="false" outlineLevel="0" collapsed="false">
      <c r="D504" s="2" t="s">
        <v>2</v>
      </c>
      <c r="E504" s="1"/>
    </row>
    <row r="505" customFormat="false" ht="23.25" hidden="false" customHeight="false" outlineLevel="0" collapsed="false">
      <c r="D505" s="3" t="s">
        <v>302</v>
      </c>
      <c r="E505" s="3"/>
    </row>
    <row r="506" customFormat="false" ht="21" hidden="false" customHeight="false" outlineLevel="0" collapsed="false">
      <c r="A506" s="4" t="s">
        <v>4</v>
      </c>
      <c r="B506" s="4" t="s">
        <v>5</v>
      </c>
      <c r="C506" s="4" t="s">
        <v>6</v>
      </c>
      <c r="D506" s="5" t="s">
        <v>7</v>
      </c>
      <c r="E506" s="4" t="s">
        <v>8</v>
      </c>
      <c r="F506" s="4"/>
      <c r="G506" s="4"/>
      <c r="H506" s="4" t="s">
        <v>9</v>
      </c>
      <c r="I506" s="5" t="s">
        <v>10</v>
      </c>
    </row>
    <row r="507" customFormat="false" ht="21" hidden="false" customHeight="false" outlineLevel="0" collapsed="false">
      <c r="A507" s="4"/>
      <c r="B507" s="4"/>
      <c r="C507" s="4"/>
      <c r="D507" s="6" t="s">
        <v>11</v>
      </c>
      <c r="E507" s="4" t="s">
        <v>12</v>
      </c>
      <c r="F507" s="4" t="s">
        <v>13</v>
      </c>
      <c r="G507" s="4" t="s">
        <v>14</v>
      </c>
      <c r="H507" s="4" t="s">
        <v>15</v>
      </c>
      <c r="I507" s="6" t="s">
        <v>16</v>
      </c>
    </row>
    <row r="508" customFormat="false" ht="21" hidden="false" customHeight="false" outlineLevel="0" collapsed="false">
      <c r="A508" s="7" t="s">
        <v>232</v>
      </c>
      <c r="B508" s="8" t="s">
        <v>233</v>
      </c>
      <c r="C508" s="9" t="s">
        <v>19</v>
      </c>
      <c r="D508" s="9" t="n">
        <v>1</v>
      </c>
      <c r="E508" s="9" t="n">
        <v>0</v>
      </c>
      <c r="F508" s="17" t="n">
        <f aca="false">IF(E508&lt;50,0,IF(E508&lt;55,1,IF(E508&lt;60,1.5,IF(E508&lt;65,2,IF(E508&lt;70,2.5,IF(E508&lt;75,3,IF(E508&lt;80,3.5,4)))))))</f>
        <v>0</v>
      </c>
      <c r="G508" s="11" t="s">
        <v>20</v>
      </c>
      <c r="H508" s="9"/>
      <c r="I508" s="9"/>
    </row>
    <row r="509" customFormat="false" ht="21" hidden="false" customHeight="false" outlineLevel="0" collapsed="false">
      <c r="A509" s="12" t="s">
        <v>107</v>
      </c>
      <c r="B509" s="13" t="s">
        <v>234</v>
      </c>
      <c r="C509" s="14" t="s">
        <v>19</v>
      </c>
      <c r="D509" s="14" t="n">
        <v>1</v>
      </c>
      <c r="E509" s="14" t="n">
        <v>0</v>
      </c>
      <c r="F509" s="17" t="n">
        <f aca="false">IF(E509&lt;50,0,IF(E509&lt;55,1,IF(E509&lt;60,1.5,IF(E509&lt;65,2,IF(E509&lt;70,2.5,IF(E509&lt;75,3,IF(E509&lt;80,3.5,4)))))))</f>
        <v>0</v>
      </c>
      <c r="G509" s="11" t="s">
        <v>20</v>
      </c>
      <c r="H509" s="14"/>
      <c r="I509" s="14"/>
    </row>
    <row r="510" customFormat="false" ht="21" hidden="false" customHeight="false" outlineLevel="0" collapsed="false">
      <c r="A510" s="12" t="s">
        <v>235</v>
      </c>
      <c r="B510" s="13" t="s">
        <v>236</v>
      </c>
      <c r="C510" s="14" t="s">
        <v>19</v>
      </c>
      <c r="D510" s="14" t="n">
        <v>1</v>
      </c>
      <c r="E510" s="14" t="n">
        <v>0</v>
      </c>
      <c r="F510" s="17" t="n">
        <f aca="false">IF(E510&lt;50,0,IF(E510&lt;55,1,IF(E510&lt;60,1.5,IF(E510&lt;65,2,IF(E510&lt;70,2.5,IF(E510&lt;75,3,IF(E510&lt;80,3.5,4)))))))</f>
        <v>0</v>
      </c>
      <c r="G510" s="11" t="s">
        <v>20</v>
      </c>
      <c r="H510" s="14"/>
      <c r="I510" s="14"/>
    </row>
    <row r="511" customFormat="false" ht="21" hidden="false" customHeight="false" outlineLevel="0" collapsed="false">
      <c r="A511" s="12" t="s">
        <v>237</v>
      </c>
      <c r="B511" s="13" t="s">
        <v>240</v>
      </c>
      <c r="C511" s="14" t="s">
        <v>19</v>
      </c>
      <c r="D511" s="14" t="n">
        <v>0.5</v>
      </c>
      <c r="E511" s="14" t="n">
        <v>0</v>
      </c>
      <c r="F511" s="17" t="n">
        <f aca="false">IF(E511&lt;50,0,IF(E511&lt;55,1,IF(E511&lt;60,1.5,IF(E511&lt;65,2,IF(E511&lt;70,2.5,IF(E511&lt;75,3,IF(E511&lt;80,3.5,4)))))))</f>
        <v>0</v>
      </c>
      <c r="G511" s="11" t="s">
        <v>20</v>
      </c>
      <c r="H511" s="14"/>
      <c r="I511" s="14"/>
    </row>
    <row r="512" customFormat="false" ht="21" hidden="false" customHeight="false" outlineLevel="0" collapsed="false">
      <c r="A512" s="12" t="s">
        <v>241</v>
      </c>
      <c r="B512" s="13" t="s">
        <v>242</v>
      </c>
      <c r="C512" s="14" t="s">
        <v>19</v>
      </c>
      <c r="D512" s="14" t="n">
        <v>0.5</v>
      </c>
      <c r="E512" s="14" t="n">
        <v>0</v>
      </c>
      <c r="F512" s="17" t="n">
        <f aca="false">IF(E512&lt;50,0,IF(E512&lt;55,1,IF(E512&lt;60,1.5,IF(E512&lt;65,2,IF(E512&lt;70,2.5,IF(E512&lt;75,3,IF(E512&lt;80,3.5,4)))))))</f>
        <v>0</v>
      </c>
      <c r="G512" s="11" t="s">
        <v>20</v>
      </c>
      <c r="H512" s="14"/>
      <c r="I512" s="14"/>
    </row>
    <row r="513" customFormat="false" ht="21" hidden="false" customHeight="false" outlineLevel="0" collapsed="false">
      <c r="A513" s="12" t="s">
        <v>243</v>
      </c>
      <c r="B513" s="13" t="s">
        <v>244</v>
      </c>
      <c r="C513" s="14" t="s">
        <v>19</v>
      </c>
      <c r="D513" s="14" t="n">
        <v>0.5</v>
      </c>
      <c r="E513" s="14" t="n">
        <v>0</v>
      </c>
      <c r="F513" s="17" t="n">
        <f aca="false">IF(E513&lt;50,0,IF(E513&lt;55,1,IF(E513&lt;60,1.5,IF(E513&lt;65,2,IF(E513&lt;70,2.5,IF(E513&lt;75,3,IF(E513&lt;80,3.5,4)))))))</f>
        <v>0</v>
      </c>
      <c r="G513" s="11" t="s">
        <v>20</v>
      </c>
      <c r="H513" s="14"/>
      <c r="I513" s="14"/>
    </row>
    <row r="514" customFormat="false" ht="21" hidden="false" customHeight="false" outlineLevel="0" collapsed="false">
      <c r="A514" s="12" t="s">
        <v>245</v>
      </c>
      <c r="B514" s="13" t="s">
        <v>246</v>
      </c>
      <c r="C514" s="14" t="s">
        <v>19</v>
      </c>
      <c r="D514" s="14" t="n">
        <v>0.5</v>
      </c>
      <c r="E514" s="14" t="n">
        <v>0</v>
      </c>
      <c r="F514" s="17" t="n">
        <f aca="false">IF(E514&lt;50,0,IF(E514&lt;55,1,IF(E514&lt;60,1.5,IF(E514&lt;65,2,IF(E514&lt;70,2.5,IF(E514&lt;75,3,IF(E514&lt;80,3.5,4)))))))</f>
        <v>0</v>
      </c>
      <c r="G514" s="11" t="s">
        <v>20</v>
      </c>
      <c r="H514" s="14"/>
      <c r="I514" s="14"/>
    </row>
    <row r="515" customFormat="false" ht="21" hidden="false" customHeight="false" outlineLevel="0" collapsed="false">
      <c r="A515" s="12" t="s">
        <v>247</v>
      </c>
      <c r="B515" s="13" t="s">
        <v>248</v>
      </c>
      <c r="C515" s="14" t="s">
        <v>19</v>
      </c>
      <c r="D515" s="14" t="n">
        <v>1</v>
      </c>
      <c r="E515" s="14" t="n">
        <v>0</v>
      </c>
      <c r="F515" s="17" t="n">
        <f aca="false">IF(E515&lt;50,0,IF(E515&lt;55,1,IF(E515&lt;60,1.5,IF(E515&lt;65,2,IF(E515&lt;70,2.5,IF(E515&lt;75,3,IF(E515&lt;80,3.5,4)))))))</f>
        <v>0</v>
      </c>
      <c r="G515" s="11" t="s">
        <v>20</v>
      </c>
      <c r="H515" s="14"/>
      <c r="I515" s="14"/>
    </row>
    <row r="516" customFormat="false" ht="21" hidden="false" customHeight="false" outlineLevel="0" collapsed="false">
      <c r="A516" s="12" t="s">
        <v>277</v>
      </c>
      <c r="B516" s="13" t="s">
        <v>278</v>
      </c>
      <c r="C516" s="14" t="s">
        <v>19</v>
      </c>
      <c r="D516" s="14" t="n">
        <v>1.5</v>
      </c>
      <c r="E516" s="14" t="n">
        <v>0</v>
      </c>
      <c r="F516" s="17" t="n">
        <f aca="false">IF(E516&lt;50,0,IF(E516&lt;55,1,IF(E516&lt;60,1.5,IF(E516&lt;65,2,IF(E516&lt;70,2.5,IF(E516&lt;75,3,IF(E516&lt;80,3.5,4)))))))</f>
        <v>0</v>
      </c>
      <c r="G516" s="11" t="s">
        <v>20</v>
      </c>
      <c r="H516" s="14"/>
      <c r="I516" s="14"/>
    </row>
    <row r="517" customFormat="false" ht="21" hidden="false" customHeight="false" outlineLevel="0" collapsed="false">
      <c r="A517" s="12" t="s">
        <v>279</v>
      </c>
      <c r="B517" s="13" t="s">
        <v>280</v>
      </c>
      <c r="C517" s="14" t="s">
        <v>47</v>
      </c>
      <c r="D517" s="14" t="n">
        <v>1.5</v>
      </c>
      <c r="E517" s="14" t="n">
        <v>0</v>
      </c>
      <c r="F517" s="17" t="n">
        <f aca="false">IF(E517&lt;50,0,IF(E517&lt;55,1,IF(E517&lt;60,1.5,IF(E517&lt;65,2,IF(E517&lt;70,2.5,IF(E517&lt;75,3,IF(E517&lt;80,3.5,4)))))))</f>
        <v>0</v>
      </c>
      <c r="G517" s="11" t="s">
        <v>20</v>
      </c>
      <c r="H517" s="14"/>
      <c r="I517" s="14"/>
    </row>
    <row r="518" customFormat="false" ht="21" hidden="false" customHeight="false" outlineLevel="0" collapsed="false">
      <c r="A518" s="12" t="s">
        <v>281</v>
      </c>
      <c r="B518" s="13" t="s">
        <v>282</v>
      </c>
      <c r="C518" s="14" t="s">
        <v>47</v>
      </c>
      <c r="D518" s="14" t="n">
        <v>1</v>
      </c>
      <c r="E518" s="14" t="n">
        <v>0</v>
      </c>
      <c r="F518" s="17" t="n">
        <f aca="false">IF(E518&lt;50,0,IF(E518&lt;55,1,IF(E518&lt;60,1.5,IF(E518&lt;65,2,IF(E518&lt;70,2.5,IF(E518&lt;75,3,IF(E518&lt;80,3.5,4)))))))</f>
        <v>0</v>
      </c>
      <c r="G518" s="11" t="s">
        <v>20</v>
      </c>
      <c r="H518" s="14"/>
      <c r="I518" s="14"/>
    </row>
    <row r="519" customFormat="false" ht="21" hidden="false" customHeight="false" outlineLevel="0" collapsed="false">
      <c r="A519" s="12" t="s">
        <v>283</v>
      </c>
      <c r="B519" s="13" t="s">
        <v>284</v>
      </c>
      <c r="C519" s="14" t="s">
        <v>47</v>
      </c>
      <c r="D519" s="14" t="n">
        <v>2</v>
      </c>
      <c r="E519" s="14" t="n">
        <v>0</v>
      </c>
      <c r="F519" s="17" t="n">
        <f aca="false">IF(E519&lt;50,0,IF(E519&lt;55,1,IF(E519&lt;60,1.5,IF(E519&lt;65,2,IF(E519&lt;70,2.5,IF(E519&lt;75,3,IF(E519&lt;80,3.5,4)))))))</f>
        <v>0</v>
      </c>
      <c r="G519" s="11" t="s">
        <v>20</v>
      </c>
      <c r="H519" s="14"/>
      <c r="I519" s="14"/>
    </row>
    <row r="520" customFormat="false" ht="21" hidden="false" customHeight="false" outlineLevel="0" collapsed="false">
      <c r="A520" s="12" t="s">
        <v>285</v>
      </c>
      <c r="B520" s="13" t="s">
        <v>286</v>
      </c>
      <c r="C520" s="14" t="s">
        <v>47</v>
      </c>
      <c r="D520" s="14" t="n">
        <v>1</v>
      </c>
      <c r="E520" s="14" t="n">
        <v>0</v>
      </c>
      <c r="F520" s="17" t="n">
        <f aca="false">IF(E520&lt;50,0,IF(E520&lt;55,1,IF(E520&lt;60,1.5,IF(E520&lt;65,2,IF(E520&lt;70,2.5,IF(E520&lt;75,3,IF(E520&lt;80,3.5,4)))))))</f>
        <v>0</v>
      </c>
      <c r="G520" s="11" t="s">
        <v>20</v>
      </c>
      <c r="H520" s="14"/>
      <c r="I520" s="14"/>
    </row>
    <row r="521" customFormat="false" ht="21" hidden="false" customHeight="false" outlineLevel="0" collapsed="false">
      <c r="A521" s="12" t="s">
        <v>287</v>
      </c>
      <c r="B521" s="13" t="s">
        <v>288</v>
      </c>
      <c r="C521" s="14" t="s">
        <v>47</v>
      </c>
      <c r="D521" s="14" t="n">
        <v>2</v>
      </c>
      <c r="E521" s="14" t="n">
        <v>0</v>
      </c>
      <c r="F521" s="17" t="n">
        <f aca="false">IF(E521&lt;50,0,IF(E521&lt;55,1,IF(E521&lt;60,1.5,IF(E521&lt;65,2,IF(E521&lt;70,2.5,IF(E521&lt;75,3,IF(E521&lt;80,3.5,4)))))))</f>
        <v>0</v>
      </c>
      <c r="G521" s="11" t="s">
        <v>20</v>
      </c>
      <c r="H521" s="14"/>
      <c r="I521" s="14"/>
    </row>
    <row r="522" customFormat="false" ht="21" hidden="false" customHeight="false" outlineLevel="0" collapsed="false">
      <c r="A522" s="12" t="s">
        <v>289</v>
      </c>
      <c r="B522" s="13" t="s">
        <v>290</v>
      </c>
      <c r="C522" s="14" t="s">
        <v>47</v>
      </c>
      <c r="D522" s="14" t="n">
        <v>1</v>
      </c>
      <c r="E522" s="14" t="n">
        <v>0</v>
      </c>
      <c r="F522" s="17" t="n">
        <f aca="false">IF(E522&lt;50,0,IF(E522&lt;55,1,IF(E522&lt;60,1.5,IF(E522&lt;65,2,IF(E522&lt;70,2.5,IF(E522&lt;75,3,IF(E522&lt;80,3.5,4)))))))</f>
        <v>0</v>
      </c>
      <c r="G522" s="11" t="s">
        <v>20</v>
      </c>
      <c r="H522" s="14"/>
      <c r="I522" s="14"/>
    </row>
    <row r="523" customFormat="false" ht="21" hidden="false" customHeight="false" outlineLevel="0" collapsed="false">
      <c r="A523" s="12" t="s">
        <v>50</v>
      </c>
      <c r="B523" s="13" t="s">
        <v>51</v>
      </c>
      <c r="C523" s="14" t="s">
        <v>52</v>
      </c>
      <c r="D523" s="16" t="s">
        <v>20</v>
      </c>
      <c r="E523" s="14"/>
      <c r="F523" s="17" t="s">
        <v>53</v>
      </c>
      <c r="G523" s="11" t="s">
        <v>20</v>
      </c>
      <c r="H523" s="18"/>
      <c r="I523" s="18"/>
    </row>
    <row r="524" customFormat="false" ht="21" hidden="false" customHeight="false" outlineLevel="0" collapsed="false">
      <c r="A524" s="12" t="s">
        <v>111</v>
      </c>
      <c r="B524" s="13" t="s">
        <v>259</v>
      </c>
      <c r="C524" s="14" t="s">
        <v>52</v>
      </c>
      <c r="D524" s="16" t="s">
        <v>20</v>
      </c>
      <c r="E524" s="14"/>
      <c r="F524" s="17" t="s">
        <v>53</v>
      </c>
      <c r="G524" s="20" t="s">
        <v>20</v>
      </c>
      <c r="H524" s="18"/>
      <c r="I524" s="18"/>
    </row>
    <row r="525" customFormat="false" ht="21" hidden="false" customHeight="false" outlineLevel="0" collapsed="false">
      <c r="A525" s="21" t="s">
        <v>291</v>
      </c>
      <c r="B525" s="22" t="s">
        <v>57</v>
      </c>
      <c r="C525" s="23" t="s">
        <v>52</v>
      </c>
      <c r="D525" s="24" t="s">
        <v>20</v>
      </c>
      <c r="E525" s="23"/>
      <c r="F525" s="25" t="s">
        <v>53</v>
      </c>
      <c r="G525" s="24" t="s">
        <v>20</v>
      </c>
      <c r="H525" s="26"/>
      <c r="I525" s="26"/>
    </row>
    <row r="526" customFormat="false" ht="21" hidden="false" customHeight="false" outlineLevel="0" collapsed="false">
      <c r="A526" s="27" t="s">
        <v>58</v>
      </c>
      <c r="B526" s="27"/>
      <c r="C526" s="27" t="s">
        <v>59</v>
      </c>
      <c r="D526" s="27"/>
      <c r="E526" s="28"/>
      <c r="F526" s="28"/>
    </row>
    <row r="527" customFormat="false" ht="21" hidden="false" customHeight="false" outlineLevel="0" collapsed="false">
      <c r="A527" s="27"/>
      <c r="B527" s="27"/>
      <c r="C527" s="9" t="s">
        <v>60</v>
      </c>
      <c r="D527" s="9" t="s">
        <v>61</v>
      </c>
      <c r="E527" s="28"/>
      <c r="F527" s="28"/>
    </row>
    <row r="528" customFormat="false" ht="21" hidden="false" customHeight="false" outlineLevel="0" collapsed="false">
      <c r="A528" s="30" t="s">
        <v>63</v>
      </c>
      <c r="B528" s="31"/>
      <c r="C528" s="32" t="n">
        <v>7.5</v>
      </c>
      <c r="D528" s="32" t="n">
        <v>7.5</v>
      </c>
      <c r="E528" s="11" t="s">
        <v>64</v>
      </c>
      <c r="F528" s="29" t="s">
        <v>62</v>
      </c>
    </row>
    <row r="529" customFormat="false" ht="21" hidden="false" customHeight="false" outlineLevel="0" collapsed="false">
      <c r="A529" s="30" t="s">
        <v>66</v>
      </c>
      <c r="B529" s="31"/>
      <c r="C529" s="32" t="n">
        <v>8.5</v>
      </c>
      <c r="D529" s="32" t="n">
        <v>8.5</v>
      </c>
      <c r="E529" s="28"/>
      <c r="F529" s="28"/>
      <c r="G529" s="29" t="s">
        <v>65</v>
      </c>
    </row>
    <row r="530" customFormat="false" ht="21" hidden="false" customHeight="false" outlineLevel="0" collapsed="false">
      <c r="A530" s="30" t="s">
        <v>67</v>
      </c>
      <c r="B530" s="31"/>
      <c r="C530" s="32" t="n">
        <v>16</v>
      </c>
      <c r="D530" s="32" t="n">
        <v>16</v>
      </c>
      <c r="E530" s="28"/>
      <c r="F530" s="28"/>
    </row>
    <row r="531" customFormat="false" ht="21" hidden="false" customHeight="false" outlineLevel="0" collapsed="false">
      <c r="A531" s="30" t="s">
        <v>68</v>
      </c>
      <c r="B531" s="33"/>
      <c r="C531" s="34" t="n">
        <f aca="false">(F508*D508+F509*D509+F510*D510+F511*D511+F512*D512+F513*D513+F514*D514+F515*D515+F516*D516+F517*D517+F518*D518+F519*D519+F520*D520+F521*D521+F522*D522)/16.5</f>
        <v>0</v>
      </c>
      <c r="D531" s="34"/>
      <c r="E531" s="11" t="s">
        <v>64</v>
      </c>
      <c r="F531" s="29" t="s">
        <v>62</v>
      </c>
    </row>
    <row r="532" customFormat="false" ht="21" hidden="false" customHeight="false" outlineLevel="0" collapsed="false">
      <c r="A532" s="30" t="s">
        <v>114</v>
      </c>
      <c r="B532" s="33"/>
      <c r="C532" s="35"/>
      <c r="D532" s="35"/>
      <c r="E532" s="28"/>
      <c r="F532" s="28"/>
      <c r="G532" s="29" t="s">
        <v>69</v>
      </c>
    </row>
    <row r="533" customFormat="false" ht="21" hidden="false" customHeight="false" outlineLevel="0" collapsed="false">
      <c r="A533" s="30" t="s">
        <v>70</v>
      </c>
      <c r="B533" s="33"/>
      <c r="C533" s="35"/>
      <c r="D533" s="35"/>
      <c r="E533" s="28"/>
      <c r="F533" s="28"/>
    </row>
    <row r="534" customFormat="false" ht="21" hidden="false" customHeight="false" outlineLevel="0" collapsed="false">
      <c r="A534" s="30" t="s">
        <v>72</v>
      </c>
      <c r="B534" s="33"/>
      <c r="C534" s="35"/>
      <c r="D534" s="35"/>
      <c r="E534" s="11" t="s">
        <v>76</v>
      </c>
      <c r="F534" s="29" t="s">
        <v>62</v>
      </c>
    </row>
    <row r="535" customFormat="false" ht="21" hidden="false" customHeight="false" outlineLevel="0" collapsed="false">
      <c r="A535" s="30" t="s">
        <v>74</v>
      </c>
      <c r="B535" s="33"/>
      <c r="C535" s="35"/>
      <c r="D535" s="35"/>
      <c r="E535" s="28"/>
      <c r="F535" s="28"/>
      <c r="G535" s="29" t="s">
        <v>77</v>
      </c>
    </row>
    <row r="547" customFormat="false" ht="26.25" hidden="false" customHeight="false" outlineLevel="0" collapsed="false">
      <c r="A547" s="1"/>
      <c r="C547" s="1"/>
      <c r="D547" s="2" t="s">
        <v>0</v>
      </c>
      <c r="E547" s="1"/>
    </row>
    <row r="548" customFormat="false" ht="26.25" hidden="false" customHeight="false" outlineLevel="0" collapsed="false">
      <c r="D548" s="2" t="s">
        <v>275</v>
      </c>
      <c r="E548" s="1"/>
    </row>
    <row r="549" customFormat="false" ht="26.25" hidden="false" customHeight="false" outlineLevel="0" collapsed="false">
      <c r="D549" s="2" t="s">
        <v>2</v>
      </c>
      <c r="E549" s="1"/>
    </row>
    <row r="550" customFormat="false" ht="23.25" hidden="false" customHeight="false" outlineLevel="0" collapsed="false">
      <c r="D550" s="3" t="s">
        <v>303</v>
      </c>
      <c r="E550" s="3"/>
    </row>
    <row r="551" customFormat="false" ht="21" hidden="false" customHeight="false" outlineLevel="0" collapsed="false">
      <c r="A551" s="4" t="s">
        <v>4</v>
      </c>
      <c r="B551" s="4" t="s">
        <v>5</v>
      </c>
      <c r="C551" s="4" t="s">
        <v>6</v>
      </c>
      <c r="D551" s="5" t="s">
        <v>7</v>
      </c>
      <c r="E551" s="4" t="s">
        <v>8</v>
      </c>
      <c r="F551" s="4"/>
      <c r="G551" s="4"/>
      <c r="H551" s="4" t="s">
        <v>9</v>
      </c>
      <c r="I551" s="5" t="s">
        <v>10</v>
      </c>
    </row>
    <row r="552" customFormat="false" ht="21" hidden="false" customHeight="false" outlineLevel="0" collapsed="false">
      <c r="A552" s="4"/>
      <c r="B552" s="4"/>
      <c r="C552" s="4"/>
      <c r="D552" s="6" t="s">
        <v>11</v>
      </c>
      <c r="E552" s="4" t="s">
        <v>12</v>
      </c>
      <c r="F552" s="4" t="s">
        <v>13</v>
      </c>
      <c r="G552" s="4" t="s">
        <v>14</v>
      </c>
      <c r="H552" s="4" t="s">
        <v>15</v>
      </c>
      <c r="I552" s="6" t="s">
        <v>16</v>
      </c>
    </row>
    <row r="553" customFormat="false" ht="21" hidden="false" customHeight="false" outlineLevel="0" collapsed="false">
      <c r="A553" s="7" t="s">
        <v>232</v>
      </c>
      <c r="B553" s="8" t="s">
        <v>233</v>
      </c>
      <c r="C553" s="9" t="s">
        <v>19</v>
      </c>
      <c r="D553" s="9" t="n">
        <v>1</v>
      </c>
      <c r="E553" s="9" t="n">
        <v>0</v>
      </c>
      <c r="F553" s="17" t="n">
        <f aca="false">IF(E553&lt;50,0,IF(E553&lt;55,1,IF(E553&lt;60,1.5,IF(E553&lt;65,2,IF(E553&lt;70,2.5,IF(E553&lt;75,3,IF(E553&lt;80,3.5,4)))))))</f>
        <v>0</v>
      </c>
      <c r="G553" s="11" t="s">
        <v>20</v>
      </c>
      <c r="H553" s="9"/>
      <c r="I553" s="9"/>
    </row>
    <row r="554" customFormat="false" ht="21" hidden="false" customHeight="false" outlineLevel="0" collapsed="false">
      <c r="A554" s="12" t="s">
        <v>107</v>
      </c>
      <c r="B554" s="13" t="s">
        <v>234</v>
      </c>
      <c r="C554" s="14" t="s">
        <v>19</v>
      </c>
      <c r="D554" s="14" t="n">
        <v>1</v>
      </c>
      <c r="E554" s="14" t="n">
        <v>0</v>
      </c>
      <c r="F554" s="17" t="n">
        <f aca="false">IF(E554&lt;50,0,IF(E554&lt;55,1,IF(E554&lt;60,1.5,IF(E554&lt;65,2,IF(E554&lt;70,2.5,IF(E554&lt;75,3,IF(E554&lt;80,3.5,4)))))))</f>
        <v>0</v>
      </c>
      <c r="G554" s="11" t="s">
        <v>20</v>
      </c>
      <c r="H554" s="14"/>
      <c r="I554" s="14"/>
    </row>
    <row r="555" customFormat="false" ht="21" hidden="false" customHeight="false" outlineLevel="0" collapsed="false">
      <c r="A555" s="12" t="s">
        <v>235</v>
      </c>
      <c r="B555" s="13" t="s">
        <v>236</v>
      </c>
      <c r="C555" s="14" t="s">
        <v>19</v>
      </c>
      <c r="D555" s="14" t="n">
        <v>1</v>
      </c>
      <c r="E555" s="14" t="n">
        <v>0</v>
      </c>
      <c r="F555" s="17" t="n">
        <f aca="false">IF(E555&lt;50,0,IF(E555&lt;55,1,IF(E555&lt;60,1.5,IF(E555&lt;65,2,IF(E555&lt;70,2.5,IF(E555&lt;75,3,IF(E555&lt;80,3.5,4)))))))</f>
        <v>0</v>
      </c>
      <c r="G555" s="11" t="s">
        <v>20</v>
      </c>
      <c r="H555" s="14"/>
      <c r="I555" s="14"/>
    </row>
    <row r="556" customFormat="false" ht="21" hidden="false" customHeight="false" outlineLevel="0" collapsed="false">
      <c r="A556" s="12" t="s">
        <v>237</v>
      </c>
      <c r="B556" s="13" t="s">
        <v>240</v>
      </c>
      <c r="C556" s="14" t="s">
        <v>19</v>
      </c>
      <c r="D556" s="14" t="n">
        <v>0.5</v>
      </c>
      <c r="E556" s="14" t="n">
        <v>0</v>
      </c>
      <c r="F556" s="17" t="n">
        <f aca="false">IF(E556&lt;50,0,IF(E556&lt;55,1,IF(E556&lt;60,1.5,IF(E556&lt;65,2,IF(E556&lt;70,2.5,IF(E556&lt;75,3,IF(E556&lt;80,3.5,4)))))))</f>
        <v>0</v>
      </c>
      <c r="G556" s="11" t="s">
        <v>20</v>
      </c>
      <c r="H556" s="14"/>
      <c r="I556" s="14"/>
    </row>
    <row r="557" customFormat="false" ht="21" hidden="false" customHeight="false" outlineLevel="0" collapsed="false">
      <c r="A557" s="12" t="s">
        <v>241</v>
      </c>
      <c r="B557" s="13" t="s">
        <v>242</v>
      </c>
      <c r="C557" s="14" t="s">
        <v>19</v>
      </c>
      <c r="D557" s="14" t="n">
        <v>0.5</v>
      </c>
      <c r="E557" s="14" t="n">
        <v>0</v>
      </c>
      <c r="F557" s="17" t="n">
        <f aca="false">IF(E557&lt;50,0,IF(E557&lt;55,1,IF(E557&lt;60,1.5,IF(E557&lt;65,2,IF(E557&lt;70,2.5,IF(E557&lt;75,3,IF(E557&lt;80,3.5,4)))))))</f>
        <v>0</v>
      </c>
      <c r="G557" s="11" t="s">
        <v>20</v>
      </c>
      <c r="H557" s="14"/>
      <c r="I557" s="14"/>
    </row>
    <row r="558" customFormat="false" ht="21" hidden="false" customHeight="false" outlineLevel="0" collapsed="false">
      <c r="A558" s="12" t="s">
        <v>243</v>
      </c>
      <c r="B558" s="13" t="s">
        <v>244</v>
      </c>
      <c r="C558" s="14" t="s">
        <v>19</v>
      </c>
      <c r="D558" s="14" t="n">
        <v>0.5</v>
      </c>
      <c r="E558" s="14" t="n">
        <v>0</v>
      </c>
      <c r="F558" s="17" t="n">
        <f aca="false">IF(E558&lt;50,0,IF(E558&lt;55,1,IF(E558&lt;60,1.5,IF(E558&lt;65,2,IF(E558&lt;70,2.5,IF(E558&lt;75,3,IF(E558&lt;80,3.5,4)))))))</f>
        <v>0</v>
      </c>
      <c r="G558" s="11" t="s">
        <v>20</v>
      </c>
      <c r="H558" s="14"/>
      <c r="I558" s="14"/>
    </row>
    <row r="559" customFormat="false" ht="21" hidden="false" customHeight="false" outlineLevel="0" collapsed="false">
      <c r="A559" s="12" t="s">
        <v>245</v>
      </c>
      <c r="B559" s="13" t="s">
        <v>246</v>
      </c>
      <c r="C559" s="14" t="s">
        <v>19</v>
      </c>
      <c r="D559" s="14" t="n">
        <v>0.5</v>
      </c>
      <c r="E559" s="14" t="n">
        <v>0</v>
      </c>
      <c r="F559" s="17" t="n">
        <f aca="false">IF(E559&lt;50,0,IF(E559&lt;55,1,IF(E559&lt;60,1.5,IF(E559&lt;65,2,IF(E559&lt;70,2.5,IF(E559&lt;75,3,IF(E559&lt;80,3.5,4)))))))</f>
        <v>0</v>
      </c>
      <c r="G559" s="11" t="s">
        <v>20</v>
      </c>
      <c r="H559" s="14"/>
      <c r="I559" s="14"/>
    </row>
    <row r="560" customFormat="false" ht="21" hidden="false" customHeight="false" outlineLevel="0" collapsed="false">
      <c r="A560" s="12" t="s">
        <v>247</v>
      </c>
      <c r="B560" s="13" t="s">
        <v>248</v>
      </c>
      <c r="C560" s="14" t="s">
        <v>19</v>
      </c>
      <c r="D560" s="14" t="n">
        <v>1</v>
      </c>
      <c r="E560" s="14" t="n">
        <v>0</v>
      </c>
      <c r="F560" s="17" t="n">
        <f aca="false">IF(E560&lt;50,0,IF(E560&lt;55,1,IF(E560&lt;60,1.5,IF(E560&lt;65,2,IF(E560&lt;70,2.5,IF(E560&lt;75,3,IF(E560&lt;80,3.5,4)))))))</f>
        <v>0</v>
      </c>
      <c r="G560" s="11" t="s">
        <v>20</v>
      </c>
      <c r="H560" s="14"/>
      <c r="I560" s="14"/>
    </row>
    <row r="561" customFormat="false" ht="21" hidden="false" customHeight="false" outlineLevel="0" collapsed="false">
      <c r="A561" s="12" t="s">
        <v>277</v>
      </c>
      <c r="B561" s="13" t="s">
        <v>278</v>
      </c>
      <c r="C561" s="14" t="s">
        <v>19</v>
      </c>
      <c r="D561" s="14" t="n">
        <v>1.5</v>
      </c>
      <c r="E561" s="14" t="n">
        <v>0</v>
      </c>
      <c r="F561" s="17" t="n">
        <f aca="false">IF(E561&lt;50,0,IF(E561&lt;55,1,IF(E561&lt;60,1.5,IF(E561&lt;65,2,IF(E561&lt;70,2.5,IF(E561&lt;75,3,IF(E561&lt;80,3.5,4)))))))</f>
        <v>0</v>
      </c>
      <c r="G561" s="11" t="s">
        <v>20</v>
      </c>
      <c r="H561" s="14"/>
      <c r="I561" s="14"/>
    </row>
    <row r="562" customFormat="false" ht="21" hidden="false" customHeight="false" outlineLevel="0" collapsed="false">
      <c r="A562" s="12" t="s">
        <v>279</v>
      </c>
      <c r="B562" s="13" t="s">
        <v>280</v>
      </c>
      <c r="C562" s="14" t="s">
        <v>47</v>
      </c>
      <c r="D562" s="14" t="n">
        <v>1.5</v>
      </c>
      <c r="E562" s="14" t="n">
        <v>0</v>
      </c>
      <c r="F562" s="17" t="n">
        <f aca="false">IF(E562&lt;50,0,IF(E562&lt;55,1,IF(E562&lt;60,1.5,IF(E562&lt;65,2,IF(E562&lt;70,2.5,IF(E562&lt;75,3,IF(E562&lt;80,3.5,4)))))))</f>
        <v>0</v>
      </c>
      <c r="G562" s="11" t="s">
        <v>20</v>
      </c>
      <c r="H562" s="14"/>
      <c r="I562" s="14"/>
    </row>
    <row r="563" customFormat="false" ht="21" hidden="false" customHeight="false" outlineLevel="0" collapsed="false">
      <c r="A563" s="12" t="s">
        <v>281</v>
      </c>
      <c r="B563" s="13" t="s">
        <v>282</v>
      </c>
      <c r="C563" s="14" t="s">
        <v>47</v>
      </c>
      <c r="D563" s="14" t="n">
        <v>1</v>
      </c>
      <c r="E563" s="14" t="n">
        <v>0</v>
      </c>
      <c r="F563" s="17" t="n">
        <f aca="false">IF(E563&lt;50,0,IF(E563&lt;55,1,IF(E563&lt;60,1.5,IF(E563&lt;65,2,IF(E563&lt;70,2.5,IF(E563&lt;75,3,IF(E563&lt;80,3.5,4)))))))</f>
        <v>0</v>
      </c>
      <c r="G563" s="11" t="s">
        <v>20</v>
      </c>
      <c r="H563" s="14"/>
      <c r="I563" s="14"/>
    </row>
    <row r="564" customFormat="false" ht="21" hidden="false" customHeight="false" outlineLevel="0" collapsed="false">
      <c r="A564" s="12" t="s">
        <v>283</v>
      </c>
      <c r="B564" s="13" t="s">
        <v>284</v>
      </c>
      <c r="C564" s="14" t="s">
        <v>47</v>
      </c>
      <c r="D564" s="14" t="n">
        <v>2</v>
      </c>
      <c r="E564" s="14" t="n">
        <v>0</v>
      </c>
      <c r="F564" s="17" t="n">
        <f aca="false">IF(E564&lt;50,0,IF(E564&lt;55,1,IF(E564&lt;60,1.5,IF(E564&lt;65,2,IF(E564&lt;70,2.5,IF(E564&lt;75,3,IF(E564&lt;80,3.5,4)))))))</f>
        <v>0</v>
      </c>
      <c r="G564" s="11" t="s">
        <v>20</v>
      </c>
      <c r="H564" s="14"/>
      <c r="I564" s="14"/>
    </row>
    <row r="565" customFormat="false" ht="21" hidden="false" customHeight="false" outlineLevel="0" collapsed="false">
      <c r="A565" s="12" t="s">
        <v>285</v>
      </c>
      <c r="B565" s="13" t="s">
        <v>286</v>
      </c>
      <c r="C565" s="14" t="s">
        <v>47</v>
      </c>
      <c r="D565" s="14" t="n">
        <v>1</v>
      </c>
      <c r="E565" s="14" t="n">
        <v>0</v>
      </c>
      <c r="F565" s="17" t="n">
        <f aca="false">IF(E565&lt;50,0,IF(E565&lt;55,1,IF(E565&lt;60,1.5,IF(E565&lt;65,2,IF(E565&lt;70,2.5,IF(E565&lt;75,3,IF(E565&lt;80,3.5,4)))))))</f>
        <v>0</v>
      </c>
      <c r="G565" s="11" t="s">
        <v>20</v>
      </c>
      <c r="H565" s="14"/>
      <c r="I565" s="14"/>
    </row>
    <row r="566" customFormat="false" ht="21" hidden="false" customHeight="false" outlineLevel="0" collapsed="false">
      <c r="A566" s="12" t="s">
        <v>287</v>
      </c>
      <c r="B566" s="13" t="s">
        <v>288</v>
      </c>
      <c r="C566" s="14" t="s">
        <v>47</v>
      </c>
      <c r="D566" s="14" t="n">
        <v>2</v>
      </c>
      <c r="E566" s="14" t="n">
        <v>0</v>
      </c>
      <c r="F566" s="17" t="n">
        <f aca="false">IF(E566&lt;50,0,IF(E566&lt;55,1,IF(E566&lt;60,1.5,IF(E566&lt;65,2,IF(E566&lt;70,2.5,IF(E566&lt;75,3,IF(E566&lt;80,3.5,4)))))))</f>
        <v>0</v>
      </c>
      <c r="G566" s="11" t="s">
        <v>20</v>
      </c>
      <c r="H566" s="14"/>
      <c r="I566" s="14"/>
    </row>
    <row r="567" customFormat="false" ht="21" hidden="false" customHeight="false" outlineLevel="0" collapsed="false">
      <c r="A567" s="12" t="s">
        <v>289</v>
      </c>
      <c r="B567" s="13" t="s">
        <v>290</v>
      </c>
      <c r="C567" s="14" t="s">
        <v>47</v>
      </c>
      <c r="D567" s="14" t="n">
        <v>1</v>
      </c>
      <c r="E567" s="14" t="n">
        <v>0</v>
      </c>
      <c r="F567" s="17" t="n">
        <f aca="false">IF(E567&lt;50,0,IF(E567&lt;55,1,IF(E567&lt;60,1.5,IF(E567&lt;65,2,IF(E567&lt;70,2.5,IF(E567&lt;75,3,IF(E567&lt;80,3.5,4)))))))</f>
        <v>0</v>
      </c>
      <c r="G567" s="11" t="s">
        <v>20</v>
      </c>
      <c r="H567" s="14"/>
      <c r="I567" s="14"/>
    </row>
    <row r="568" customFormat="false" ht="21" hidden="false" customHeight="false" outlineLevel="0" collapsed="false">
      <c r="A568" s="12" t="s">
        <v>50</v>
      </c>
      <c r="B568" s="13" t="s">
        <v>51</v>
      </c>
      <c r="C568" s="14" t="s">
        <v>52</v>
      </c>
      <c r="D568" s="16" t="s">
        <v>20</v>
      </c>
      <c r="E568" s="14"/>
      <c r="F568" s="17" t="s">
        <v>53</v>
      </c>
      <c r="G568" s="11" t="s">
        <v>20</v>
      </c>
      <c r="H568" s="18"/>
      <c r="I568" s="18"/>
    </row>
    <row r="569" customFormat="false" ht="21" hidden="false" customHeight="false" outlineLevel="0" collapsed="false">
      <c r="A569" s="12" t="s">
        <v>111</v>
      </c>
      <c r="B569" s="13" t="s">
        <v>259</v>
      </c>
      <c r="C569" s="14" t="s">
        <v>52</v>
      </c>
      <c r="D569" s="16" t="s">
        <v>20</v>
      </c>
      <c r="E569" s="14"/>
      <c r="F569" s="17" t="s">
        <v>53</v>
      </c>
      <c r="G569" s="20" t="s">
        <v>20</v>
      </c>
      <c r="H569" s="18"/>
      <c r="I569" s="18"/>
    </row>
    <row r="570" customFormat="false" ht="21" hidden="false" customHeight="false" outlineLevel="0" collapsed="false">
      <c r="A570" s="21" t="s">
        <v>291</v>
      </c>
      <c r="B570" s="22" t="s">
        <v>57</v>
      </c>
      <c r="C570" s="23" t="s">
        <v>52</v>
      </c>
      <c r="D570" s="24" t="s">
        <v>20</v>
      </c>
      <c r="E570" s="23"/>
      <c r="F570" s="25" t="s">
        <v>53</v>
      </c>
      <c r="G570" s="24" t="s">
        <v>20</v>
      </c>
      <c r="H570" s="26"/>
      <c r="I570" s="26"/>
    </row>
    <row r="571" customFormat="false" ht="21" hidden="false" customHeight="false" outlineLevel="0" collapsed="false">
      <c r="A571" s="27" t="s">
        <v>58</v>
      </c>
      <c r="B571" s="27"/>
      <c r="C571" s="27" t="s">
        <v>59</v>
      </c>
      <c r="D571" s="27"/>
      <c r="E571" s="28"/>
      <c r="F571" s="28"/>
    </row>
    <row r="572" customFormat="false" ht="21" hidden="false" customHeight="false" outlineLevel="0" collapsed="false">
      <c r="A572" s="27"/>
      <c r="B572" s="27"/>
      <c r="C572" s="9" t="s">
        <v>60</v>
      </c>
      <c r="D572" s="9" t="s">
        <v>61</v>
      </c>
      <c r="E572" s="28"/>
      <c r="F572" s="28"/>
    </row>
    <row r="573" customFormat="false" ht="21" hidden="false" customHeight="false" outlineLevel="0" collapsed="false">
      <c r="A573" s="30" t="s">
        <v>63</v>
      </c>
      <c r="B573" s="31"/>
      <c r="C573" s="32" t="n">
        <v>7.5</v>
      </c>
      <c r="D573" s="32" t="n">
        <v>7.5</v>
      </c>
      <c r="E573" s="11" t="s">
        <v>64</v>
      </c>
      <c r="F573" s="29" t="s">
        <v>62</v>
      </c>
    </row>
    <row r="574" customFormat="false" ht="21" hidden="false" customHeight="false" outlineLevel="0" collapsed="false">
      <c r="A574" s="30" t="s">
        <v>66</v>
      </c>
      <c r="B574" s="31"/>
      <c r="C574" s="32" t="n">
        <v>8.5</v>
      </c>
      <c r="D574" s="32" t="n">
        <v>8.5</v>
      </c>
      <c r="E574" s="28"/>
      <c r="F574" s="28"/>
      <c r="G574" s="29" t="s">
        <v>65</v>
      </c>
    </row>
    <row r="575" customFormat="false" ht="21" hidden="false" customHeight="false" outlineLevel="0" collapsed="false">
      <c r="A575" s="30" t="s">
        <v>67</v>
      </c>
      <c r="B575" s="31"/>
      <c r="C575" s="32" t="n">
        <v>16</v>
      </c>
      <c r="D575" s="32" t="n">
        <v>16</v>
      </c>
      <c r="E575" s="28"/>
      <c r="F575" s="28"/>
    </row>
    <row r="576" customFormat="false" ht="21" hidden="false" customHeight="false" outlineLevel="0" collapsed="false">
      <c r="A576" s="30" t="s">
        <v>68</v>
      </c>
      <c r="B576" s="33"/>
      <c r="C576" s="34" t="n">
        <f aca="false">(F553*D553+F554*D554+F555*D555+F556*D556+F557*D557+F558*D558+F559*D559+F560*D560+F561*D561+F562*D562+F563*D563+F564*D564+F565*D565+F566*D566+F567*D567)/16.5</f>
        <v>0</v>
      </c>
      <c r="D576" s="34"/>
      <c r="E576" s="11" t="s">
        <v>64</v>
      </c>
      <c r="F576" s="29" t="s">
        <v>62</v>
      </c>
    </row>
    <row r="577" customFormat="false" ht="21" hidden="false" customHeight="false" outlineLevel="0" collapsed="false">
      <c r="A577" s="30" t="s">
        <v>114</v>
      </c>
      <c r="B577" s="33"/>
      <c r="C577" s="35"/>
      <c r="D577" s="35"/>
      <c r="E577" s="28"/>
      <c r="F577" s="28"/>
      <c r="G577" s="29" t="s">
        <v>69</v>
      </c>
    </row>
    <row r="578" customFormat="false" ht="21" hidden="false" customHeight="false" outlineLevel="0" collapsed="false">
      <c r="A578" s="30" t="s">
        <v>70</v>
      </c>
      <c r="B578" s="33"/>
      <c r="C578" s="35"/>
      <c r="D578" s="35"/>
      <c r="E578" s="28"/>
      <c r="F578" s="28"/>
    </row>
    <row r="579" customFormat="false" ht="21" hidden="false" customHeight="false" outlineLevel="0" collapsed="false">
      <c r="A579" s="30" t="s">
        <v>72</v>
      </c>
      <c r="B579" s="33"/>
      <c r="C579" s="35"/>
      <c r="D579" s="35"/>
      <c r="E579" s="11" t="s">
        <v>76</v>
      </c>
      <c r="F579" s="29" t="s">
        <v>62</v>
      </c>
    </row>
    <row r="580" customFormat="false" ht="21" hidden="false" customHeight="false" outlineLevel="0" collapsed="false">
      <c r="A580" s="30" t="s">
        <v>74</v>
      </c>
      <c r="B580" s="33"/>
      <c r="C580" s="35"/>
      <c r="D580" s="35"/>
      <c r="E580" s="28"/>
      <c r="F580" s="28"/>
      <c r="G580" s="29" t="s">
        <v>77</v>
      </c>
    </row>
  </sheetData>
  <mergeCells count="143">
    <mergeCell ref="A9:A10"/>
    <mergeCell ref="B9:B10"/>
    <mergeCell ref="C9:C10"/>
    <mergeCell ref="E9:G9"/>
    <mergeCell ref="A29:B30"/>
    <mergeCell ref="C29:D29"/>
    <mergeCell ref="C34:D34"/>
    <mergeCell ref="C35:D35"/>
    <mergeCell ref="C36:D36"/>
    <mergeCell ref="C37:D37"/>
    <mergeCell ref="C38:D38"/>
    <mergeCell ref="A54:A55"/>
    <mergeCell ref="B54:B55"/>
    <mergeCell ref="C54:C55"/>
    <mergeCell ref="E54:G54"/>
    <mergeCell ref="A74:B75"/>
    <mergeCell ref="C74:D74"/>
    <mergeCell ref="C79:D79"/>
    <mergeCell ref="C80:D80"/>
    <mergeCell ref="C81:D81"/>
    <mergeCell ref="C82:D82"/>
    <mergeCell ref="C83:D83"/>
    <mergeCell ref="A99:A100"/>
    <mergeCell ref="B99:B100"/>
    <mergeCell ref="C99:C100"/>
    <mergeCell ref="E99:G99"/>
    <mergeCell ref="A119:B120"/>
    <mergeCell ref="C119:D119"/>
    <mergeCell ref="C124:D124"/>
    <mergeCell ref="C125:D125"/>
    <mergeCell ref="C126:D126"/>
    <mergeCell ref="C127:D127"/>
    <mergeCell ref="C128:D128"/>
    <mergeCell ref="A144:A145"/>
    <mergeCell ref="B144:B145"/>
    <mergeCell ref="C144:C145"/>
    <mergeCell ref="E144:G144"/>
    <mergeCell ref="A164:B165"/>
    <mergeCell ref="C164:D164"/>
    <mergeCell ref="C169:D169"/>
    <mergeCell ref="C170:D170"/>
    <mergeCell ref="C171:D171"/>
    <mergeCell ref="C172:D172"/>
    <mergeCell ref="C173:D173"/>
    <mergeCell ref="A189:A190"/>
    <mergeCell ref="B189:B190"/>
    <mergeCell ref="C189:C190"/>
    <mergeCell ref="E189:G189"/>
    <mergeCell ref="A209:B210"/>
    <mergeCell ref="C209:D209"/>
    <mergeCell ref="C214:D214"/>
    <mergeCell ref="C215:D215"/>
    <mergeCell ref="C216:D216"/>
    <mergeCell ref="C217:D217"/>
    <mergeCell ref="C218:D218"/>
    <mergeCell ref="A234:A235"/>
    <mergeCell ref="B234:B235"/>
    <mergeCell ref="C234:C235"/>
    <mergeCell ref="E234:G234"/>
    <mergeCell ref="A254:B255"/>
    <mergeCell ref="C254:D254"/>
    <mergeCell ref="C259:D259"/>
    <mergeCell ref="C260:D260"/>
    <mergeCell ref="C261:D261"/>
    <mergeCell ref="C262:D262"/>
    <mergeCell ref="C263:D263"/>
    <mergeCell ref="A280:A281"/>
    <mergeCell ref="B280:B281"/>
    <mergeCell ref="C280:C281"/>
    <mergeCell ref="E280:G280"/>
    <mergeCell ref="A300:B301"/>
    <mergeCell ref="C300:D300"/>
    <mergeCell ref="C305:D305"/>
    <mergeCell ref="C306:D306"/>
    <mergeCell ref="C307:D307"/>
    <mergeCell ref="C308:D308"/>
    <mergeCell ref="C309:D309"/>
    <mergeCell ref="A326:A327"/>
    <mergeCell ref="B326:B327"/>
    <mergeCell ref="C326:C327"/>
    <mergeCell ref="E326:G326"/>
    <mergeCell ref="A346:B347"/>
    <mergeCell ref="C346:D346"/>
    <mergeCell ref="C351:D351"/>
    <mergeCell ref="C352:D352"/>
    <mergeCell ref="C353:D353"/>
    <mergeCell ref="C354:D354"/>
    <mergeCell ref="C355:D355"/>
    <mergeCell ref="A371:A372"/>
    <mergeCell ref="B371:B372"/>
    <mergeCell ref="C371:C372"/>
    <mergeCell ref="E371:G371"/>
    <mergeCell ref="A391:B392"/>
    <mergeCell ref="C391:D391"/>
    <mergeCell ref="C396:D396"/>
    <mergeCell ref="C397:D397"/>
    <mergeCell ref="C398:D398"/>
    <mergeCell ref="C399:D399"/>
    <mergeCell ref="C400:D400"/>
    <mergeCell ref="A416:A417"/>
    <mergeCell ref="B416:B417"/>
    <mergeCell ref="C416:C417"/>
    <mergeCell ref="E416:G416"/>
    <mergeCell ref="A436:B437"/>
    <mergeCell ref="C436:D436"/>
    <mergeCell ref="C441:D441"/>
    <mergeCell ref="C442:D442"/>
    <mergeCell ref="C443:D443"/>
    <mergeCell ref="C444:D444"/>
    <mergeCell ref="C445:D445"/>
    <mergeCell ref="A461:A462"/>
    <mergeCell ref="B461:B462"/>
    <mergeCell ref="C461:C462"/>
    <mergeCell ref="E461:G461"/>
    <mergeCell ref="A481:B482"/>
    <mergeCell ref="C481:D481"/>
    <mergeCell ref="C486:D486"/>
    <mergeCell ref="C487:D487"/>
    <mergeCell ref="C488:D488"/>
    <mergeCell ref="C489:D489"/>
    <mergeCell ref="C490:D490"/>
    <mergeCell ref="A506:A507"/>
    <mergeCell ref="B506:B507"/>
    <mergeCell ref="C506:C507"/>
    <mergeCell ref="E506:G506"/>
    <mergeCell ref="A526:B527"/>
    <mergeCell ref="C526:D526"/>
    <mergeCell ref="C531:D531"/>
    <mergeCell ref="C532:D532"/>
    <mergeCell ref="C533:D533"/>
    <mergeCell ref="C534:D534"/>
    <mergeCell ref="C535:D535"/>
    <mergeCell ref="A551:A552"/>
    <mergeCell ref="B551:B552"/>
    <mergeCell ref="C551:C552"/>
    <mergeCell ref="E551:G551"/>
    <mergeCell ref="A571:B572"/>
    <mergeCell ref="C571:D571"/>
    <mergeCell ref="C576:D576"/>
    <mergeCell ref="C577:D577"/>
    <mergeCell ref="C578:D578"/>
    <mergeCell ref="C579:D579"/>
    <mergeCell ref="C580:D580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9"/>
  <sheetViews>
    <sheetView showFormulas="false" showGridLines="true" showRowColHeaders="true" showZeros="true" rightToLeft="false" tabSelected="true" showOutlineSymbols="true" defaultGridColor="true" view="pageBreakPreview" topLeftCell="A301" colorId="64" zoomScale="100" zoomScaleNormal="100" zoomScalePageLayoutView="100" workbookViewId="0">
      <selection pane="topLeft" activeCell="C312" activeCellId="0" sqref="C3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7.99"/>
    <col collapsed="false" customWidth="true" hidden="false" outlineLevel="0" max="7" min="7" style="0" width="6.56"/>
    <col collapsed="false" customWidth="true" hidden="false" outlineLevel="0" max="8" min="8" style="0" width="9.7"/>
    <col collapsed="false" customWidth="true" hidden="false" outlineLevel="0" max="9" min="9" style="0" width="12.28"/>
  </cols>
  <sheetData>
    <row r="6" customFormat="false" ht="26.25" hidden="false" customHeight="false" outlineLevel="0" collapsed="false">
      <c r="A6" s="1"/>
      <c r="C6" s="1"/>
      <c r="D6" s="2" t="s">
        <v>0</v>
      </c>
      <c r="E6" s="1"/>
    </row>
    <row r="7" customFormat="false" ht="26.25" hidden="false" customHeight="false" outlineLevel="0" collapsed="false">
      <c r="D7" s="2" t="s">
        <v>304</v>
      </c>
      <c r="E7" s="1"/>
    </row>
    <row r="8" customFormat="false" ht="26.25" hidden="false" customHeight="false" outlineLevel="0" collapsed="false">
      <c r="D8" s="2" t="s">
        <v>2</v>
      </c>
      <c r="E8" s="1"/>
    </row>
    <row r="9" customFormat="false" ht="23.25" hidden="false" customHeight="false" outlineLevel="0" collapsed="false">
      <c r="D9" s="3" t="s">
        <v>305</v>
      </c>
      <c r="E9" s="3"/>
    </row>
    <row r="10" customFormat="false" ht="21" hidden="false" customHeight="false" outlineLevel="0" collapsed="false">
      <c r="A10" s="4" t="s">
        <v>4</v>
      </c>
      <c r="B10" s="4" t="s">
        <v>5</v>
      </c>
      <c r="C10" s="4" t="s">
        <v>6</v>
      </c>
      <c r="D10" s="5" t="s">
        <v>7</v>
      </c>
      <c r="E10" s="4" t="s">
        <v>8</v>
      </c>
      <c r="F10" s="4"/>
      <c r="G10" s="4"/>
      <c r="H10" s="4" t="s">
        <v>9</v>
      </c>
      <c r="I10" s="5" t="s">
        <v>10</v>
      </c>
    </row>
    <row r="11" customFormat="false" ht="21" hidden="false" customHeight="false" outlineLevel="0" collapsed="false">
      <c r="A11" s="4"/>
      <c r="B11" s="4"/>
      <c r="C11" s="4"/>
      <c r="D11" s="6" t="s">
        <v>11</v>
      </c>
      <c r="E11" s="4" t="s">
        <v>12</v>
      </c>
      <c r="F11" s="4" t="s">
        <v>13</v>
      </c>
      <c r="G11" s="4" t="s">
        <v>14</v>
      </c>
      <c r="H11" s="4" t="s">
        <v>15</v>
      </c>
      <c r="I11" s="6" t="s">
        <v>16</v>
      </c>
    </row>
    <row r="12" customFormat="false" ht="21" hidden="false" customHeight="false" outlineLevel="0" collapsed="false">
      <c r="A12" s="79" t="s">
        <v>306</v>
      </c>
      <c r="B12" s="80" t="s">
        <v>307</v>
      </c>
      <c r="C12" s="81" t="s">
        <v>19</v>
      </c>
      <c r="D12" s="81" t="n">
        <v>1</v>
      </c>
      <c r="E12" s="81" t="n">
        <v>0</v>
      </c>
      <c r="F12" s="44" t="n">
        <f aca="false">IF(E12&lt;50,0,IF(E12&lt;55,1,IF(E12&lt;60,1.5,IF(E12&lt;65,2,IF(E12&lt;70,2.5,IF(E12&lt;75,3,IF(E12&lt;80,3.5,4)))))))</f>
        <v>0</v>
      </c>
      <c r="G12" s="11" t="s">
        <v>20</v>
      </c>
      <c r="H12" s="9" t="n">
        <v>1</v>
      </c>
      <c r="I12" s="9" t="n">
        <v>1</v>
      </c>
    </row>
    <row r="13" customFormat="false" ht="21" hidden="false" customHeight="false" outlineLevel="0" collapsed="false">
      <c r="A13" s="12" t="s">
        <v>107</v>
      </c>
      <c r="B13" s="13" t="s">
        <v>234</v>
      </c>
      <c r="C13" s="14" t="s">
        <v>19</v>
      </c>
      <c r="D13" s="14" t="n">
        <v>1</v>
      </c>
      <c r="E13" s="14" t="n">
        <v>50</v>
      </c>
      <c r="F13" s="17" t="n">
        <f aca="false">IF(E13&lt;50,0,IF(E13&lt;55,1,IF(E13&lt;60,1.5,IF(E13&lt;65,2,IF(E13&lt;70,2.5,IF(E13&lt;75,3,IF(E13&lt;80,3.5,4)))))))</f>
        <v>1</v>
      </c>
      <c r="G13" s="11" t="s">
        <v>20</v>
      </c>
      <c r="H13" s="14" t="n">
        <v>2</v>
      </c>
      <c r="I13" s="14" t="n">
        <v>1</v>
      </c>
    </row>
    <row r="14" customFormat="false" ht="21" hidden="false" customHeight="false" outlineLevel="0" collapsed="false">
      <c r="A14" s="12" t="s">
        <v>235</v>
      </c>
      <c r="B14" s="13" t="s">
        <v>236</v>
      </c>
      <c r="C14" s="14" t="s">
        <v>19</v>
      </c>
      <c r="D14" s="14" t="n">
        <v>1</v>
      </c>
      <c r="E14" s="14" t="n">
        <v>72</v>
      </c>
      <c r="F14" s="17" t="n">
        <f aca="false">IF(E14&lt;50,0,IF(E14&lt;55,1,IF(E14&lt;60,1.5,IF(E14&lt;65,2,IF(E14&lt;70,2.5,IF(E14&lt;75,3,IF(E14&lt;80,3.5,4)))))))</f>
        <v>3</v>
      </c>
      <c r="G14" s="11" t="s">
        <v>20</v>
      </c>
      <c r="H14" s="14" t="n">
        <v>2</v>
      </c>
      <c r="I14" s="14" t="n">
        <v>2</v>
      </c>
    </row>
    <row r="15" customFormat="false" ht="21" hidden="false" customHeight="true" outlineLevel="0" collapsed="false">
      <c r="A15" s="12" t="s">
        <v>308</v>
      </c>
      <c r="B15" s="13" t="s">
        <v>240</v>
      </c>
      <c r="C15" s="14" t="s">
        <v>19</v>
      </c>
      <c r="D15" s="14" t="n">
        <v>0.5</v>
      </c>
      <c r="E15" s="14" t="n">
        <v>66</v>
      </c>
      <c r="F15" s="17" t="n">
        <f aca="false">IF(E15&lt;50,0,IF(E15&lt;55,1,IF(E15&lt;60,1.5,IF(E15&lt;65,2,IF(E15&lt;70,2.5,IF(E15&lt;75,3,IF(E15&lt;80,3.5,4)))))))</f>
        <v>2.5</v>
      </c>
      <c r="G15" s="11" t="s">
        <v>20</v>
      </c>
      <c r="H15" s="14" t="n">
        <v>2</v>
      </c>
      <c r="I15" s="14" t="n">
        <v>2</v>
      </c>
    </row>
    <row r="16" customFormat="false" ht="21.75" hidden="false" customHeight="true" outlineLevel="0" collapsed="false">
      <c r="A16" s="12" t="s">
        <v>241</v>
      </c>
      <c r="B16" s="13" t="s">
        <v>242</v>
      </c>
      <c r="C16" s="14" t="s">
        <v>19</v>
      </c>
      <c r="D16" s="14" t="n">
        <v>0.5</v>
      </c>
      <c r="E16" s="14" t="n">
        <v>71</v>
      </c>
      <c r="F16" s="17" t="n">
        <f aca="false">IF(E16&lt;50,0,IF(E16&lt;55,1,IF(E16&lt;60,1.5,IF(E16&lt;65,2,IF(E16&lt;70,2.5,IF(E16&lt;75,3,IF(E16&lt;80,3.5,4)))))))</f>
        <v>3</v>
      </c>
      <c r="G16" s="11" t="s">
        <v>20</v>
      </c>
      <c r="H16" s="14" t="n">
        <v>3</v>
      </c>
      <c r="I16" s="14" t="n">
        <v>3</v>
      </c>
    </row>
    <row r="17" customFormat="false" ht="21" hidden="false" customHeight="false" outlineLevel="0" collapsed="false">
      <c r="A17" s="12" t="s">
        <v>243</v>
      </c>
      <c r="B17" s="13" t="s">
        <v>244</v>
      </c>
      <c r="C17" s="14" t="s">
        <v>19</v>
      </c>
      <c r="D17" s="14" t="n">
        <v>0.5</v>
      </c>
      <c r="E17" s="14" t="n">
        <v>65</v>
      </c>
      <c r="F17" s="17" t="n">
        <f aca="false">IF(E17&lt;50,0,IF(E17&lt;55,1,IF(E17&lt;60,1.5,IF(E17&lt;65,2,IF(E17&lt;70,2.5,IF(E17&lt;75,3,IF(E17&lt;80,3.5,4)))))))</f>
        <v>2.5</v>
      </c>
      <c r="G17" s="11" t="s">
        <v>20</v>
      </c>
      <c r="H17" s="14" t="n">
        <v>2</v>
      </c>
      <c r="I17" s="14" t="n">
        <v>2</v>
      </c>
    </row>
    <row r="18" customFormat="false" ht="21" hidden="false" customHeight="false" outlineLevel="0" collapsed="false">
      <c r="A18" s="48" t="s">
        <v>309</v>
      </c>
      <c r="B18" s="49" t="s">
        <v>310</v>
      </c>
      <c r="C18" s="50" t="s">
        <v>19</v>
      </c>
      <c r="D18" s="46" t="n">
        <v>0.5</v>
      </c>
      <c r="E18" s="46" t="n">
        <v>0</v>
      </c>
      <c r="F18" s="44" t="n">
        <f aca="false">IF(E18&lt;50,0,IF(E18&lt;55,1,IF(E18&lt;60,1.5,IF(E18&lt;65,2,IF(E18&lt;70,2.5,IF(E18&lt;75,3,IF(E18&lt;80,3.5,4)))))))</f>
        <v>0</v>
      </c>
      <c r="G18" s="11" t="s">
        <v>20</v>
      </c>
      <c r="H18" s="14" t="n">
        <v>2</v>
      </c>
      <c r="I18" s="14" t="n">
        <v>2</v>
      </c>
    </row>
    <row r="19" customFormat="false" ht="21" hidden="false" customHeight="false" outlineLevel="0" collapsed="false">
      <c r="A19" s="48" t="s">
        <v>311</v>
      </c>
      <c r="B19" s="49" t="s">
        <v>312</v>
      </c>
      <c r="C19" s="50" t="s">
        <v>19</v>
      </c>
      <c r="D19" s="46" t="n">
        <v>1</v>
      </c>
      <c r="E19" s="46" t="n">
        <v>25</v>
      </c>
      <c r="F19" s="44" t="n">
        <f aca="false">IF(E19&lt;50,0,IF(E19&lt;55,1,IF(E19&lt;60,1.5,IF(E19&lt;65,2,IF(E19&lt;70,2.5,IF(E19&lt;75,3,IF(E19&lt;80,3.5,4)))))))</f>
        <v>0</v>
      </c>
      <c r="G19" s="11" t="s">
        <v>20</v>
      </c>
      <c r="H19" s="14" t="n">
        <v>1</v>
      </c>
      <c r="I19" s="14" t="n">
        <v>1</v>
      </c>
    </row>
    <row r="20" customFormat="false" ht="21" hidden="false" customHeight="false" outlineLevel="0" collapsed="false">
      <c r="A20" s="12" t="s">
        <v>277</v>
      </c>
      <c r="B20" s="13" t="s">
        <v>278</v>
      </c>
      <c r="C20" s="14" t="s">
        <v>19</v>
      </c>
      <c r="D20" s="14" t="n">
        <v>1.5</v>
      </c>
      <c r="E20" s="14" t="n">
        <v>54</v>
      </c>
      <c r="F20" s="17" t="n">
        <f aca="false">IF(E20&lt;50,0,IF(E20&lt;55,1,IF(E20&lt;60,1.5,IF(E20&lt;65,2,IF(E20&lt;70,2.5,IF(E20&lt;75,3,IF(E20&lt;80,3.5,4)))))))</f>
        <v>1</v>
      </c>
      <c r="G20" s="11" t="s">
        <v>20</v>
      </c>
      <c r="H20" s="14" t="n">
        <v>1</v>
      </c>
      <c r="I20" s="14" t="n">
        <v>1</v>
      </c>
    </row>
    <row r="21" customFormat="false" ht="21" hidden="false" customHeight="false" outlineLevel="0" collapsed="false">
      <c r="A21" s="48" t="s">
        <v>313</v>
      </c>
      <c r="B21" s="49" t="s">
        <v>314</v>
      </c>
      <c r="C21" s="50" t="s">
        <v>47</v>
      </c>
      <c r="D21" s="46" t="n">
        <v>1.5</v>
      </c>
      <c r="E21" s="46" t="n">
        <v>15</v>
      </c>
      <c r="F21" s="44" t="n">
        <f aca="false">IF(E21&lt;50,0,IF(E21&lt;55,1,IF(E21&lt;60,1.5,IF(E21&lt;65,2,IF(E21&lt;70,2.5,IF(E21&lt;75,3,IF(E21&lt;80,3.5,4)))))))</f>
        <v>0</v>
      </c>
      <c r="G21" s="11" t="s">
        <v>20</v>
      </c>
      <c r="H21" s="14" t="n">
        <v>1</v>
      </c>
      <c r="I21" s="14" t="n">
        <v>1</v>
      </c>
    </row>
    <row r="22" customFormat="false" ht="21" hidden="false" customHeight="false" outlineLevel="0" collapsed="false">
      <c r="A22" s="12" t="s">
        <v>285</v>
      </c>
      <c r="B22" s="13" t="s">
        <v>286</v>
      </c>
      <c r="C22" s="14" t="s">
        <v>47</v>
      </c>
      <c r="D22" s="14" t="n">
        <v>1</v>
      </c>
      <c r="E22" s="14" t="n">
        <v>68</v>
      </c>
      <c r="F22" s="17" t="n">
        <f aca="false">IF(E22&lt;50,0,IF(E22&lt;55,1,IF(E22&lt;60,1.5,IF(E22&lt;65,2,IF(E22&lt;70,2.5,IF(E22&lt;75,3,IF(E22&lt;80,3.5,4)))))))</f>
        <v>2.5</v>
      </c>
      <c r="G22" s="11" t="s">
        <v>20</v>
      </c>
      <c r="H22" s="14" t="n">
        <v>2</v>
      </c>
      <c r="I22" s="14" t="n">
        <v>2</v>
      </c>
    </row>
    <row r="23" customFormat="false" ht="21" hidden="false" customHeight="false" outlineLevel="0" collapsed="false">
      <c r="A23" s="12" t="s">
        <v>315</v>
      </c>
      <c r="B23" s="13" t="s">
        <v>316</v>
      </c>
      <c r="C23" s="14" t="s">
        <v>47</v>
      </c>
      <c r="D23" s="14" t="n">
        <v>1</v>
      </c>
      <c r="E23" s="14" t="n">
        <v>80</v>
      </c>
      <c r="F23" s="17" t="n">
        <f aca="false">IF(E23&lt;50,0,IF(E23&lt;55,1,IF(E23&lt;60,1.5,IF(E23&lt;65,2,IF(E23&lt;70,2.5,IF(E23&lt;75,3,IF(E23&lt;80,3.5,4)))))))</f>
        <v>4</v>
      </c>
      <c r="G23" s="11" t="s">
        <v>20</v>
      </c>
      <c r="H23" s="14" t="n">
        <v>3</v>
      </c>
      <c r="I23" s="14" t="n">
        <v>3</v>
      </c>
    </row>
    <row r="24" customFormat="false" ht="21" hidden="false" customHeight="false" outlineLevel="0" collapsed="false">
      <c r="A24" s="12" t="s">
        <v>317</v>
      </c>
      <c r="B24" s="13" t="s">
        <v>318</v>
      </c>
      <c r="C24" s="14" t="s">
        <v>47</v>
      </c>
      <c r="D24" s="14" t="n">
        <v>1</v>
      </c>
      <c r="E24" s="14" t="n">
        <v>71</v>
      </c>
      <c r="F24" s="17" t="n">
        <f aca="false">IF(E24&lt;50,0,IF(E24&lt;55,1,IF(E24&lt;60,1.5,IF(E24&lt;65,2,IF(E24&lt;70,2.5,IF(E24&lt;75,3,IF(E24&lt;80,3.5,4)))))))</f>
        <v>3</v>
      </c>
      <c r="G24" s="11" t="s">
        <v>20</v>
      </c>
      <c r="H24" s="14" t="n">
        <v>2</v>
      </c>
      <c r="I24" s="14" t="n">
        <v>3</v>
      </c>
    </row>
    <row r="25" customFormat="false" ht="21" hidden="false" customHeight="false" outlineLevel="0" collapsed="false">
      <c r="A25" s="48" t="s">
        <v>319</v>
      </c>
      <c r="B25" s="49" t="s">
        <v>320</v>
      </c>
      <c r="C25" s="50" t="s">
        <v>47</v>
      </c>
      <c r="D25" s="46" t="n">
        <v>1</v>
      </c>
      <c r="E25" s="46" t="n">
        <v>0</v>
      </c>
      <c r="F25" s="44" t="n">
        <f aca="false">IF(E25&lt;50,0,IF(E25&lt;55,1,IF(E25&lt;60,1.5,IF(E25&lt;65,2,IF(E25&lt;70,2.5,IF(E25&lt;75,3,IF(E25&lt;80,3.5,4)))))))</f>
        <v>0</v>
      </c>
      <c r="G25" s="11" t="s">
        <v>20</v>
      </c>
      <c r="H25" s="14" t="n">
        <v>1</v>
      </c>
      <c r="I25" s="14" t="n">
        <v>2</v>
      </c>
    </row>
    <row r="26" customFormat="false" ht="21" hidden="false" customHeight="false" outlineLevel="0" collapsed="false">
      <c r="A26" s="48" t="s">
        <v>321</v>
      </c>
      <c r="B26" s="49" t="s">
        <v>290</v>
      </c>
      <c r="C26" s="50" t="s">
        <v>47</v>
      </c>
      <c r="D26" s="46" t="n">
        <v>1</v>
      </c>
      <c r="E26" s="46" t="n">
        <v>0</v>
      </c>
      <c r="F26" s="44" t="n">
        <f aca="false">IF(E26&lt;50,0,IF(E26&lt;55,1,IF(E26&lt;60,1.5,IF(E26&lt;65,2,IF(E26&lt;70,2.5,IF(E26&lt;75,3,IF(E26&lt;80,3.5,4)))))))</f>
        <v>0</v>
      </c>
      <c r="G26" s="11" t="s">
        <v>20</v>
      </c>
      <c r="H26" s="14" t="n">
        <v>1</v>
      </c>
      <c r="I26" s="14" t="n">
        <v>1</v>
      </c>
    </row>
    <row r="27" customFormat="false" ht="21" hidden="false" customHeight="false" outlineLevel="0" collapsed="false">
      <c r="A27" s="12" t="s">
        <v>50</v>
      </c>
      <c r="B27" s="13" t="s">
        <v>51</v>
      </c>
      <c r="C27" s="14" t="s">
        <v>52</v>
      </c>
      <c r="D27" s="16" t="s">
        <v>20</v>
      </c>
      <c r="E27" s="14"/>
      <c r="F27" s="17" t="s">
        <v>53</v>
      </c>
      <c r="G27" s="11" t="s">
        <v>20</v>
      </c>
      <c r="H27" s="18"/>
      <c r="I27" s="18"/>
    </row>
    <row r="28" customFormat="false" ht="21" hidden="false" customHeight="false" outlineLevel="0" collapsed="false">
      <c r="A28" s="12" t="s">
        <v>111</v>
      </c>
      <c r="B28" s="13" t="s">
        <v>259</v>
      </c>
      <c r="C28" s="14" t="s">
        <v>52</v>
      </c>
      <c r="D28" s="16" t="s">
        <v>20</v>
      </c>
      <c r="E28" s="14"/>
      <c r="F28" s="17" t="s">
        <v>53</v>
      </c>
      <c r="G28" s="20" t="s">
        <v>20</v>
      </c>
      <c r="H28" s="18"/>
      <c r="I28" s="18"/>
    </row>
    <row r="29" customFormat="false" ht="21" hidden="false" customHeight="false" outlineLevel="0" collapsed="false">
      <c r="A29" s="21" t="s">
        <v>322</v>
      </c>
      <c r="B29" s="22" t="s">
        <v>57</v>
      </c>
      <c r="C29" s="23" t="s">
        <v>52</v>
      </c>
      <c r="D29" s="24" t="s">
        <v>20</v>
      </c>
      <c r="E29" s="23"/>
      <c r="F29" s="25" t="s">
        <v>53</v>
      </c>
      <c r="G29" s="24" t="s">
        <v>20</v>
      </c>
      <c r="H29" s="26"/>
      <c r="I29" s="26"/>
    </row>
    <row r="30" customFormat="false" ht="21" hidden="false" customHeight="false" outlineLevel="0" collapsed="false">
      <c r="A30" s="27" t="s">
        <v>58</v>
      </c>
      <c r="B30" s="27"/>
      <c r="C30" s="27" t="s">
        <v>59</v>
      </c>
      <c r="D30" s="27"/>
      <c r="E30" s="28"/>
      <c r="F30" s="28"/>
    </row>
    <row r="31" customFormat="false" ht="21" hidden="false" customHeight="false" outlineLevel="0" collapsed="false">
      <c r="A31" s="27"/>
      <c r="B31" s="27"/>
      <c r="C31" s="9" t="s">
        <v>60</v>
      </c>
      <c r="D31" s="9" t="s">
        <v>61</v>
      </c>
      <c r="E31" s="28"/>
      <c r="F31" s="28"/>
    </row>
    <row r="32" customFormat="false" ht="21" hidden="false" customHeight="false" outlineLevel="0" collapsed="false">
      <c r="A32" s="30" t="s">
        <v>63</v>
      </c>
      <c r="B32" s="31"/>
      <c r="C32" s="32" t="n">
        <v>8</v>
      </c>
      <c r="D32" s="32" t="n">
        <v>8</v>
      </c>
      <c r="E32" s="11" t="s">
        <v>64</v>
      </c>
      <c r="F32" s="29" t="s">
        <v>62</v>
      </c>
    </row>
    <row r="33" customFormat="false" ht="21" hidden="false" customHeight="false" outlineLevel="0" collapsed="false">
      <c r="A33" s="30" t="s">
        <v>66</v>
      </c>
      <c r="B33" s="31"/>
      <c r="C33" s="32" t="n">
        <v>6.5</v>
      </c>
      <c r="D33" s="32" t="n">
        <v>6.5</v>
      </c>
      <c r="E33" s="28"/>
      <c r="F33" s="28"/>
      <c r="G33" s="29" t="s">
        <v>65</v>
      </c>
    </row>
    <row r="34" customFormat="false" ht="21" hidden="false" customHeight="false" outlineLevel="0" collapsed="false">
      <c r="A34" s="30" t="s">
        <v>67</v>
      </c>
      <c r="B34" s="31"/>
      <c r="C34" s="32" t="n">
        <v>14.5</v>
      </c>
      <c r="D34" s="32" t="n">
        <v>14.5</v>
      </c>
      <c r="E34" s="28"/>
      <c r="F34" s="28"/>
    </row>
    <row r="35" customFormat="false" ht="21" hidden="false" customHeight="false" outlineLevel="0" collapsed="false">
      <c r="A35" s="30" t="s">
        <v>68</v>
      </c>
      <c r="B35" s="33"/>
      <c r="C35" s="34" t="n">
        <f aca="false">(D12*F12+D13*F13+D14*F14+D15*F15+D16*F16+D17*F17+D18*F18+D19*F19+D20*F20+D21*F21+D22*F22+D23*F23+D24*F24+D25*F25+D26*F26)/14.5</f>
        <v>1.31034482758621</v>
      </c>
      <c r="D35" s="34"/>
      <c r="E35" s="11" t="s">
        <v>64</v>
      </c>
      <c r="F35" s="29" t="s">
        <v>62</v>
      </c>
    </row>
    <row r="36" customFormat="false" ht="21" hidden="false" customHeight="false" outlineLevel="0" collapsed="false">
      <c r="A36" s="30" t="s">
        <v>114</v>
      </c>
      <c r="B36" s="33"/>
      <c r="C36" s="35"/>
      <c r="D36" s="35"/>
      <c r="E36" s="28"/>
      <c r="F36" s="28"/>
      <c r="G36" s="29" t="s">
        <v>69</v>
      </c>
    </row>
    <row r="37" customFormat="false" ht="18" hidden="false" customHeight="false" outlineLevel="0" collapsed="false">
      <c r="A37" s="54" t="s">
        <v>70</v>
      </c>
      <c r="B37" s="33"/>
      <c r="C37" s="35" t="s">
        <v>73</v>
      </c>
      <c r="D37" s="35"/>
      <c r="E37" s="28"/>
      <c r="F37" s="28"/>
    </row>
    <row r="38" customFormat="false" ht="21" hidden="false" customHeight="false" outlineLevel="0" collapsed="false">
      <c r="A38" s="30" t="s">
        <v>72</v>
      </c>
      <c r="B38" s="33"/>
      <c r="C38" s="35" t="s">
        <v>323</v>
      </c>
      <c r="D38" s="35"/>
      <c r="E38" s="11" t="s">
        <v>76</v>
      </c>
      <c r="F38" s="29" t="s">
        <v>62</v>
      </c>
    </row>
    <row r="39" customFormat="false" ht="21" hidden="false" customHeight="false" outlineLevel="0" collapsed="false">
      <c r="A39" s="30" t="s">
        <v>74</v>
      </c>
      <c r="B39" s="33"/>
      <c r="C39" s="35" t="s">
        <v>75</v>
      </c>
      <c r="D39" s="35"/>
      <c r="E39" s="28"/>
      <c r="F39" s="28"/>
      <c r="G39" s="29" t="s">
        <v>77</v>
      </c>
    </row>
    <row r="46" customFormat="false" ht="26.25" hidden="false" customHeight="false" outlineLevel="0" collapsed="false">
      <c r="A46" s="1"/>
      <c r="C46" s="1"/>
      <c r="D46" s="2" t="s">
        <v>0</v>
      </c>
      <c r="E46" s="1"/>
    </row>
    <row r="47" customFormat="false" ht="26.25" hidden="false" customHeight="false" outlineLevel="0" collapsed="false">
      <c r="D47" s="2" t="s">
        <v>304</v>
      </c>
      <c r="E47" s="1"/>
    </row>
    <row r="48" customFormat="false" ht="26.25" hidden="false" customHeight="false" outlineLevel="0" collapsed="false">
      <c r="D48" s="2" t="s">
        <v>2</v>
      </c>
      <c r="E48" s="1"/>
    </row>
    <row r="49" customFormat="false" ht="23.25" hidden="false" customHeight="false" outlineLevel="0" collapsed="false">
      <c r="D49" s="3" t="s">
        <v>324</v>
      </c>
      <c r="E49" s="3"/>
    </row>
    <row r="50" customFormat="false" ht="21" hidden="false" customHeight="false" outlineLevel="0" collapsed="false">
      <c r="A50" s="4" t="s">
        <v>4</v>
      </c>
      <c r="B50" s="4" t="s">
        <v>5</v>
      </c>
      <c r="C50" s="4" t="s">
        <v>6</v>
      </c>
      <c r="D50" s="5" t="s">
        <v>7</v>
      </c>
      <c r="E50" s="4" t="s">
        <v>8</v>
      </c>
      <c r="F50" s="4"/>
      <c r="G50" s="4"/>
      <c r="H50" s="4" t="s">
        <v>9</v>
      </c>
      <c r="I50" s="5" t="s">
        <v>10</v>
      </c>
    </row>
    <row r="51" customFormat="false" ht="21" hidden="false" customHeight="false" outlineLevel="0" collapsed="false">
      <c r="A51" s="4"/>
      <c r="B51" s="4"/>
      <c r="C51" s="4"/>
      <c r="D51" s="6" t="s">
        <v>11</v>
      </c>
      <c r="E51" s="4" t="s">
        <v>12</v>
      </c>
      <c r="F51" s="4" t="s">
        <v>13</v>
      </c>
      <c r="G51" s="4" t="s">
        <v>14</v>
      </c>
      <c r="H51" s="4" t="s">
        <v>15</v>
      </c>
      <c r="I51" s="6" t="s">
        <v>16</v>
      </c>
    </row>
    <row r="52" customFormat="false" ht="21" hidden="false" customHeight="false" outlineLevel="0" collapsed="false">
      <c r="A52" s="79" t="s">
        <v>306</v>
      </c>
      <c r="B52" s="80" t="s">
        <v>307</v>
      </c>
      <c r="C52" s="81" t="s">
        <v>19</v>
      </c>
      <c r="D52" s="81" t="n">
        <v>1</v>
      </c>
      <c r="E52" s="81" t="n">
        <v>0</v>
      </c>
      <c r="F52" s="44" t="n">
        <f aca="false">IF(E52&lt;50,0,IF(E52&lt;55,1,IF(E52&lt;60,1.5,IF(E52&lt;65,2,IF(E52&lt;70,2.5,IF(E52&lt;75,3,IF(E52&lt;80,3.5,4)))))))</f>
        <v>0</v>
      </c>
      <c r="G52" s="11" t="s">
        <v>20</v>
      </c>
      <c r="H52" s="9" t="n">
        <v>1</v>
      </c>
      <c r="I52" s="9" t="n">
        <v>1</v>
      </c>
    </row>
    <row r="53" customFormat="false" ht="21" hidden="false" customHeight="false" outlineLevel="0" collapsed="false">
      <c r="A53" s="12" t="s">
        <v>107</v>
      </c>
      <c r="B53" s="13" t="s">
        <v>234</v>
      </c>
      <c r="C53" s="14" t="s">
        <v>19</v>
      </c>
      <c r="D53" s="14" t="n">
        <v>1</v>
      </c>
      <c r="E53" s="14" t="n">
        <v>50</v>
      </c>
      <c r="F53" s="17" t="n">
        <f aca="false">IF(E53&lt;50,0,IF(E53&lt;55,1,IF(E53&lt;60,1.5,IF(E53&lt;65,2,IF(E53&lt;70,2.5,IF(E53&lt;75,3,IF(E53&lt;80,3.5,4)))))))</f>
        <v>1</v>
      </c>
      <c r="G53" s="11" t="s">
        <v>20</v>
      </c>
      <c r="H53" s="14" t="n">
        <v>2</v>
      </c>
      <c r="I53" s="14" t="n">
        <v>2</v>
      </c>
    </row>
    <row r="54" customFormat="false" ht="21" hidden="false" customHeight="false" outlineLevel="0" collapsed="false">
      <c r="A54" s="12" t="s">
        <v>235</v>
      </c>
      <c r="B54" s="13" t="s">
        <v>236</v>
      </c>
      <c r="C54" s="14" t="s">
        <v>19</v>
      </c>
      <c r="D54" s="14" t="n">
        <v>1</v>
      </c>
      <c r="E54" s="14" t="n">
        <v>66</v>
      </c>
      <c r="F54" s="17" t="n">
        <f aca="false">IF(E54&lt;50,0,IF(E54&lt;55,1,IF(E54&lt;60,1.5,IF(E54&lt;65,2,IF(E54&lt;70,2.5,IF(E54&lt;75,3,IF(E54&lt;80,3.5,4)))))))</f>
        <v>2.5</v>
      </c>
      <c r="G54" s="11" t="s">
        <v>20</v>
      </c>
      <c r="H54" s="14" t="n">
        <v>2</v>
      </c>
      <c r="I54" s="14" t="n">
        <v>2</v>
      </c>
    </row>
    <row r="55" customFormat="false" ht="21" hidden="false" customHeight="false" outlineLevel="0" collapsed="false">
      <c r="A55" s="12" t="s">
        <v>308</v>
      </c>
      <c r="B55" s="13" t="s">
        <v>240</v>
      </c>
      <c r="C55" s="14" t="s">
        <v>19</v>
      </c>
      <c r="D55" s="14" t="n">
        <v>0.5</v>
      </c>
      <c r="E55" s="14" t="n">
        <v>61</v>
      </c>
      <c r="F55" s="17" t="n">
        <f aca="false">IF(E55&lt;50,0,IF(E55&lt;55,1,IF(E55&lt;60,1.5,IF(E55&lt;65,2,IF(E55&lt;70,2.5,IF(E55&lt;75,3,IF(E55&lt;80,3.5,4)))))))</f>
        <v>2</v>
      </c>
      <c r="G55" s="11" t="s">
        <v>20</v>
      </c>
      <c r="H55" s="14" t="n">
        <v>2</v>
      </c>
      <c r="I55" s="14" t="n">
        <v>2</v>
      </c>
    </row>
    <row r="56" customFormat="false" ht="21" hidden="false" customHeight="false" outlineLevel="0" collapsed="false">
      <c r="A56" s="12" t="s">
        <v>241</v>
      </c>
      <c r="B56" s="13" t="s">
        <v>242</v>
      </c>
      <c r="C56" s="14" t="s">
        <v>19</v>
      </c>
      <c r="D56" s="14" t="n">
        <v>0.5</v>
      </c>
      <c r="E56" s="14" t="n">
        <v>77</v>
      </c>
      <c r="F56" s="17" t="n">
        <f aca="false">IF(E56&lt;50,0,IF(E56&lt;55,1,IF(E56&lt;60,1.5,IF(E56&lt;65,2,IF(E56&lt;70,2.5,IF(E56&lt;75,3,IF(E56&lt;80,3.5,4)))))))</f>
        <v>3.5</v>
      </c>
      <c r="G56" s="11" t="s">
        <v>20</v>
      </c>
      <c r="H56" s="14" t="n">
        <v>3</v>
      </c>
      <c r="I56" s="14" t="n">
        <v>3</v>
      </c>
    </row>
    <row r="57" customFormat="false" ht="21" hidden="false" customHeight="false" outlineLevel="0" collapsed="false">
      <c r="A57" s="48" t="s">
        <v>325</v>
      </c>
      <c r="B57" s="49" t="s">
        <v>326</v>
      </c>
      <c r="C57" s="50" t="s">
        <v>19</v>
      </c>
      <c r="D57" s="46" t="n">
        <v>0.5</v>
      </c>
      <c r="E57" s="46" t="n">
        <v>0</v>
      </c>
      <c r="F57" s="44" t="n">
        <f aca="false">IF(E57&lt;50,0,IF(E57&lt;55,1,IF(E57&lt;60,1.5,IF(E57&lt;65,2,IF(E57&lt;70,2.5,IF(E57&lt;75,3,IF(E57&lt;80,3.5,4)))))))</f>
        <v>0</v>
      </c>
      <c r="G57" s="11" t="s">
        <v>20</v>
      </c>
      <c r="H57" s="14" t="n">
        <v>1</v>
      </c>
      <c r="I57" s="14" t="n">
        <v>1</v>
      </c>
    </row>
    <row r="58" customFormat="false" ht="21" hidden="false" customHeight="false" outlineLevel="0" collapsed="false">
      <c r="A58" s="48" t="s">
        <v>309</v>
      </c>
      <c r="B58" s="49" t="s">
        <v>310</v>
      </c>
      <c r="C58" s="50" t="s">
        <v>19</v>
      </c>
      <c r="D58" s="46" t="n">
        <v>0.5</v>
      </c>
      <c r="E58" s="46" t="n">
        <v>0</v>
      </c>
      <c r="F58" s="44" t="n">
        <f aca="false">IF(E58&lt;50,0,IF(E58&lt;55,1,IF(E58&lt;60,1.5,IF(E58&lt;65,2,IF(E58&lt;70,2.5,IF(E58&lt;75,3,IF(E58&lt;80,3.5,4)))))))</f>
        <v>0</v>
      </c>
      <c r="G58" s="11" t="s">
        <v>20</v>
      </c>
      <c r="H58" s="14" t="n">
        <v>1</v>
      </c>
      <c r="I58" s="14" t="n">
        <v>1</v>
      </c>
    </row>
    <row r="59" customFormat="false" ht="21" hidden="false" customHeight="false" outlineLevel="0" collapsed="false">
      <c r="A59" s="48" t="s">
        <v>311</v>
      </c>
      <c r="B59" s="49" t="s">
        <v>312</v>
      </c>
      <c r="C59" s="50" t="s">
        <v>19</v>
      </c>
      <c r="D59" s="46" t="n">
        <v>1</v>
      </c>
      <c r="E59" s="46" t="n">
        <v>0</v>
      </c>
      <c r="F59" s="44" t="n">
        <f aca="false">IF(E59&lt;50,0,IF(E59&lt;55,1,IF(E59&lt;60,1.5,IF(E59&lt;65,2,IF(E59&lt;70,2.5,IF(E59&lt;75,3,IF(E59&lt;80,3.5,4)))))))</f>
        <v>0</v>
      </c>
      <c r="G59" s="11" t="s">
        <v>20</v>
      </c>
      <c r="H59" s="14" t="n">
        <v>1</v>
      </c>
      <c r="I59" s="14" t="n">
        <v>1</v>
      </c>
    </row>
    <row r="60" customFormat="false" ht="21" hidden="false" customHeight="false" outlineLevel="0" collapsed="false">
      <c r="A60" s="48" t="s">
        <v>327</v>
      </c>
      <c r="B60" s="49" t="s">
        <v>328</v>
      </c>
      <c r="C60" s="50" t="s">
        <v>19</v>
      </c>
      <c r="D60" s="46" t="n">
        <v>1.5</v>
      </c>
      <c r="E60" s="46" t="n">
        <v>0</v>
      </c>
      <c r="F60" s="44" t="n">
        <f aca="false">IF(E60&lt;50,0,IF(E60&lt;55,1,IF(E60&lt;60,1.5,IF(E60&lt;65,2,IF(E60&lt;70,2.5,IF(E60&lt;75,3,IF(E60&lt;80,3.5,4)))))))</f>
        <v>0</v>
      </c>
      <c r="G60" s="11" t="s">
        <v>20</v>
      </c>
      <c r="H60" s="14" t="n">
        <v>1</v>
      </c>
      <c r="I60" s="14" t="n">
        <v>1</v>
      </c>
    </row>
    <row r="61" customFormat="false" ht="21" hidden="false" customHeight="false" outlineLevel="0" collapsed="false">
      <c r="A61" s="48" t="s">
        <v>313</v>
      </c>
      <c r="B61" s="49" t="s">
        <v>314</v>
      </c>
      <c r="C61" s="50" t="s">
        <v>47</v>
      </c>
      <c r="D61" s="46" t="n">
        <v>1.5</v>
      </c>
      <c r="E61" s="46" t="n">
        <v>0</v>
      </c>
      <c r="F61" s="44" t="n">
        <f aca="false">IF(E61&lt;50,0,IF(E61&lt;55,1,IF(E61&lt;60,1.5,IF(E61&lt;65,2,IF(E61&lt;70,2.5,IF(E61&lt;75,3,IF(E61&lt;80,3.5,4)))))))</f>
        <v>0</v>
      </c>
      <c r="G61" s="11" t="s">
        <v>20</v>
      </c>
      <c r="H61" s="14" t="n">
        <v>1</v>
      </c>
      <c r="I61" s="14" t="n">
        <v>1</v>
      </c>
    </row>
    <row r="62" customFormat="false" ht="21" hidden="false" customHeight="false" outlineLevel="0" collapsed="false">
      <c r="A62" s="12" t="s">
        <v>285</v>
      </c>
      <c r="B62" s="13" t="s">
        <v>286</v>
      </c>
      <c r="C62" s="14" t="s">
        <v>47</v>
      </c>
      <c r="D62" s="14" t="n">
        <v>1</v>
      </c>
      <c r="E62" s="14" t="n">
        <v>69</v>
      </c>
      <c r="F62" s="17" t="n">
        <f aca="false">IF(E62&lt;50,0,IF(E62&lt;55,1,IF(E62&lt;60,1.5,IF(E62&lt;65,2,IF(E62&lt;70,2.5,IF(E62&lt;75,3,IF(E62&lt;80,3.5,4)))))))</f>
        <v>2.5</v>
      </c>
      <c r="G62" s="11" t="s">
        <v>20</v>
      </c>
      <c r="H62" s="14" t="n">
        <v>2</v>
      </c>
      <c r="I62" s="14" t="n">
        <v>2</v>
      </c>
    </row>
    <row r="63" customFormat="false" ht="21" hidden="false" customHeight="false" outlineLevel="0" collapsed="false">
      <c r="A63" s="12" t="s">
        <v>315</v>
      </c>
      <c r="B63" s="13" t="s">
        <v>316</v>
      </c>
      <c r="C63" s="14" t="s">
        <v>47</v>
      </c>
      <c r="D63" s="14" t="n">
        <v>1</v>
      </c>
      <c r="E63" s="14" t="n">
        <v>73</v>
      </c>
      <c r="F63" s="17" t="n">
        <f aca="false">IF(E63&lt;50,0,IF(E63&lt;55,1,IF(E63&lt;60,1.5,IF(E63&lt;65,2,IF(E63&lt;70,2.5,IF(E63&lt;75,3,IF(E63&lt;80,3.5,4)))))))</f>
        <v>3</v>
      </c>
      <c r="G63" s="11" t="s">
        <v>20</v>
      </c>
      <c r="H63" s="14" t="n">
        <v>2</v>
      </c>
      <c r="I63" s="14" t="n">
        <v>2</v>
      </c>
    </row>
    <row r="64" customFormat="false" ht="21" hidden="false" customHeight="false" outlineLevel="0" collapsed="false">
      <c r="A64" s="12" t="s">
        <v>317</v>
      </c>
      <c r="B64" s="13" t="s">
        <v>318</v>
      </c>
      <c r="C64" s="14" t="s">
        <v>47</v>
      </c>
      <c r="D64" s="14" t="n">
        <v>1</v>
      </c>
      <c r="E64" s="14" t="n">
        <v>76</v>
      </c>
      <c r="F64" s="17" t="n">
        <f aca="false">IF(E64&lt;50,0,IF(E64&lt;55,1,IF(E64&lt;60,1.5,IF(E64&lt;65,2,IF(E64&lt;70,2.5,IF(E64&lt;75,3,IF(E64&lt;80,3.5,4)))))))</f>
        <v>3.5</v>
      </c>
      <c r="G64" s="11" t="s">
        <v>20</v>
      </c>
      <c r="H64" s="14" t="n">
        <v>3</v>
      </c>
      <c r="I64" s="14" t="n">
        <v>2</v>
      </c>
    </row>
    <row r="65" customFormat="false" ht="21" hidden="false" customHeight="false" outlineLevel="0" collapsed="false">
      <c r="A65" s="48" t="s">
        <v>319</v>
      </c>
      <c r="B65" s="49" t="s">
        <v>320</v>
      </c>
      <c r="C65" s="50" t="s">
        <v>47</v>
      </c>
      <c r="D65" s="46" t="n">
        <v>1</v>
      </c>
      <c r="E65" s="46" t="n">
        <v>0</v>
      </c>
      <c r="F65" s="44" t="n">
        <f aca="false">IF(E65&lt;50,0,IF(E65&lt;55,1,IF(E65&lt;60,1.5,IF(E65&lt;65,2,IF(E65&lt;70,2.5,IF(E65&lt;75,3,IF(E65&lt;80,3.5,4)))))))</f>
        <v>0</v>
      </c>
      <c r="G65" s="11" t="s">
        <v>20</v>
      </c>
      <c r="H65" s="14" t="n">
        <v>1</v>
      </c>
      <c r="I65" s="14" t="n">
        <v>1</v>
      </c>
    </row>
    <row r="66" customFormat="false" ht="21" hidden="false" customHeight="false" outlineLevel="0" collapsed="false">
      <c r="A66" s="48" t="s">
        <v>321</v>
      </c>
      <c r="B66" s="49" t="s">
        <v>290</v>
      </c>
      <c r="C66" s="50" t="s">
        <v>47</v>
      </c>
      <c r="D66" s="46" t="n">
        <v>1</v>
      </c>
      <c r="E66" s="46" t="n">
        <v>0</v>
      </c>
      <c r="F66" s="44" t="n">
        <f aca="false">IF(E66&lt;50,0,IF(E66&lt;55,1,IF(E66&lt;60,1.5,IF(E66&lt;65,2,IF(E66&lt;70,2.5,IF(E66&lt;75,3,IF(E66&lt;80,3.5,4)))))))</f>
        <v>0</v>
      </c>
      <c r="G66" s="11" t="s">
        <v>20</v>
      </c>
      <c r="H66" s="14" t="n">
        <v>1</v>
      </c>
      <c r="I66" s="14" t="n">
        <v>1</v>
      </c>
    </row>
    <row r="67" customFormat="false" ht="21" hidden="false" customHeight="false" outlineLevel="0" collapsed="false">
      <c r="A67" s="12" t="s">
        <v>50</v>
      </c>
      <c r="B67" s="13" t="s">
        <v>51</v>
      </c>
      <c r="C67" s="14" t="s">
        <v>52</v>
      </c>
      <c r="D67" s="16" t="s">
        <v>20</v>
      </c>
      <c r="E67" s="14"/>
      <c r="F67" s="17" t="s">
        <v>53</v>
      </c>
      <c r="G67" s="11" t="s">
        <v>20</v>
      </c>
      <c r="H67" s="18"/>
      <c r="I67" s="18"/>
    </row>
    <row r="68" customFormat="false" ht="21" hidden="false" customHeight="false" outlineLevel="0" collapsed="false">
      <c r="A68" s="12" t="s">
        <v>111</v>
      </c>
      <c r="B68" s="13" t="s">
        <v>259</v>
      </c>
      <c r="C68" s="14" t="s">
        <v>52</v>
      </c>
      <c r="D68" s="16" t="s">
        <v>20</v>
      </c>
      <c r="E68" s="14"/>
      <c r="F68" s="17" t="s">
        <v>53</v>
      </c>
      <c r="G68" s="20" t="s">
        <v>20</v>
      </c>
      <c r="H68" s="18"/>
      <c r="I68" s="18"/>
    </row>
    <row r="69" customFormat="false" ht="21" hidden="false" customHeight="false" outlineLevel="0" collapsed="false">
      <c r="A69" s="21" t="s">
        <v>322</v>
      </c>
      <c r="B69" s="22" t="s">
        <v>57</v>
      </c>
      <c r="C69" s="23" t="s">
        <v>52</v>
      </c>
      <c r="D69" s="24" t="s">
        <v>20</v>
      </c>
      <c r="E69" s="23"/>
      <c r="F69" s="25" t="s">
        <v>53</v>
      </c>
      <c r="G69" s="24" t="s">
        <v>20</v>
      </c>
      <c r="H69" s="26"/>
      <c r="I69" s="26"/>
    </row>
    <row r="70" customFormat="false" ht="21" hidden="false" customHeight="true" outlineLevel="0" collapsed="false">
      <c r="A70" s="27" t="s">
        <v>58</v>
      </c>
      <c r="B70" s="27"/>
      <c r="C70" s="27" t="s">
        <v>59</v>
      </c>
      <c r="D70" s="27"/>
      <c r="E70" s="28"/>
      <c r="F70" s="28"/>
    </row>
    <row r="71" customFormat="false" ht="21" hidden="false" customHeight="false" outlineLevel="0" collapsed="false">
      <c r="A71" s="27"/>
      <c r="B71" s="27"/>
      <c r="C71" s="9" t="s">
        <v>60</v>
      </c>
      <c r="D71" s="9" t="s">
        <v>61</v>
      </c>
      <c r="E71" s="28"/>
      <c r="F71" s="28"/>
    </row>
    <row r="72" customFormat="false" ht="21" hidden="false" customHeight="false" outlineLevel="0" collapsed="false">
      <c r="A72" s="30" t="s">
        <v>63</v>
      </c>
      <c r="B72" s="31"/>
      <c r="C72" s="32" t="n">
        <v>8</v>
      </c>
      <c r="D72" s="32" t="n">
        <v>8</v>
      </c>
      <c r="E72" s="11" t="s">
        <v>64</v>
      </c>
      <c r="F72" s="29" t="s">
        <v>62</v>
      </c>
    </row>
    <row r="73" customFormat="false" ht="21" hidden="false" customHeight="false" outlineLevel="0" collapsed="false">
      <c r="A73" s="30" t="s">
        <v>66</v>
      </c>
      <c r="B73" s="31"/>
      <c r="C73" s="32" t="n">
        <v>6.5</v>
      </c>
      <c r="D73" s="32" t="n">
        <v>6.5</v>
      </c>
      <c r="E73" s="28"/>
      <c r="F73" s="28"/>
      <c r="G73" s="29" t="s">
        <v>65</v>
      </c>
    </row>
    <row r="74" customFormat="false" ht="21" hidden="false" customHeight="false" outlineLevel="0" collapsed="false">
      <c r="A74" s="30" t="s">
        <v>67</v>
      </c>
      <c r="B74" s="31"/>
      <c r="C74" s="32" t="n">
        <v>14.5</v>
      </c>
      <c r="D74" s="32" t="n">
        <v>14.5</v>
      </c>
      <c r="E74" s="28"/>
      <c r="F74" s="28"/>
    </row>
    <row r="75" customFormat="false" ht="21" hidden="false" customHeight="false" outlineLevel="0" collapsed="false">
      <c r="A75" s="30" t="s">
        <v>68</v>
      </c>
      <c r="B75" s="33"/>
      <c r="C75" s="34" t="n">
        <f aca="false">(D52*F52+D53*F53+D54*F54+D55*F55+D56*F56+D57*F57+D58*F58+D59*F59+D60*F60+D61*F61+D62*F62+D63*F63+D64*F64+D65*F65+D66*F66)/14.5</f>
        <v>1.05172413793103</v>
      </c>
      <c r="D75" s="34"/>
      <c r="E75" s="11" t="s">
        <v>64</v>
      </c>
      <c r="F75" s="29" t="s">
        <v>62</v>
      </c>
    </row>
    <row r="76" customFormat="false" ht="21" hidden="false" customHeight="false" outlineLevel="0" collapsed="false">
      <c r="A76" s="30" t="s">
        <v>114</v>
      </c>
      <c r="B76" s="33"/>
      <c r="C76" s="35"/>
      <c r="D76" s="35"/>
      <c r="E76" s="28"/>
      <c r="F76" s="28"/>
      <c r="G76" s="29" t="s">
        <v>69</v>
      </c>
    </row>
    <row r="77" customFormat="false" ht="18" hidden="false" customHeight="false" outlineLevel="0" collapsed="false">
      <c r="A77" s="54" t="s">
        <v>70</v>
      </c>
      <c r="B77" s="33"/>
      <c r="C77" s="35" t="s">
        <v>323</v>
      </c>
      <c r="D77" s="35"/>
      <c r="E77" s="28"/>
      <c r="F77" s="28"/>
    </row>
    <row r="78" customFormat="false" ht="21" hidden="false" customHeight="false" outlineLevel="0" collapsed="false">
      <c r="A78" s="30" t="s">
        <v>72</v>
      </c>
      <c r="B78" s="33"/>
      <c r="C78" s="35" t="s">
        <v>323</v>
      </c>
      <c r="D78" s="35"/>
      <c r="E78" s="11" t="s">
        <v>76</v>
      </c>
      <c r="F78" s="29" t="s">
        <v>62</v>
      </c>
    </row>
    <row r="79" customFormat="false" ht="21" hidden="false" customHeight="false" outlineLevel="0" collapsed="false">
      <c r="A79" s="30" t="s">
        <v>74</v>
      </c>
      <c r="B79" s="33"/>
      <c r="C79" s="35" t="s">
        <v>75</v>
      </c>
      <c r="D79" s="35"/>
      <c r="E79" s="28"/>
      <c r="F79" s="28"/>
      <c r="G79" s="29" t="s">
        <v>77</v>
      </c>
    </row>
    <row r="86" customFormat="false" ht="26.25" hidden="false" customHeight="false" outlineLevel="0" collapsed="false">
      <c r="A86" s="1"/>
      <c r="C86" s="1"/>
      <c r="D86" s="2" t="s">
        <v>0</v>
      </c>
      <c r="E86" s="1"/>
    </row>
    <row r="87" customFormat="false" ht="26.25" hidden="false" customHeight="false" outlineLevel="0" collapsed="false">
      <c r="D87" s="2" t="s">
        <v>304</v>
      </c>
      <c r="E87" s="1"/>
    </row>
    <row r="88" customFormat="false" ht="26.25" hidden="false" customHeight="false" outlineLevel="0" collapsed="false">
      <c r="D88" s="2" t="s">
        <v>2</v>
      </c>
      <c r="E88" s="1"/>
    </row>
    <row r="89" customFormat="false" ht="23.25" hidden="false" customHeight="false" outlineLevel="0" collapsed="false">
      <c r="D89" s="3" t="s">
        <v>329</v>
      </c>
      <c r="E89" s="3"/>
    </row>
    <row r="90" customFormat="false" ht="21" hidden="false" customHeight="false" outlineLevel="0" collapsed="false">
      <c r="A90" s="4" t="s">
        <v>4</v>
      </c>
      <c r="B90" s="4" t="s">
        <v>5</v>
      </c>
      <c r="C90" s="4" t="s">
        <v>6</v>
      </c>
      <c r="D90" s="5" t="s">
        <v>7</v>
      </c>
      <c r="E90" s="4" t="s">
        <v>8</v>
      </c>
      <c r="F90" s="4"/>
      <c r="G90" s="4"/>
      <c r="H90" s="4" t="s">
        <v>9</v>
      </c>
      <c r="I90" s="5" t="s">
        <v>10</v>
      </c>
    </row>
    <row r="91" customFormat="false" ht="21" hidden="false" customHeight="false" outlineLevel="0" collapsed="false">
      <c r="A91" s="4"/>
      <c r="B91" s="4"/>
      <c r="C91" s="4"/>
      <c r="D91" s="6" t="s">
        <v>11</v>
      </c>
      <c r="E91" s="4" t="s">
        <v>12</v>
      </c>
      <c r="F91" s="4" t="s">
        <v>13</v>
      </c>
      <c r="G91" s="4" t="s">
        <v>14</v>
      </c>
      <c r="H91" s="4" t="s">
        <v>15</v>
      </c>
      <c r="I91" s="6" t="s">
        <v>16</v>
      </c>
    </row>
    <row r="92" customFormat="false" ht="21" hidden="false" customHeight="false" outlineLevel="0" collapsed="false">
      <c r="A92" s="7" t="s">
        <v>232</v>
      </c>
      <c r="B92" s="8" t="s">
        <v>233</v>
      </c>
      <c r="C92" s="9" t="s">
        <v>19</v>
      </c>
      <c r="D92" s="9" t="n">
        <v>1</v>
      </c>
      <c r="E92" s="9" t="n">
        <v>77</v>
      </c>
      <c r="F92" s="17" t="n">
        <f aca="false">IF(E92&lt;50,0,IF(E92&lt;55,1,IF(E92&lt;60,1.5,IF(E92&lt;65,2,IF(E92&lt;70,2.5,IF(E92&lt;75,3,IF(E92&lt;80,3.5,4)))))))</f>
        <v>3.5</v>
      </c>
      <c r="G92" s="11" t="s">
        <v>20</v>
      </c>
      <c r="H92" s="9" t="n">
        <v>3</v>
      </c>
      <c r="I92" s="9" t="n">
        <v>3</v>
      </c>
    </row>
    <row r="93" customFormat="false" ht="21" hidden="false" customHeight="false" outlineLevel="0" collapsed="false">
      <c r="A93" s="12" t="s">
        <v>107</v>
      </c>
      <c r="B93" s="13" t="s">
        <v>234</v>
      </c>
      <c r="C93" s="14" t="s">
        <v>19</v>
      </c>
      <c r="D93" s="14" t="n">
        <v>1</v>
      </c>
      <c r="E93" s="14" t="n">
        <v>70</v>
      </c>
      <c r="F93" s="17" t="n">
        <f aca="false">IF(E93&lt;50,0,IF(E93&lt;55,1,IF(E93&lt;60,1.5,IF(E93&lt;65,2,IF(E93&lt;70,2.5,IF(E93&lt;75,3,IF(E93&lt;80,3.5,4)))))))</f>
        <v>3</v>
      </c>
      <c r="G93" s="11" t="s">
        <v>20</v>
      </c>
      <c r="H93" s="14" t="n">
        <v>2</v>
      </c>
      <c r="I93" s="14" t="n">
        <v>2</v>
      </c>
    </row>
    <row r="94" customFormat="false" ht="21" hidden="false" customHeight="false" outlineLevel="0" collapsed="false">
      <c r="A94" s="12" t="s">
        <v>235</v>
      </c>
      <c r="B94" s="13" t="s">
        <v>236</v>
      </c>
      <c r="C94" s="14" t="s">
        <v>19</v>
      </c>
      <c r="D94" s="14" t="n">
        <v>1</v>
      </c>
      <c r="E94" s="14" t="n">
        <v>73</v>
      </c>
      <c r="F94" s="17" t="n">
        <f aca="false">IF(E94&lt;50,0,IF(E94&lt;55,1,IF(E94&lt;60,1.5,IF(E94&lt;65,2,IF(E94&lt;70,2.5,IF(E94&lt;75,3,IF(E94&lt;80,3.5,4)))))))</f>
        <v>3</v>
      </c>
      <c r="G94" s="11" t="s">
        <v>20</v>
      </c>
      <c r="H94" s="14" t="n">
        <v>3</v>
      </c>
      <c r="I94" s="14" t="n">
        <v>3</v>
      </c>
    </row>
    <row r="95" customFormat="false" ht="21" hidden="false" customHeight="false" outlineLevel="0" collapsed="false">
      <c r="A95" s="12" t="s">
        <v>308</v>
      </c>
      <c r="B95" s="13" t="s">
        <v>240</v>
      </c>
      <c r="C95" s="14" t="s">
        <v>19</v>
      </c>
      <c r="D95" s="14" t="n">
        <v>0.5</v>
      </c>
      <c r="E95" s="14" t="n">
        <v>77</v>
      </c>
      <c r="F95" s="17" t="n">
        <f aca="false">IF(E95&lt;50,0,IF(E95&lt;55,1,IF(E95&lt;60,1.5,IF(E95&lt;65,2,IF(E95&lt;70,2.5,IF(E95&lt;75,3,IF(E95&lt;80,3.5,4)))))))</f>
        <v>3.5</v>
      </c>
      <c r="G95" s="11" t="s">
        <v>20</v>
      </c>
      <c r="H95" s="14" t="n">
        <v>3</v>
      </c>
      <c r="I95" s="14" t="n">
        <v>3</v>
      </c>
    </row>
    <row r="96" customFormat="false" ht="21" hidden="false" customHeight="false" outlineLevel="0" collapsed="false">
      <c r="A96" s="12" t="s">
        <v>241</v>
      </c>
      <c r="B96" s="13" t="s">
        <v>242</v>
      </c>
      <c r="C96" s="14" t="s">
        <v>19</v>
      </c>
      <c r="D96" s="14" t="n">
        <v>0.5</v>
      </c>
      <c r="E96" s="14" t="n">
        <v>74</v>
      </c>
      <c r="F96" s="17" t="n">
        <f aca="false">IF(E96&lt;50,0,IF(E96&lt;55,1,IF(E96&lt;60,1.5,IF(E96&lt;65,2,IF(E96&lt;70,2.5,IF(E96&lt;75,3,IF(E96&lt;80,3.5,4)))))))</f>
        <v>3</v>
      </c>
      <c r="G96" s="11" t="s">
        <v>20</v>
      </c>
      <c r="H96" s="14" t="n">
        <v>3</v>
      </c>
      <c r="I96" s="14" t="n">
        <v>3</v>
      </c>
    </row>
    <row r="97" customFormat="false" ht="21" hidden="false" customHeight="false" outlineLevel="0" collapsed="false">
      <c r="A97" s="12" t="s">
        <v>243</v>
      </c>
      <c r="B97" s="13" t="s">
        <v>244</v>
      </c>
      <c r="C97" s="14" t="s">
        <v>19</v>
      </c>
      <c r="D97" s="14" t="n">
        <v>0.5</v>
      </c>
      <c r="E97" s="14" t="n">
        <v>77</v>
      </c>
      <c r="F97" s="17" t="n">
        <f aca="false">IF(E97&lt;50,0,IF(E97&lt;55,1,IF(E97&lt;60,1.5,IF(E97&lt;65,2,IF(E97&lt;70,2.5,IF(E97&lt;75,3,IF(E97&lt;80,3.5,4)))))))</f>
        <v>3.5</v>
      </c>
      <c r="G97" s="11" t="s">
        <v>20</v>
      </c>
      <c r="H97" s="14" t="n">
        <v>3</v>
      </c>
      <c r="I97" s="14" t="n">
        <v>3</v>
      </c>
    </row>
    <row r="98" customFormat="false" ht="21" hidden="false" customHeight="false" outlineLevel="0" collapsed="false">
      <c r="A98" s="12" t="s">
        <v>245</v>
      </c>
      <c r="B98" s="13" t="s">
        <v>246</v>
      </c>
      <c r="C98" s="14" t="s">
        <v>19</v>
      </c>
      <c r="D98" s="14" t="n">
        <v>0.5</v>
      </c>
      <c r="E98" s="14" t="n">
        <v>75</v>
      </c>
      <c r="F98" s="17" t="n">
        <f aca="false">IF(E98&lt;50,0,IF(E98&lt;55,1,IF(E98&lt;60,1.5,IF(E98&lt;65,2,IF(E98&lt;70,2.5,IF(E98&lt;75,3,IF(E98&lt;80,3.5,4)))))))</f>
        <v>3.5</v>
      </c>
      <c r="G98" s="11" t="s">
        <v>20</v>
      </c>
      <c r="H98" s="14" t="n">
        <v>3</v>
      </c>
      <c r="I98" s="14" t="n">
        <v>3</v>
      </c>
    </row>
    <row r="99" customFormat="false" ht="21" hidden="false" customHeight="false" outlineLevel="0" collapsed="false">
      <c r="A99" s="12" t="s">
        <v>247</v>
      </c>
      <c r="B99" s="13" t="s">
        <v>248</v>
      </c>
      <c r="C99" s="14" t="s">
        <v>19</v>
      </c>
      <c r="D99" s="14" t="n">
        <v>1</v>
      </c>
      <c r="E99" s="14" t="n">
        <v>68</v>
      </c>
      <c r="F99" s="17" t="n">
        <f aca="false">IF(E99&lt;50,0,IF(E99&lt;55,1,IF(E99&lt;60,1.5,IF(E99&lt;65,2,IF(E99&lt;70,2.5,IF(E99&lt;75,3,IF(E99&lt;80,3.5,4)))))))</f>
        <v>2.5</v>
      </c>
      <c r="G99" s="11" t="s">
        <v>20</v>
      </c>
      <c r="H99" s="14" t="n">
        <v>3</v>
      </c>
      <c r="I99" s="14" t="n">
        <v>2</v>
      </c>
    </row>
    <row r="100" customFormat="false" ht="21" hidden="false" customHeight="false" outlineLevel="0" collapsed="false">
      <c r="A100" s="12" t="s">
        <v>277</v>
      </c>
      <c r="B100" s="13" t="s">
        <v>278</v>
      </c>
      <c r="C100" s="14" t="s">
        <v>19</v>
      </c>
      <c r="D100" s="14" t="n">
        <v>1.5</v>
      </c>
      <c r="E100" s="14" t="n">
        <v>62</v>
      </c>
      <c r="F100" s="17" t="n">
        <f aca="false">IF(E100&lt;50,0,IF(E100&lt;55,1,IF(E100&lt;60,1.5,IF(E100&lt;65,2,IF(E100&lt;70,2.5,IF(E100&lt;75,3,IF(E100&lt;80,3.5,4)))))))</f>
        <v>2</v>
      </c>
      <c r="G100" s="11" t="s">
        <v>20</v>
      </c>
      <c r="H100" s="14" t="n">
        <v>2</v>
      </c>
      <c r="I100" s="14" t="n">
        <v>2</v>
      </c>
    </row>
    <row r="101" customFormat="false" ht="21" hidden="false" customHeight="false" outlineLevel="0" collapsed="false">
      <c r="A101" s="12" t="s">
        <v>279</v>
      </c>
      <c r="B101" s="13" t="s">
        <v>280</v>
      </c>
      <c r="C101" s="14" t="s">
        <v>47</v>
      </c>
      <c r="D101" s="14" t="n">
        <v>1.5</v>
      </c>
      <c r="E101" s="14" t="n">
        <v>61</v>
      </c>
      <c r="F101" s="17" t="n">
        <f aca="false">IF(E101&lt;50,0,IF(E101&lt;55,1,IF(E101&lt;60,1.5,IF(E101&lt;65,2,IF(E101&lt;70,2.5,IF(E101&lt;75,3,IF(E101&lt;80,3.5,4)))))))</f>
        <v>2</v>
      </c>
      <c r="G101" s="11" t="s">
        <v>20</v>
      </c>
      <c r="H101" s="14" t="n">
        <v>3</v>
      </c>
      <c r="I101" s="14" t="n">
        <v>2</v>
      </c>
    </row>
    <row r="102" customFormat="false" ht="21" hidden="false" customHeight="false" outlineLevel="0" collapsed="false">
      <c r="A102" s="12" t="s">
        <v>285</v>
      </c>
      <c r="B102" s="13" t="s">
        <v>286</v>
      </c>
      <c r="C102" s="14" t="s">
        <v>47</v>
      </c>
      <c r="D102" s="14" t="n">
        <v>1</v>
      </c>
      <c r="E102" s="14" t="n">
        <v>74</v>
      </c>
      <c r="F102" s="17" t="n">
        <f aca="false">IF(E102&lt;50,0,IF(E102&lt;55,1,IF(E102&lt;60,1.5,IF(E102&lt;65,2,IF(E102&lt;70,2.5,IF(E102&lt;75,3,IF(E102&lt;80,3.5,4)))))))</f>
        <v>3</v>
      </c>
      <c r="G102" s="11" t="s">
        <v>20</v>
      </c>
      <c r="H102" s="14" t="n">
        <v>3</v>
      </c>
      <c r="I102" s="14" t="n">
        <v>2</v>
      </c>
    </row>
    <row r="103" customFormat="false" ht="21" hidden="false" customHeight="false" outlineLevel="0" collapsed="false">
      <c r="A103" s="12" t="s">
        <v>315</v>
      </c>
      <c r="B103" s="13" t="s">
        <v>316</v>
      </c>
      <c r="C103" s="14" t="s">
        <v>47</v>
      </c>
      <c r="D103" s="14" t="n">
        <v>1</v>
      </c>
      <c r="E103" s="14" t="n">
        <v>81</v>
      </c>
      <c r="F103" s="17" t="n">
        <f aca="false">IF(E103&lt;50,0,IF(E103&lt;55,1,IF(E103&lt;60,1.5,IF(E103&lt;65,2,IF(E103&lt;70,2.5,IF(E103&lt;75,3,IF(E103&lt;80,3.5,4)))))))</f>
        <v>4</v>
      </c>
      <c r="G103" s="11" t="s">
        <v>20</v>
      </c>
      <c r="H103" s="14" t="n">
        <v>3</v>
      </c>
      <c r="I103" s="14" t="n">
        <v>3</v>
      </c>
    </row>
    <row r="104" customFormat="false" ht="21" hidden="false" customHeight="false" outlineLevel="0" collapsed="false">
      <c r="A104" s="12" t="s">
        <v>317</v>
      </c>
      <c r="B104" s="13" t="s">
        <v>318</v>
      </c>
      <c r="C104" s="14" t="s">
        <v>47</v>
      </c>
      <c r="D104" s="14" t="n">
        <v>1</v>
      </c>
      <c r="E104" s="14" t="n">
        <v>73</v>
      </c>
      <c r="F104" s="17" t="n">
        <f aca="false">IF(E104&lt;50,0,IF(E104&lt;55,1,IF(E104&lt;60,1.5,IF(E104&lt;65,2,IF(E104&lt;70,2.5,IF(E104&lt;75,3,IF(E104&lt;80,3.5,4)))))))</f>
        <v>3</v>
      </c>
      <c r="G104" s="11" t="s">
        <v>20</v>
      </c>
      <c r="H104" s="14" t="n">
        <v>2</v>
      </c>
      <c r="I104" s="14" t="n">
        <v>2</v>
      </c>
    </row>
    <row r="105" customFormat="false" ht="21" hidden="false" customHeight="false" outlineLevel="0" collapsed="false">
      <c r="A105" s="12" t="s">
        <v>330</v>
      </c>
      <c r="B105" s="13" t="s">
        <v>320</v>
      </c>
      <c r="C105" s="14" t="s">
        <v>47</v>
      </c>
      <c r="D105" s="14" t="n">
        <v>1</v>
      </c>
      <c r="E105" s="14" t="n">
        <v>79</v>
      </c>
      <c r="F105" s="17" t="n">
        <f aca="false">IF(E105&lt;50,0,IF(E105&lt;55,1,IF(E105&lt;60,1.5,IF(E105&lt;65,2,IF(E105&lt;70,2.5,IF(E105&lt;75,3,IF(E105&lt;80,3.5,4)))))))</f>
        <v>3.5</v>
      </c>
      <c r="G105" s="11" t="s">
        <v>20</v>
      </c>
      <c r="H105" s="14" t="n">
        <v>2</v>
      </c>
      <c r="I105" s="14" t="n">
        <v>2</v>
      </c>
    </row>
    <row r="106" customFormat="false" ht="21" hidden="false" customHeight="false" outlineLevel="0" collapsed="false">
      <c r="A106" s="12" t="s">
        <v>289</v>
      </c>
      <c r="B106" s="13" t="s">
        <v>290</v>
      </c>
      <c r="C106" s="14" t="s">
        <v>47</v>
      </c>
      <c r="D106" s="14" t="n">
        <v>1</v>
      </c>
      <c r="E106" s="14" t="n">
        <v>76</v>
      </c>
      <c r="F106" s="17" t="n">
        <f aca="false">IF(E106&lt;50,0,IF(E106&lt;55,1,IF(E106&lt;60,1.5,IF(E106&lt;65,2,IF(E106&lt;70,2.5,IF(E106&lt;75,3,IF(E106&lt;80,3.5,4)))))))</f>
        <v>3.5</v>
      </c>
      <c r="G106" s="11" t="s">
        <v>20</v>
      </c>
      <c r="H106" s="14" t="n">
        <v>3</v>
      </c>
      <c r="I106" s="14" t="n">
        <v>3</v>
      </c>
    </row>
    <row r="107" customFormat="false" ht="21" hidden="false" customHeight="false" outlineLevel="0" collapsed="false">
      <c r="A107" s="12" t="s">
        <v>50</v>
      </c>
      <c r="B107" s="13" t="s">
        <v>51</v>
      </c>
      <c r="C107" s="14" t="s">
        <v>52</v>
      </c>
      <c r="D107" s="16" t="s">
        <v>20</v>
      </c>
      <c r="E107" s="14"/>
      <c r="F107" s="17" t="s">
        <v>53</v>
      </c>
      <c r="G107" s="11" t="s">
        <v>20</v>
      </c>
      <c r="H107" s="18"/>
      <c r="I107" s="18"/>
    </row>
    <row r="108" customFormat="false" ht="21" hidden="false" customHeight="false" outlineLevel="0" collapsed="false">
      <c r="A108" s="12" t="s">
        <v>111</v>
      </c>
      <c r="B108" s="13" t="s">
        <v>259</v>
      </c>
      <c r="C108" s="14" t="s">
        <v>52</v>
      </c>
      <c r="D108" s="16" t="s">
        <v>20</v>
      </c>
      <c r="E108" s="14"/>
      <c r="F108" s="17" t="s">
        <v>53</v>
      </c>
      <c r="G108" s="20" t="s">
        <v>20</v>
      </c>
      <c r="H108" s="18"/>
      <c r="I108" s="18"/>
    </row>
    <row r="109" customFormat="false" ht="21" hidden="false" customHeight="false" outlineLevel="0" collapsed="false">
      <c r="A109" s="21" t="s">
        <v>322</v>
      </c>
      <c r="B109" s="22" t="s">
        <v>57</v>
      </c>
      <c r="C109" s="23" t="s">
        <v>52</v>
      </c>
      <c r="D109" s="24" t="s">
        <v>20</v>
      </c>
      <c r="E109" s="23"/>
      <c r="F109" s="25" t="s">
        <v>53</v>
      </c>
      <c r="G109" s="24" t="s">
        <v>20</v>
      </c>
      <c r="H109" s="26"/>
      <c r="I109" s="26"/>
    </row>
    <row r="110" customFormat="false" ht="21" hidden="false" customHeight="false" outlineLevel="0" collapsed="false">
      <c r="A110" s="27" t="s">
        <v>58</v>
      </c>
      <c r="B110" s="27"/>
      <c r="C110" s="27" t="s">
        <v>59</v>
      </c>
      <c r="D110" s="27"/>
      <c r="E110" s="28"/>
      <c r="F110" s="28"/>
    </row>
    <row r="111" customFormat="false" ht="21" hidden="false" customHeight="false" outlineLevel="0" collapsed="false">
      <c r="A111" s="27"/>
      <c r="B111" s="27"/>
      <c r="C111" s="9" t="s">
        <v>60</v>
      </c>
      <c r="D111" s="9" t="s">
        <v>61</v>
      </c>
      <c r="E111" s="28"/>
      <c r="F111" s="28"/>
    </row>
    <row r="112" customFormat="false" ht="21" hidden="false" customHeight="false" outlineLevel="0" collapsed="false">
      <c r="A112" s="30" t="s">
        <v>63</v>
      </c>
      <c r="B112" s="31"/>
      <c r="C112" s="32" t="n">
        <v>8</v>
      </c>
      <c r="D112" s="32" t="n">
        <v>8</v>
      </c>
      <c r="E112" s="11" t="s">
        <v>64</v>
      </c>
      <c r="F112" s="29" t="s">
        <v>62</v>
      </c>
    </row>
    <row r="113" customFormat="false" ht="21" hidden="false" customHeight="false" outlineLevel="0" collapsed="false">
      <c r="A113" s="30" t="s">
        <v>66</v>
      </c>
      <c r="B113" s="31"/>
      <c r="C113" s="32" t="n">
        <v>6.5</v>
      </c>
      <c r="D113" s="32" t="n">
        <v>6.5</v>
      </c>
      <c r="E113" s="28"/>
      <c r="F113" s="28"/>
      <c r="G113" s="29" t="s">
        <v>65</v>
      </c>
    </row>
    <row r="114" customFormat="false" ht="21" hidden="false" customHeight="false" outlineLevel="0" collapsed="false">
      <c r="A114" s="30" t="s">
        <v>67</v>
      </c>
      <c r="B114" s="31"/>
      <c r="C114" s="32" t="n">
        <v>14.5</v>
      </c>
      <c r="D114" s="32" t="n">
        <v>14.5</v>
      </c>
      <c r="E114" s="28"/>
      <c r="F114" s="28"/>
    </row>
    <row r="115" customFormat="false" ht="21" hidden="false" customHeight="false" outlineLevel="0" collapsed="false">
      <c r="A115" s="30" t="s">
        <v>68</v>
      </c>
      <c r="B115" s="33"/>
      <c r="C115" s="34" t="n">
        <f aca="false">(D92*F92+D93*F93+D94*F94+D95*F95+D96*F96+D97*F97+D98*F98+D99*F99+D100*F100+D101*F101+D102*F102+D103*F103+D104*F104+D105*F105+D106*F106)/14.5</f>
        <v>2.87931034482759</v>
      </c>
      <c r="D115" s="34"/>
      <c r="E115" s="11" t="s">
        <v>64</v>
      </c>
      <c r="F115" s="29" t="s">
        <v>62</v>
      </c>
    </row>
    <row r="116" customFormat="false" ht="21" hidden="false" customHeight="false" outlineLevel="0" collapsed="false">
      <c r="A116" s="30" t="s">
        <v>114</v>
      </c>
      <c r="B116" s="33"/>
      <c r="C116" s="35"/>
      <c r="D116" s="35"/>
      <c r="E116" s="28"/>
      <c r="F116" s="28"/>
      <c r="G116" s="29" t="s">
        <v>69</v>
      </c>
    </row>
    <row r="117" customFormat="false" ht="18" hidden="false" customHeight="false" outlineLevel="0" collapsed="false">
      <c r="A117" s="54" t="s">
        <v>70</v>
      </c>
      <c r="B117" s="33"/>
      <c r="C117" s="35" t="s">
        <v>71</v>
      </c>
      <c r="D117" s="35"/>
      <c r="E117" s="28"/>
      <c r="F117" s="28"/>
    </row>
    <row r="118" customFormat="false" ht="21" hidden="false" customHeight="false" outlineLevel="0" collapsed="false">
      <c r="A118" s="30" t="s">
        <v>72</v>
      </c>
      <c r="B118" s="33"/>
      <c r="C118" s="35" t="s">
        <v>71</v>
      </c>
      <c r="D118" s="35"/>
      <c r="E118" s="11" t="s">
        <v>76</v>
      </c>
      <c r="F118" s="29" t="s">
        <v>62</v>
      </c>
    </row>
    <row r="119" customFormat="false" ht="21" hidden="false" customHeight="false" outlineLevel="0" collapsed="false">
      <c r="A119" s="30" t="s">
        <v>74</v>
      </c>
      <c r="B119" s="33"/>
      <c r="C119" s="35" t="s">
        <v>75</v>
      </c>
      <c r="D119" s="35"/>
      <c r="E119" s="28"/>
      <c r="F119" s="28"/>
      <c r="G119" s="29" t="s">
        <v>77</v>
      </c>
    </row>
    <row r="126" customFormat="false" ht="26.25" hidden="false" customHeight="false" outlineLevel="0" collapsed="false">
      <c r="A126" s="1"/>
      <c r="C126" s="1"/>
      <c r="D126" s="2" t="s">
        <v>0</v>
      </c>
      <c r="E126" s="1"/>
    </row>
    <row r="127" customFormat="false" ht="26.25" hidden="false" customHeight="false" outlineLevel="0" collapsed="false">
      <c r="D127" s="2" t="s">
        <v>304</v>
      </c>
      <c r="E127" s="1"/>
    </row>
    <row r="128" customFormat="false" ht="26.25" hidden="false" customHeight="false" outlineLevel="0" collapsed="false">
      <c r="D128" s="2" t="s">
        <v>2</v>
      </c>
      <c r="E128" s="1"/>
    </row>
    <row r="129" customFormat="false" ht="23.25" hidden="false" customHeight="false" outlineLevel="0" collapsed="false">
      <c r="D129" s="3" t="s">
        <v>331</v>
      </c>
      <c r="E129" s="3"/>
    </row>
    <row r="130" customFormat="false" ht="21" hidden="false" customHeight="false" outlineLevel="0" collapsed="false">
      <c r="A130" s="4" t="s">
        <v>4</v>
      </c>
      <c r="B130" s="4" t="s">
        <v>5</v>
      </c>
      <c r="C130" s="4" t="s">
        <v>6</v>
      </c>
      <c r="D130" s="5" t="s">
        <v>7</v>
      </c>
      <c r="E130" s="4" t="s">
        <v>8</v>
      </c>
      <c r="F130" s="4"/>
      <c r="G130" s="4"/>
      <c r="H130" s="4" t="s">
        <v>9</v>
      </c>
      <c r="I130" s="5" t="s">
        <v>10</v>
      </c>
    </row>
    <row r="131" customFormat="false" ht="21" hidden="false" customHeight="false" outlineLevel="0" collapsed="false">
      <c r="A131" s="4"/>
      <c r="B131" s="4"/>
      <c r="C131" s="4"/>
      <c r="D131" s="6" t="s">
        <v>11</v>
      </c>
      <c r="E131" s="4" t="s">
        <v>12</v>
      </c>
      <c r="F131" s="4" t="s">
        <v>13</v>
      </c>
      <c r="G131" s="4" t="s">
        <v>14</v>
      </c>
      <c r="H131" s="4" t="s">
        <v>15</v>
      </c>
      <c r="I131" s="6" t="s">
        <v>16</v>
      </c>
    </row>
    <row r="132" customFormat="false" ht="21" hidden="false" customHeight="false" outlineLevel="0" collapsed="false">
      <c r="A132" s="79" t="s">
        <v>306</v>
      </c>
      <c r="B132" s="80" t="s">
        <v>307</v>
      </c>
      <c r="C132" s="81" t="s">
        <v>19</v>
      </c>
      <c r="D132" s="81" t="n">
        <v>1</v>
      </c>
      <c r="E132" s="81" t="n">
        <v>0</v>
      </c>
      <c r="F132" s="44" t="n">
        <f aca="false">IF(E132&lt;50,0,IF(E132&lt;55,1,IF(E132&lt;60,1.5,IF(E132&lt;65,2,IF(E132&lt;70,2.5,IF(E132&lt;75,3,IF(E132&lt;80,3.5,4)))))))</f>
        <v>0</v>
      </c>
      <c r="G132" s="11" t="s">
        <v>20</v>
      </c>
      <c r="H132" s="9" t="n">
        <v>1</v>
      </c>
      <c r="I132" s="9" t="n">
        <v>1</v>
      </c>
    </row>
    <row r="133" customFormat="false" ht="21" hidden="false" customHeight="false" outlineLevel="0" collapsed="false">
      <c r="A133" s="12" t="s">
        <v>107</v>
      </c>
      <c r="B133" s="13" t="s">
        <v>234</v>
      </c>
      <c r="C133" s="14" t="s">
        <v>19</v>
      </c>
      <c r="D133" s="14" t="n">
        <v>1</v>
      </c>
      <c r="E133" s="14" t="n">
        <v>50</v>
      </c>
      <c r="F133" s="17" t="n">
        <f aca="false">IF(E133&lt;50,0,IF(E133&lt;55,1,IF(E133&lt;60,1.5,IF(E133&lt;65,2,IF(E133&lt;70,2.5,IF(E133&lt;75,3,IF(E133&lt;80,3.5,4)))))))</f>
        <v>1</v>
      </c>
      <c r="G133" s="11" t="s">
        <v>20</v>
      </c>
      <c r="H133" s="14" t="n">
        <v>1</v>
      </c>
      <c r="I133" s="14" t="n">
        <v>1</v>
      </c>
    </row>
    <row r="134" customFormat="false" ht="21" hidden="false" customHeight="false" outlineLevel="0" collapsed="false">
      <c r="A134" s="12" t="s">
        <v>235</v>
      </c>
      <c r="B134" s="13" t="s">
        <v>236</v>
      </c>
      <c r="C134" s="14" t="s">
        <v>19</v>
      </c>
      <c r="D134" s="14" t="n">
        <v>1</v>
      </c>
      <c r="E134" s="14" t="n">
        <v>69</v>
      </c>
      <c r="F134" s="17" t="n">
        <f aca="false">IF(E134&lt;50,0,IF(E134&lt;55,1,IF(E134&lt;60,1.5,IF(E134&lt;65,2,IF(E134&lt;70,2.5,IF(E134&lt;75,3,IF(E134&lt;80,3.5,4)))))))</f>
        <v>2.5</v>
      </c>
      <c r="G134" s="11" t="s">
        <v>20</v>
      </c>
      <c r="H134" s="14" t="n">
        <v>2</v>
      </c>
      <c r="I134" s="14" t="n">
        <v>2</v>
      </c>
    </row>
    <row r="135" customFormat="false" ht="21" hidden="false" customHeight="false" outlineLevel="0" collapsed="false">
      <c r="A135" s="12" t="s">
        <v>308</v>
      </c>
      <c r="B135" s="13" t="s">
        <v>240</v>
      </c>
      <c r="C135" s="14" t="s">
        <v>19</v>
      </c>
      <c r="D135" s="14" t="n">
        <v>0.5</v>
      </c>
      <c r="E135" s="14" t="n">
        <v>65</v>
      </c>
      <c r="F135" s="17" t="n">
        <f aca="false">IF(E135&lt;50,0,IF(E135&lt;55,1,IF(E135&lt;60,1.5,IF(E135&lt;65,2,IF(E135&lt;70,2.5,IF(E135&lt;75,3,IF(E135&lt;80,3.5,4)))))))</f>
        <v>2.5</v>
      </c>
      <c r="G135" s="11" t="s">
        <v>20</v>
      </c>
      <c r="H135" s="14" t="n">
        <v>2</v>
      </c>
      <c r="I135" s="14" t="n">
        <v>2</v>
      </c>
    </row>
    <row r="136" customFormat="false" ht="21" hidden="false" customHeight="false" outlineLevel="0" collapsed="false">
      <c r="A136" s="12" t="s">
        <v>241</v>
      </c>
      <c r="B136" s="13" t="s">
        <v>242</v>
      </c>
      <c r="C136" s="14" t="s">
        <v>19</v>
      </c>
      <c r="D136" s="14" t="n">
        <v>0.5</v>
      </c>
      <c r="E136" s="14" t="n">
        <v>73</v>
      </c>
      <c r="F136" s="17" t="n">
        <f aca="false">IF(E136&lt;50,0,IF(E136&lt;55,1,IF(E136&lt;60,1.5,IF(E136&lt;65,2,IF(E136&lt;70,2.5,IF(E136&lt;75,3,IF(E136&lt;80,3.5,4)))))))</f>
        <v>3</v>
      </c>
      <c r="G136" s="11" t="s">
        <v>20</v>
      </c>
      <c r="H136" s="14" t="n">
        <v>2</v>
      </c>
      <c r="I136" s="14" t="n">
        <v>2</v>
      </c>
    </row>
    <row r="137" customFormat="false" ht="21" hidden="false" customHeight="false" outlineLevel="0" collapsed="false">
      <c r="A137" s="48" t="s">
        <v>325</v>
      </c>
      <c r="B137" s="49" t="s">
        <v>326</v>
      </c>
      <c r="C137" s="50" t="s">
        <v>19</v>
      </c>
      <c r="D137" s="46" t="n">
        <v>0.5</v>
      </c>
      <c r="E137" s="46" t="n">
        <v>0</v>
      </c>
      <c r="F137" s="44" t="n">
        <f aca="false">IF(E137&lt;50,0,IF(E137&lt;55,1,IF(E137&lt;60,1.5,IF(E137&lt;65,2,IF(E137&lt;70,2.5,IF(E137&lt;75,3,IF(E137&lt;80,3.5,4)))))))</f>
        <v>0</v>
      </c>
      <c r="G137" s="11" t="s">
        <v>20</v>
      </c>
      <c r="H137" s="14" t="n">
        <v>1</v>
      </c>
      <c r="I137" s="14" t="n">
        <v>1</v>
      </c>
    </row>
    <row r="138" customFormat="false" ht="21" hidden="false" customHeight="false" outlineLevel="0" collapsed="false">
      <c r="A138" s="48" t="s">
        <v>309</v>
      </c>
      <c r="B138" s="49" t="s">
        <v>310</v>
      </c>
      <c r="C138" s="50" t="s">
        <v>19</v>
      </c>
      <c r="D138" s="46" t="n">
        <v>0.5</v>
      </c>
      <c r="E138" s="46" t="n">
        <v>0</v>
      </c>
      <c r="F138" s="44" t="n">
        <f aca="false">IF(E138&lt;50,0,IF(E138&lt;55,1,IF(E138&lt;60,1.5,IF(E138&lt;65,2,IF(E138&lt;70,2.5,IF(E138&lt;75,3,IF(E138&lt;80,3.5,4)))))))</f>
        <v>0</v>
      </c>
      <c r="G138" s="11" t="s">
        <v>20</v>
      </c>
      <c r="H138" s="14" t="n">
        <v>1</v>
      </c>
      <c r="I138" s="14" t="n">
        <v>1</v>
      </c>
    </row>
    <row r="139" customFormat="false" ht="21" hidden="false" customHeight="false" outlineLevel="0" collapsed="false">
      <c r="A139" s="48" t="s">
        <v>311</v>
      </c>
      <c r="B139" s="49" t="s">
        <v>312</v>
      </c>
      <c r="C139" s="50" t="s">
        <v>19</v>
      </c>
      <c r="D139" s="46" t="n">
        <v>1</v>
      </c>
      <c r="E139" s="46" t="n">
        <v>0</v>
      </c>
      <c r="F139" s="44" t="n">
        <f aca="false">IF(E139&lt;50,0,IF(E139&lt;55,1,IF(E139&lt;60,1.5,IF(E139&lt;65,2,IF(E139&lt;70,2.5,IF(E139&lt;75,3,IF(E139&lt;80,3.5,4)))))))</f>
        <v>0</v>
      </c>
      <c r="G139" s="11" t="s">
        <v>20</v>
      </c>
      <c r="H139" s="14" t="n">
        <v>1</v>
      </c>
      <c r="I139" s="14" t="n">
        <v>1</v>
      </c>
    </row>
    <row r="140" customFormat="false" ht="21" hidden="false" customHeight="false" outlineLevel="0" collapsed="false">
      <c r="A140" s="48" t="s">
        <v>327</v>
      </c>
      <c r="B140" s="49" t="s">
        <v>328</v>
      </c>
      <c r="C140" s="50" t="s">
        <v>19</v>
      </c>
      <c r="D140" s="46" t="n">
        <v>1.5</v>
      </c>
      <c r="E140" s="46" t="n">
        <v>0</v>
      </c>
      <c r="F140" s="44" t="n">
        <f aca="false">IF(E140&lt;50,0,IF(E140&lt;55,1,IF(E140&lt;60,1.5,IF(E140&lt;65,2,IF(E140&lt;70,2.5,IF(E140&lt;75,3,IF(E140&lt;80,3.5,4)))))))</f>
        <v>0</v>
      </c>
      <c r="G140" s="11" t="s">
        <v>20</v>
      </c>
      <c r="H140" s="14" t="n">
        <v>1</v>
      </c>
      <c r="I140" s="14" t="n">
        <v>1</v>
      </c>
    </row>
    <row r="141" customFormat="false" ht="21" hidden="false" customHeight="false" outlineLevel="0" collapsed="false">
      <c r="A141" s="48" t="s">
        <v>313</v>
      </c>
      <c r="B141" s="49" t="s">
        <v>314</v>
      </c>
      <c r="C141" s="50" t="s">
        <v>47</v>
      </c>
      <c r="D141" s="46" t="n">
        <v>1.5</v>
      </c>
      <c r="E141" s="46" t="n">
        <v>15</v>
      </c>
      <c r="F141" s="44" t="n">
        <f aca="false">IF(E141&lt;50,0,IF(E141&lt;55,1,IF(E141&lt;60,1.5,IF(E141&lt;65,2,IF(E141&lt;70,2.5,IF(E141&lt;75,3,IF(E141&lt;80,3.5,4)))))))</f>
        <v>0</v>
      </c>
      <c r="G141" s="11" t="s">
        <v>20</v>
      </c>
      <c r="H141" s="14" t="n">
        <v>1</v>
      </c>
      <c r="I141" s="14" t="n">
        <v>1</v>
      </c>
    </row>
    <row r="142" customFormat="false" ht="21" hidden="false" customHeight="false" outlineLevel="0" collapsed="false">
      <c r="A142" s="12" t="s">
        <v>285</v>
      </c>
      <c r="B142" s="13" t="s">
        <v>286</v>
      </c>
      <c r="C142" s="14" t="s">
        <v>47</v>
      </c>
      <c r="D142" s="14" t="n">
        <v>1</v>
      </c>
      <c r="E142" s="14" t="n">
        <v>61</v>
      </c>
      <c r="F142" s="17" t="n">
        <f aca="false">IF(E142&lt;50,0,IF(E142&lt;55,1,IF(E142&lt;60,1.5,IF(E142&lt;65,2,IF(E142&lt;70,2.5,IF(E142&lt;75,3,IF(E142&lt;80,3.5,4)))))))</f>
        <v>2</v>
      </c>
      <c r="G142" s="11" t="s">
        <v>20</v>
      </c>
      <c r="H142" s="14" t="n">
        <v>2</v>
      </c>
      <c r="I142" s="14" t="n">
        <v>2</v>
      </c>
    </row>
    <row r="143" customFormat="false" ht="21" hidden="false" customHeight="false" outlineLevel="0" collapsed="false">
      <c r="A143" s="12" t="s">
        <v>315</v>
      </c>
      <c r="B143" s="13" t="s">
        <v>316</v>
      </c>
      <c r="C143" s="14" t="s">
        <v>47</v>
      </c>
      <c r="D143" s="14" t="n">
        <v>1</v>
      </c>
      <c r="E143" s="14" t="n">
        <v>71</v>
      </c>
      <c r="F143" s="17" t="n">
        <f aca="false">IF(E143&lt;50,0,IF(E143&lt;55,1,IF(E143&lt;60,1.5,IF(E143&lt;65,2,IF(E143&lt;70,2.5,IF(E143&lt;75,3,IF(E143&lt;80,3.5,4)))))))</f>
        <v>3</v>
      </c>
      <c r="G143" s="11" t="s">
        <v>20</v>
      </c>
      <c r="H143" s="14" t="n">
        <v>2</v>
      </c>
      <c r="I143" s="14" t="n">
        <v>2</v>
      </c>
    </row>
    <row r="144" customFormat="false" ht="21" hidden="false" customHeight="false" outlineLevel="0" collapsed="false">
      <c r="A144" s="12" t="s">
        <v>317</v>
      </c>
      <c r="B144" s="13" t="s">
        <v>318</v>
      </c>
      <c r="C144" s="14" t="s">
        <v>47</v>
      </c>
      <c r="D144" s="14" t="n">
        <v>1</v>
      </c>
      <c r="E144" s="14" t="n">
        <v>72</v>
      </c>
      <c r="F144" s="17" t="n">
        <f aca="false">IF(E144&lt;50,0,IF(E144&lt;55,1,IF(E144&lt;60,1.5,IF(E144&lt;65,2,IF(E144&lt;70,2.5,IF(E144&lt;75,3,IF(E144&lt;80,3.5,4)))))))</f>
        <v>3</v>
      </c>
      <c r="G144" s="11" t="s">
        <v>20</v>
      </c>
      <c r="H144" s="14" t="n">
        <v>2</v>
      </c>
      <c r="I144" s="14" t="n">
        <v>3</v>
      </c>
    </row>
    <row r="145" customFormat="false" ht="21" hidden="false" customHeight="false" outlineLevel="0" collapsed="false">
      <c r="A145" s="48" t="s">
        <v>319</v>
      </c>
      <c r="B145" s="49" t="s">
        <v>320</v>
      </c>
      <c r="C145" s="50" t="s">
        <v>47</v>
      </c>
      <c r="D145" s="46" t="n">
        <v>1</v>
      </c>
      <c r="E145" s="46" t="n">
        <v>0</v>
      </c>
      <c r="F145" s="44" t="n">
        <f aca="false">IF(E145&lt;50,0,IF(E145&lt;55,1,IF(E145&lt;60,1.5,IF(E145&lt;65,2,IF(E145&lt;70,2.5,IF(E145&lt;75,3,IF(E145&lt;80,3.5,4)))))))</f>
        <v>0</v>
      </c>
      <c r="G145" s="11" t="s">
        <v>20</v>
      </c>
      <c r="H145" s="14" t="n">
        <v>1</v>
      </c>
      <c r="I145" s="14" t="n">
        <v>1</v>
      </c>
    </row>
    <row r="146" customFormat="false" ht="21" hidden="false" customHeight="false" outlineLevel="0" collapsed="false">
      <c r="A146" s="48" t="s">
        <v>321</v>
      </c>
      <c r="B146" s="49" t="s">
        <v>290</v>
      </c>
      <c r="C146" s="50" t="s">
        <v>47</v>
      </c>
      <c r="D146" s="46" t="n">
        <v>1</v>
      </c>
      <c r="E146" s="46" t="n">
        <v>0</v>
      </c>
      <c r="F146" s="44" t="n">
        <f aca="false">IF(E146&lt;50,0,IF(E146&lt;55,1,IF(E146&lt;60,1.5,IF(E146&lt;65,2,IF(E146&lt;70,2.5,IF(E146&lt;75,3,IF(E146&lt;80,3.5,4)))))))</f>
        <v>0</v>
      </c>
      <c r="G146" s="11" t="s">
        <v>20</v>
      </c>
      <c r="H146" s="14" t="n">
        <v>1</v>
      </c>
      <c r="I146" s="14" t="n">
        <v>1</v>
      </c>
    </row>
    <row r="147" customFormat="false" ht="21" hidden="false" customHeight="false" outlineLevel="0" collapsed="false">
      <c r="A147" s="12" t="s">
        <v>50</v>
      </c>
      <c r="B147" s="13" t="s">
        <v>51</v>
      </c>
      <c r="C147" s="14" t="s">
        <v>52</v>
      </c>
      <c r="D147" s="16" t="s">
        <v>20</v>
      </c>
      <c r="E147" s="14"/>
      <c r="F147" s="17" t="s">
        <v>53</v>
      </c>
      <c r="G147" s="11" t="s">
        <v>20</v>
      </c>
      <c r="H147" s="18"/>
      <c r="I147" s="18"/>
    </row>
    <row r="148" customFormat="false" ht="21" hidden="false" customHeight="false" outlineLevel="0" collapsed="false">
      <c r="A148" s="12" t="s">
        <v>111</v>
      </c>
      <c r="B148" s="13" t="s">
        <v>259</v>
      </c>
      <c r="C148" s="14" t="s">
        <v>52</v>
      </c>
      <c r="D148" s="16" t="s">
        <v>20</v>
      </c>
      <c r="E148" s="14"/>
      <c r="F148" s="17" t="s">
        <v>53</v>
      </c>
      <c r="G148" s="20" t="s">
        <v>20</v>
      </c>
      <c r="H148" s="18"/>
      <c r="I148" s="18"/>
    </row>
    <row r="149" customFormat="false" ht="21" hidden="false" customHeight="false" outlineLevel="0" collapsed="false">
      <c r="A149" s="21" t="s">
        <v>322</v>
      </c>
      <c r="B149" s="22" t="s">
        <v>57</v>
      </c>
      <c r="C149" s="23" t="s">
        <v>52</v>
      </c>
      <c r="D149" s="24" t="s">
        <v>20</v>
      </c>
      <c r="E149" s="23"/>
      <c r="F149" s="25" t="s">
        <v>53</v>
      </c>
      <c r="G149" s="24" t="s">
        <v>20</v>
      </c>
      <c r="H149" s="26"/>
      <c r="I149" s="26"/>
    </row>
    <row r="150" customFormat="false" ht="21" hidden="false" customHeight="false" outlineLevel="0" collapsed="false">
      <c r="A150" s="27" t="s">
        <v>58</v>
      </c>
      <c r="B150" s="27"/>
      <c r="C150" s="27" t="s">
        <v>59</v>
      </c>
      <c r="D150" s="27"/>
      <c r="E150" s="28"/>
      <c r="F150" s="28"/>
    </row>
    <row r="151" customFormat="false" ht="21" hidden="false" customHeight="false" outlineLevel="0" collapsed="false">
      <c r="A151" s="27"/>
      <c r="B151" s="27"/>
      <c r="C151" s="9" t="s">
        <v>60</v>
      </c>
      <c r="D151" s="9" t="s">
        <v>61</v>
      </c>
      <c r="E151" s="28"/>
      <c r="F151" s="28"/>
    </row>
    <row r="152" customFormat="false" ht="21" hidden="false" customHeight="false" outlineLevel="0" collapsed="false">
      <c r="A152" s="30" t="s">
        <v>63</v>
      </c>
      <c r="B152" s="31"/>
      <c r="C152" s="32" t="n">
        <v>8</v>
      </c>
      <c r="D152" s="32" t="n">
        <v>8</v>
      </c>
      <c r="E152" s="11" t="s">
        <v>64</v>
      </c>
      <c r="F152" s="29" t="s">
        <v>62</v>
      </c>
    </row>
    <row r="153" customFormat="false" ht="21" hidden="false" customHeight="false" outlineLevel="0" collapsed="false">
      <c r="A153" s="30" t="s">
        <v>66</v>
      </c>
      <c r="B153" s="31"/>
      <c r="C153" s="32" t="n">
        <v>6.5</v>
      </c>
      <c r="D153" s="32" t="n">
        <v>6.5</v>
      </c>
      <c r="E153" s="28"/>
      <c r="F153" s="28"/>
      <c r="G153" s="29" t="s">
        <v>65</v>
      </c>
    </row>
    <row r="154" customFormat="false" ht="21" hidden="false" customHeight="false" outlineLevel="0" collapsed="false">
      <c r="A154" s="30" t="s">
        <v>67</v>
      </c>
      <c r="B154" s="31"/>
      <c r="C154" s="32" t="n">
        <v>14.5</v>
      </c>
      <c r="D154" s="32" t="n">
        <v>14.5</v>
      </c>
      <c r="E154" s="28"/>
      <c r="F154" s="28"/>
    </row>
    <row r="155" customFormat="false" ht="21" hidden="false" customHeight="false" outlineLevel="0" collapsed="false">
      <c r="A155" s="30" t="s">
        <v>68</v>
      </c>
      <c r="B155" s="33"/>
      <c r="C155" s="34" t="n">
        <f aca="false">(D132*F132+D133*F133+D134*F134+D135*F135+D136*F136+D137*F137+D138*F138+D139*F139+D140*F140+D141*F141+D142*F142+D143*F143+D144*F144+D145*F145+D146*F146)/14.5</f>
        <v>0.982758620689655</v>
      </c>
      <c r="D155" s="34"/>
      <c r="E155" s="11" t="s">
        <v>64</v>
      </c>
      <c r="F155" s="29" t="s">
        <v>62</v>
      </c>
    </row>
    <row r="156" customFormat="false" ht="21" hidden="false" customHeight="false" outlineLevel="0" collapsed="false">
      <c r="A156" s="30" t="s">
        <v>114</v>
      </c>
      <c r="B156" s="33"/>
      <c r="C156" s="35"/>
      <c r="D156" s="35"/>
      <c r="E156" s="28"/>
      <c r="F156" s="28"/>
      <c r="G156" s="29" t="s">
        <v>69</v>
      </c>
    </row>
    <row r="157" customFormat="false" ht="18" hidden="false" customHeight="false" outlineLevel="0" collapsed="false">
      <c r="A157" s="54" t="s">
        <v>70</v>
      </c>
      <c r="B157" s="33"/>
      <c r="C157" s="35" t="s">
        <v>323</v>
      </c>
      <c r="D157" s="35"/>
      <c r="E157" s="28"/>
      <c r="F157" s="28"/>
    </row>
    <row r="158" customFormat="false" ht="21" hidden="false" customHeight="false" outlineLevel="0" collapsed="false">
      <c r="A158" s="30" t="s">
        <v>72</v>
      </c>
      <c r="B158" s="33"/>
      <c r="C158" s="35" t="s">
        <v>323</v>
      </c>
      <c r="D158" s="35"/>
      <c r="E158" s="11" t="s">
        <v>76</v>
      </c>
      <c r="F158" s="29" t="s">
        <v>62</v>
      </c>
    </row>
    <row r="159" customFormat="false" ht="21" hidden="false" customHeight="false" outlineLevel="0" collapsed="false">
      <c r="A159" s="30" t="s">
        <v>74</v>
      </c>
      <c r="B159" s="33"/>
      <c r="C159" s="35" t="s">
        <v>75</v>
      </c>
      <c r="D159" s="35"/>
      <c r="E159" s="28"/>
      <c r="F159" s="28"/>
      <c r="G159" s="29" t="s">
        <v>77</v>
      </c>
    </row>
    <row r="166" customFormat="false" ht="26.25" hidden="false" customHeight="false" outlineLevel="0" collapsed="false">
      <c r="A166" s="1"/>
      <c r="C166" s="1"/>
      <c r="D166" s="2" t="s">
        <v>0</v>
      </c>
      <c r="E166" s="1"/>
    </row>
    <row r="167" customFormat="false" ht="26.25" hidden="false" customHeight="false" outlineLevel="0" collapsed="false">
      <c r="D167" s="2" t="s">
        <v>304</v>
      </c>
      <c r="E167" s="1"/>
    </row>
    <row r="168" customFormat="false" ht="26.25" hidden="false" customHeight="false" outlineLevel="0" collapsed="false">
      <c r="D168" s="2" t="s">
        <v>2</v>
      </c>
      <c r="E168" s="1"/>
    </row>
    <row r="169" customFormat="false" ht="23.25" hidden="false" customHeight="false" outlineLevel="0" collapsed="false">
      <c r="D169" s="3" t="s">
        <v>332</v>
      </c>
      <c r="E169" s="3"/>
    </row>
    <row r="170" customFormat="false" ht="21" hidden="false" customHeight="false" outlineLevel="0" collapsed="false">
      <c r="A170" s="4" t="s">
        <v>4</v>
      </c>
      <c r="B170" s="4" t="s">
        <v>5</v>
      </c>
      <c r="C170" s="4" t="s">
        <v>6</v>
      </c>
      <c r="D170" s="5" t="s">
        <v>7</v>
      </c>
      <c r="E170" s="4" t="s">
        <v>8</v>
      </c>
      <c r="F170" s="4"/>
      <c r="G170" s="4"/>
      <c r="H170" s="4" t="s">
        <v>9</v>
      </c>
      <c r="I170" s="5" t="s">
        <v>10</v>
      </c>
    </row>
    <row r="171" customFormat="false" ht="21" hidden="false" customHeight="false" outlineLevel="0" collapsed="false">
      <c r="A171" s="4"/>
      <c r="B171" s="4"/>
      <c r="C171" s="4"/>
      <c r="D171" s="6" t="s">
        <v>11</v>
      </c>
      <c r="E171" s="4" t="s">
        <v>12</v>
      </c>
      <c r="F171" s="4" t="s">
        <v>13</v>
      </c>
      <c r="G171" s="4" t="s">
        <v>14</v>
      </c>
      <c r="H171" s="4" t="s">
        <v>15</v>
      </c>
      <c r="I171" s="6" t="s">
        <v>16</v>
      </c>
    </row>
    <row r="172" customFormat="false" ht="21" hidden="false" customHeight="false" outlineLevel="0" collapsed="false">
      <c r="A172" s="7" t="s">
        <v>232</v>
      </c>
      <c r="B172" s="8" t="s">
        <v>233</v>
      </c>
      <c r="C172" s="9" t="s">
        <v>19</v>
      </c>
      <c r="D172" s="9" t="n">
        <v>1</v>
      </c>
      <c r="E172" s="9" t="n">
        <v>75</v>
      </c>
      <c r="F172" s="17" t="n">
        <f aca="false">IF(E172&lt;50,0,IF(E172&lt;55,1,IF(E172&lt;60,1.5,IF(E172&lt;65,2,IF(E172&lt;70,2.5,IF(E172&lt;75,3,IF(E172&lt;80,3.5,4)))))))</f>
        <v>3.5</v>
      </c>
      <c r="G172" s="11" t="s">
        <v>20</v>
      </c>
      <c r="H172" s="9" t="n">
        <v>3</v>
      </c>
      <c r="I172" s="9" t="n">
        <v>2</v>
      </c>
    </row>
    <row r="173" customFormat="false" ht="21" hidden="false" customHeight="false" outlineLevel="0" collapsed="false">
      <c r="A173" s="12" t="s">
        <v>107</v>
      </c>
      <c r="B173" s="13" t="s">
        <v>234</v>
      </c>
      <c r="C173" s="14" t="s">
        <v>19</v>
      </c>
      <c r="D173" s="14" t="n">
        <v>1</v>
      </c>
      <c r="E173" s="14" t="n">
        <v>67</v>
      </c>
      <c r="F173" s="17" t="n">
        <f aca="false">IF(E173&lt;50,0,IF(E173&lt;55,1,IF(E173&lt;60,1.5,IF(E173&lt;65,2,IF(E173&lt;70,2.5,IF(E173&lt;75,3,IF(E173&lt;80,3.5,4)))))))</f>
        <v>2.5</v>
      </c>
      <c r="G173" s="11" t="s">
        <v>20</v>
      </c>
      <c r="H173" s="14" t="n">
        <v>2</v>
      </c>
      <c r="I173" s="14" t="n">
        <v>2</v>
      </c>
    </row>
    <row r="174" customFormat="false" ht="21" hidden="false" customHeight="false" outlineLevel="0" collapsed="false">
      <c r="A174" s="12" t="s">
        <v>235</v>
      </c>
      <c r="B174" s="13" t="s">
        <v>236</v>
      </c>
      <c r="C174" s="14" t="s">
        <v>19</v>
      </c>
      <c r="D174" s="14" t="n">
        <v>1</v>
      </c>
      <c r="E174" s="14" t="n">
        <v>76</v>
      </c>
      <c r="F174" s="17" t="n">
        <f aca="false">IF(E174&lt;50,0,IF(E174&lt;55,1,IF(E174&lt;60,1.5,IF(E174&lt;65,2,IF(E174&lt;70,2.5,IF(E174&lt;75,3,IF(E174&lt;80,3.5,4)))))))</f>
        <v>3.5</v>
      </c>
      <c r="G174" s="11" t="s">
        <v>20</v>
      </c>
      <c r="H174" s="14" t="n">
        <v>3</v>
      </c>
      <c r="I174" s="14" t="n">
        <v>2</v>
      </c>
    </row>
    <row r="175" customFormat="false" ht="21" hidden="false" customHeight="false" outlineLevel="0" collapsed="false">
      <c r="A175" s="12" t="s">
        <v>308</v>
      </c>
      <c r="B175" s="13" t="s">
        <v>240</v>
      </c>
      <c r="C175" s="14" t="s">
        <v>19</v>
      </c>
      <c r="D175" s="14" t="n">
        <v>0.5</v>
      </c>
      <c r="E175" s="14" t="n">
        <v>74</v>
      </c>
      <c r="F175" s="17" t="n">
        <f aca="false">IF(E175&lt;50,0,IF(E175&lt;55,1,IF(E175&lt;60,1.5,IF(E175&lt;65,2,IF(E175&lt;70,2.5,IF(E175&lt;75,3,IF(E175&lt;80,3.5,4)))))))</f>
        <v>3</v>
      </c>
      <c r="G175" s="11" t="s">
        <v>20</v>
      </c>
      <c r="H175" s="14" t="n">
        <v>3</v>
      </c>
      <c r="I175" s="14" t="n">
        <v>2</v>
      </c>
    </row>
    <row r="176" customFormat="false" ht="21" hidden="false" customHeight="false" outlineLevel="0" collapsed="false">
      <c r="A176" s="12" t="s">
        <v>241</v>
      </c>
      <c r="B176" s="13" t="s">
        <v>242</v>
      </c>
      <c r="C176" s="14" t="s">
        <v>19</v>
      </c>
      <c r="D176" s="14" t="n">
        <v>0.5</v>
      </c>
      <c r="E176" s="14" t="n">
        <v>75</v>
      </c>
      <c r="F176" s="17" t="n">
        <f aca="false">IF(E176&lt;50,0,IF(E176&lt;55,1,IF(E176&lt;60,1.5,IF(E176&lt;65,2,IF(E176&lt;70,2.5,IF(E176&lt;75,3,IF(E176&lt;80,3.5,4)))))))</f>
        <v>3.5</v>
      </c>
      <c r="G176" s="11" t="s">
        <v>20</v>
      </c>
      <c r="H176" s="14" t="n">
        <v>2</v>
      </c>
      <c r="I176" s="14" t="n">
        <v>2</v>
      </c>
    </row>
    <row r="177" customFormat="false" ht="21" hidden="false" customHeight="false" outlineLevel="0" collapsed="false">
      <c r="A177" s="12" t="s">
        <v>243</v>
      </c>
      <c r="B177" s="13" t="s">
        <v>244</v>
      </c>
      <c r="C177" s="14" t="s">
        <v>19</v>
      </c>
      <c r="D177" s="14" t="n">
        <v>0.5</v>
      </c>
      <c r="E177" s="14" t="n">
        <v>65</v>
      </c>
      <c r="F177" s="17" t="n">
        <f aca="false">IF(E177&lt;50,0,IF(E177&lt;55,1,IF(E177&lt;60,1.5,IF(E177&lt;65,2,IF(E177&lt;70,2.5,IF(E177&lt;75,3,IF(E177&lt;80,3.5,4)))))))</f>
        <v>2.5</v>
      </c>
      <c r="G177" s="11" t="s">
        <v>20</v>
      </c>
      <c r="H177" s="14" t="n">
        <v>2</v>
      </c>
      <c r="I177" s="14" t="n">
        <v>2</v>
      </c>
    </row>
    <row r="178" customFormat="false" ht="21" hidden="false" customHeight="false" outlineLevel="0" collapsed="false">
      <c r="A178" s="12" t="s">
        <v>245</v>
      </c>
      <c r="B178" s="13" t="s">
        <v>246</v>
      </c>
      <c r="C178" s="14" t="s">
        <v>19</v>
      </c>
      <c r="D178" s="14" t="n">
        <v>0.5</v>
      </c>
      <c r="E178" s="14" t="n">
        <v>67</v>
      </c>
      <c r="F178" s="17" t="n">
        <f aca="false">IF(E178&lt;50,0,IF(E178&lt;55,1,IF(E178&lt;60,1.5,IF(E178&lt;65,2,IF(E178&lt;70,2.5,IF(E178&lt;75,3,IF(E178&lt;80,3.5,4)))))))</f>
        <v>2.5</v>
      </c>
      <c r="G178" s="11" t="s">
        <v>20</v>
      </c>
      <c r="H178" s="14" t="n">
        <v>2</v>
      </c>
      <c r="I178" s="14" t="n">
        <v>2</v>
      </c>
    </row>
    <row r="179" customFormat="false" ht="21" hidden="false" customHeight="false" outlineLevel="0" collapsed="false">
      <c r="A179" s="12" t="s">
        <v>247</v>
      </c>
      <c r="B179" s="13" t="s">
        <v>248</v>
      </c>
      <c r="C179" s="14" t="s">
        <v>19</v>
      </c>
      <c r="D179" s="14" t="n">
        <v>1</v>
      </c>
      <c r="E179" s="14" t="n">
        <v>61</v>
      </c>
      <c r="F179" s="17" t="n">
        <f aca="false">IF(E179&lt;50,0,IF(E179&lt;55,1,IF(E179&lt;60,1.5,IF(E179&lt;65,2,IF(E179&lt;70,2.5,IF(E179&lt;75,3,IF(E179&lt;80,3.5,4)))))))</f>
        <v>2</v>
      </c>
      <c r="G179" s="11" t="s">
        <v>20</v>
      </c>
      <c r="H179" s="14" t="n">
        <v>2</v>
      </c>
      <c r="I179" s="14" t="n">
        <v>2</v>
      </c>
    </row>
    <row r="180" customFormat="false" ht="21" hidden="false" customHeight="false" outlineLevel="0" collapsed="false">
      <c r="A180" s="12" t="s">
        <v>277</v>
      </c>
      <c r="B180" s="13" t="s">
        <v>278</v>
      </c>
      <c r="C180" s="14" t="s">
        <v>19</v>
      </c>
      <c r="D180" s="14" t="n">
        <v>1.5</v>
      </c>
      <c r="E180" s="14" t="n">
        <v>61</v>
      </c>
      <c r="F180" s="17" t="n">
        <f aca="false">IF(E180&lt;50,0,IF(E180&lt;55,1,IF(E180&lt;60,1.5,IF(E180&lt;65,2,IF(E180&lt;70,2.5,IF(E180&lt;75,3,IF(E180&lt;80,3.5,4)))))))</f>
        <v>2</v>
      </c>
      <c r="G180" s="11" t="s">
        <v>20</v>
      </c>
      <c r="H180" s="14" t="n">
        <v>2</v>
      </c>
      <c r="I180" s="14" t="n">
        <v>2</v>
      </c>
    </row>
    <row r="181" customFormat="false" ht="21" hidden="false" customHeight="false" outlineLevel="0" collapsed="false">
      <c r="A181" s="12" t="s">
        <v>279</v>
      </c>
      <c r="B181" s="13" t="s">
        <v>280</v>
      </c>
      <c r="C181" s="14" t="s">
        <v>47</v>
      </c>
      <c r="D181" s="14" t="n">
        <v>1.5</v>
      </c>
      <c r="E181" s="14" t="n">
        <v>61</v>
      </c>
      <c r="F181" s="17" t="n">
        <f aca="false">IF(E181&lt;50,0,IF(E181&lt;55,1,IF(E181&lt;60,1.5,IF(E181&lt;65,2,IF(E181&lt;70,2.5,IF(E181&lt;75,3,IF(E181&lt;80,3.5,4)))))))</f>
        <v>2</v>
      </c>
      <c r="G181" s="11" t="s">
        <v>20</v>
      </c>
      <c r="H181" s="14" t="n">
        <v>2</v>
      </c>
      <c r="I181" s="14" t="n">
        <v>2</v>
      </c>
    </row>
    <row r="182" customFormat="false" ht="21" hidden="false" customHeight="false" outlineLevel="0" collapsed="false">
      <c r="A182" s="12" t="s">
        <v>285</v>
      </c>
      <c r="B182" s="13" t="s">
        <v>286</v>
      </c>
      <c r="C182" s="14" t="s">
        <v>47</v>
      </c>
      <c r="D182" s="14" t="n">
        <v>1</v>
      </c>
      <c r="E182" s="14" t="n">
        <v>60</v>
      </c>
      <c r="F182" s="17" t="n">
        <f aca="false">IF(E182&lt;50,0,IF(E182&lt;55,1,IF(E182&lt;60,1.5,IF(E182&lt;65,2,IF(E182&lt;70,2.5,IF(E182&lt;75,3,IF(E182&lt;80,3.5,4)))))))</f>
        <v>2</v>
      </c>
      <c r="G182" s="11" t="s">
        <v>20</v>
      </c>
      <c r="H182" s="14" t="n">
        <v>2</v>
      </c>
      <c r="I182" s="14" t="n">
        <v>2</v>
      </c>
    </row>
    <row r="183" customFormat="false" ht="21" hidden="false" customHeight="false" outlineLevel="0" collapsed="false">
      <c r="A183" s="12" t="s">
        <v>315</v>
      </c>
      <c r="B183" s="13" t="s">
        <v>316</v>
      </c>
      <c r="C183" s="14" t="s">
        <v>47</v>
      </c>
      <c r="D183" s="14" t="n">
        <v>1</v>
      </c>
      <c r="E183" s="14" t="n">
        <v>80</v>
      </c>
      <c r="F183" s="17" t="n">
        <f aca="false">IF(E183&lt;50,0,IF(E183&lt;55,1,IF(E183&lt;60,1.5,IF(E183&lt;65,2,IF(E183&lt;70,2.5,IF(E183&lt;75,3,IF(E183&lt;80,3.5,4)))))))</f>
        <v>4</v>
      </c>
      <c r="G183" s="11" t="s">
        <v>20</v>
      </c>
      <c r="H183" s="14" t="n">
        <v>3</v>
      </c>
      <c r="I183" s="14" t="n">
        <v>3</v>
      </c>
    </row>
    <row r="184" customFormat="false" ht="21" hidden="false" customHeight="false" outlineLevel="0" collapsed="false">
      <c r="A184" s="12" t="s">
        <v>317</v>
      </c>
      <c r="B184" s="13" t="s">
        <v>318</v>
      </c>
      <c r="C184" s="14" t="s">
        <v>47</v>
      </c>
      <c r="D184" s="14" t="n">
        <v>1</v>
      </c>
      <c r="E184" s="14" t="n">
        <v>72</v>
      </c>
      <c r="F184" s="17" t="n">
        <f aca="false">IF(E184&lt;50,0,IF(E184&lt;55,1,IF(E184&lt;60,1.5,IF(E184&lt;65,2,IF(E184&lt;70,2.5,IF(E184&lt;75,3,IF(E184&lt;80,3.5,4)))))))</f>
        <v>3</v>
      </c>
      <c r="G184" s="11" t="s">
        <v>20</v>
      </c>
      <c r="H184" s="14" t="n">
        <v>2</v>
      </c>
      <c r="I184" s="14" t="n">
        <v>2</v>
      </c>
    </row>
    <row r="185" customFormat="false" ht="21" hidden="false" customHeight="false" outlineLevel="0" collapsed="false">
      <c r="A185" s="12" t="s">
        <v>330</v>
      </c>
      <c r="B185" s="13" t="s">
        <v>320</v>
      </c>
      <c r="C185" s="14" t="s">
        <v>47</v>
      </c>
      <c r="D185" s="14" t="n">
        <v>1</v>
      </c>
      <c r="E185" s="14" t="n">
        <v>80</v>
      </c>
      <c r="F185" s="17" t="n">
        <f aca="false">IF(E185&lt;50,0,IF(E185&lt;55,1,IF(E185&lt;60,1.5,IF(E185&lt;65,2,IF(E185&lt;70,2.5,IF(E185&lt;75,3,IF(E185&lt;80,3.5,4)))))))</f>
        <v>4</v>
      </c>
      <c r="G185" s="11" t="s">
        <v>20</v>
      </c>
      <c r="H185" s="14" t="n">
        <v>2</v>
      </c>
      <c r="I185" s="14" t="n">
        <v>2</v>
      </c>
    </row>
    <row r="186" customFormat="false" ht="21" hidden="false" customHeight="false" outlineLevel="0" collapsed="false">
      <c r="A186" s="12" t="s">
        <v>289</v>
      </c>
      <c r="B186" s="13" t="s">
        <v>290</v>
      </c>
      <c r="C186" s="14" t="s">
        <v>47</v>
      </c>
      <c r="D186" s="14" t="n">
        <v>1</v>
      </c>
      <c r="E186" s="14" t="n">
        <v>77</v>
      </c>
      <c r="F186" s="17" t="n">
        <f aca="false">IF(E186&lt;50,0,IF(E186&lt;55,1,IF(E186&lt;60,1.5,IF(E186&lt;65,2,IF(E186&lt;70,2.5,IF(E186&lt;75,3,IF(E186&lt;80,3.5,4)))))))</f>
        <v>3.5</v>
      </c>
      <c r="G186" s="11" t="s">
        <v>20</v>
      </c>
      <c r="H186" s="14" t="n">
        <v>3</v>
      </c>
      <c r="I186" s="14" t="n">
        <v>2</v>
      </c>
    </row>
    <row r="187" customFormat="false" ht="21" hidden="false" customHeight="false" outlineLevel="0" collapsed="false">
      <c r="A187" s="12" t="s">
        <v>50</v>
      </c>
      <c r="B187" s="13" t="s">
        <v>51</v>
      </c>
      <c r="C187" s="14" t="s">
        <v>52</v>
      </c>
      <c r="D187" s="16" t="s">
        <v>20</v>
      </c>
      <c r="E187" s="14"/>
      <c r="F187" s="17" t="s">
        <v>53</v>
      </c>
      <c r="G187" s="11" t="s">
        <v>20</v>
      </c>
      <c r="H187" s="18"/>
      <c r="I187" s="18"/>
    </row>
    <row r="188" customFormat="false" ht="21" hidden="false" customHeight="false" outlineLevel="0" collapsed="false">
      <c r="A188" s="12" t="s">
        <v>111</v>
      </c>
      <c r="B188" s="13" t="s">
        <v>259</v>
      </c>
      <c r="C188" s="14" t="s">
        <v>52</v>
      </c>
      <c r="D188" s="16" t="s">
        <v>20</v>
      </c>
      <c r="E188" s="14"/>
      <c r="F188" s="17" t="s">
        <v>53</v>
      </c>
      <c r="G188" s="20" t="s">
        <v>20</v>
      </c>
      <c r="H188" s="18"/>
      <c r="I188" s="18"/>
    </row>
    <row r="189" customFormat="false" ht="21" hidden="false" customHeight="false" outlineLevel="0" collapsed="false">
      <c r="A189" s="21" t="s">
        <v>322</v>
      </c>
      <c r="B189" s="22" t="s">
        <v>57</v>
      </c>
      <c r="C189" s="23" t="s">
        <v>52</v>
      </c>
      <c r="D189" s="24" t="s">
        <v>20</v>
      </c>
      <c r="E189" s="23"/>
      <c r="F189" s="25" t="s">
        <v>53</v>
      </c>
      <c r="G189" s="24" t="s">
        <v>20</v>
      </c>
      <c r="H189" s="26"/>
      <c r="I189" s="26"/>
    </row>
    <row r="190" customFormat="false" ht="21" hidden="false" customHeight="false" outlineLevel="0" collapsed="false">
      <c r="A190" s="27" t="s">
        <v>58</v>
      </c>
      <c r="B190" s="27"/>
      <c r="C190" s="27" t="s">
        <v>59</v>
      </c>
      <c r="D190" s="27"/>
      <c r="E190" s="28"/>
      <c r="F190" s="28"/>
    </row>
    <row r="191" customFormat="false" ht="21" hidden="false" customHeight="false" outlineLevel="0" collapsed="false">
      <c r="A191" s="27"/>
      <c r="B191" s="27"/>
      <c r="C191" s="9" t="s">
        <v>60</v>
      </c>
      <c r="D191" s="9" t="s">
        <v>61</v>
      </c>
      <c r="E191" s="28"/>
      <c r="F191" s="28"/>
    </row>
    <row r="192" customFormat="false" ht="21" hidden="false" customHeight="false" outlineLevel="0" collapsed="false">
      <c r="A192" s="30" t="s">
        <v>63</v>
      </c>
      <c r="B192" s="31"/>
      <c r="C192" s="32" t="n">
        <v>8</v>
      </c>
      <c r="D192" s="32" t="n">
        <v>8</v>
      </c>
      <c r="E192" s="11" t="s">
        <v>64</v>
      </c>
      <c r="F192" s="29" t="s">
        <v>62</v>
      </c>
    </row>
    <row r="193" customFormat="false" ht="21" hidden="false" customHeight="false" outlineLevel="0" collapsed="false">
      <c r="A193" s="30" t="s">
        <v>66</v>
      </c>
      <c r="B193" s="31"/>
      <c r="C193" s="32" t="n">
        <v>6.5</v>
      </c>
      <c r="D193" s="32" t="n">
        <v>6.5</v>
      </c>
      <c r="E193" s="28"/>
      <c r="F193" s="28"/>
      <c r="G193" s="29" t="s">
        <v>65</v>
      </c>
    </row>
    <row r="194" customFormat="false" ht="21" hidden="false" customHeight="false" outlineLevel="0" collapsed="false">
      <c r="A194" s="30" t="s">
        <v>67</v>
      </c>
      <c r="B194" s="31"/>
      <c r="C194" s="32" t="n">
        <v>14.5</v>
      </c>
      <c r="D194" s="32" t="n">
        <v>14.5</v>
      </c>
      <c r="E194" s="28"/>
      <c r="F194" s="28"/>
    </row>
    <row r="195" customFormat="false" ht="21" hidden="false" customHeight="false" outlineLevel="0" collapsed="false">
      <c r="A195" s="30" t="s">
        <v>68</v>
      </c>
      <c r="B195" s="33"/>
      <c r="C195" s="34" t="n">
        <f aca="false">(D172*F172+D173*F173+D174*F174+D175*F175+D176*F176+D177*F177+D178*F178+D179*F179+D180*F180+D181*F181+D182*F182+D183*F183+D184*F184+D185*F185+D186*F186)/14.5</f>
        <v>2.74137931034483</v>
      </c>
      <c r="D195" s="34"/>
      <c r="E195" s="11" t="s">
        <v>64</v>
      </c>
      <c r="F195" s="29" t="s">
        <v>62</v>
      </c>
    </row>
    <row r="196" customFormat="false" ht="21" hidden="false" customHeight="false" outlineLevel="0" collapsed="false">
      <c r="A196" s="30" t="s">
        <v>114</v>
      </c>
      <c r="B196" s="33"/>
      <c r="C196" s="35"/>
      <c r="D196" s="35"/>
      <c r="E196" s="28"/>
      <c r="F196" s="28"/>
      <c r="G196" s="29" t="s">
        <v>69</v>
      </c>
    </row>
    <row r="197" customFormat="false" ht="18" hidden="false" customHeight="false" outlineLevel="0" collapsed="false">
      <c r="A197" s="54" t="s">
        <v>70</v>
      </c>
      <c r="B197" s="33"/>
      <c r="C197" s="35" t="s">
        <v>73</v>
      </c>
      <c r="D197" s="35"/>
      <c r="E197" s="28"/>
      <c r="F197" s="28"/>
    </row>
    <row r="198" customFormat="false" ht="21" hidden="false" customHeight="false" outlineLevel="0" collapsed="false">
      <c r="A198" s="30" t="s">
        <v>72</v>
      </c>
      <c r="B198" s="33"/>
      <c r="C198" s="35" t="s">
        <v>73</v>
      </c>
      <c r="D198" s="35"/>
      <c r="E198" s="11" t="s">
        <v>76</v>
      </c>
      <c r="F198" s="29" t="s">
        <v>62</v>
      </c>
    </row>
    <row r="199" customFormat="false" ht="21" hidden="false" customHeight="false" outlineLevel="0" collapsed="false">
      <c r="A199" s="30" t="s">
        <v>74</v>
      </c>
      <c r="B199" s="33"/>
      <c r="C199" s="35" t="s">
        <v>75</v>
      </c>
      <c r="D199" s="35"/>
      <c r="E199" s="28"/>
      <c r="F199" s="28"/>
      <c r="G199" s="29" t="s">
        <v>77</v>
      </c>
    </row>
    <row r="206" customFormat="false" ht="26.25" hidden="false" customHeight="false" outlineLevel="0" collapsed="false">
      <c r="A206" s="1"/>
      <c r="C206" s="1"/>
      <c r="D206" s="2" t="s">
        <v>0</v>
      </c>
      <c r="E206" s="1"/>
    </row>
    <row r="207" customFormat="false" ht="26.25" hidden="false" customHeight="false" outlineLevel="0" collapsed="false">
      <c r="D207" s="2" t="s">
        <v>304</v>
      </c>
      <c r="E207" s="1"/>
    </row>
    <row r="208" customFormat="false" ht="26.25" hidden="false" customHeight="false" outlineLevel="0" collapsed="false">
      <c r="D208" s="2" t="s">
        <v>2</v>
      </c>
      <c r="E208" s="1"/>
    </row>
    <row r="209" customFormat="false" ht="23.25" hidden="false" customHeight="false" outlineLevel="0" collapsed="false">
      <c r="D209" s="3" t="s">
        <v>333</v>
      </c>
      <c r="E209" s="3"/>
    </row>
    <row r="210" customFormat="false" ht="21" hidden="false" customHeight="false" outlineLevel="0" collapsed="false">
      <c r="A210" s="4" t="s">
        <v>4</v>
      </c>
      <c r="B210" s="4" t="s">
        <v>5</v>
      </c>
      <c r="C210" s="4" t="s">
        <v>6</v>
      </c>
      <c r="D210" s="5" t="s">
        <v>7</v>
      </c>
      <c r="E210" s="4" t="s">
        <v>8</v>
      </c>
      <c r="F210" s="4"/>
      <c r="G210" s="4"/>
      <c r="H210" s="4" t="s">
        <v>9</v>
      </c>
      <c r="I210" s="5" t="s">
        <v>10</v>
      </c>
    </row>
    <row r="211" customFormat="false" ht="21" hidden="false" customHeight="false" outlineLevel="0" collapsed="false">
      <c r="A211" s="4"/>
      <c r="B211" s="4"/>
      <c r="C211" s="4"/>
      <c r="D211" s="6" t="s">
        <v>11</v>
      </c>
      <c r="E211" s="4" t="s">
        <v>12</v>
      </c>
      <c r="F211" s="4" t="s">
        <v>13</v>
      </c>
      <c r="G211" s="4" t="s">
        <v>14</v>
      </c>
      <c r="H211" s="4" t="s">
        <v>15</v>
      </c>
      <c r="I211" s="6" t="s">
        <v>16</v>
      </c>
    </row>
    <row r="212" customFormat="false" ht="21" hidden="false" customHeight="false" outlineLevel="0" collapsed="false">
      <c r="A212" s="79" t="s">
        <v>306</v>
      </c>
      <c r="B212" s="80" t="s">
        <v>307</v>
      </c>
      <c r="C212" s="81" t="s">
        <v>19</v>
      </c>
      <c r="D212" s="81" t="n">
        <v>1</v>
      </c>
      <c r="E212" s="81" t="n">
        <v>0</v>
      </c>
      <c r="F212" s="44" t="n">
        <f aca="false">IF(E212&lt;50,0,IF(E212&lt;55,1,IF(E212&lt;60,1.5,IF(E212&lt;65,2,IF(E212&lt;70,2.5,IF(E212&lt;75,3,IF(E212&lt;80,3.5,4)))))))</f>
        <v>0</v>
      </c>
      <c r="G212" s="11" t="s">
        <v>20</v>
      </c>
      <c r="H212" s="9" t="n">
        <v>1</v>
      </c>
      <c r="I212" s="9" t="n">
        <v>1</v>
      </c>
    </row>
    <row r="213" customFormat="false" ht="21" hidden="false" customHeight="false" outlineLevel="0" collapsed="false">
      <c r="A213" s="12" t="s">
        <v>107</v>
      </c>
      <c r="B213" s="13" t="s">
        <v>234</v>
      </c>
      <c r="C213" s="14" t="s">
        <v>19</v>
      </c>
      <c r="D213" s="14" t="n">
        <v>1</v>
      </c>
      <c r="E213" s="14" t="n">
        <v>50</v>
      </c>
      <c r="F213" s="17" t="n">
        <f aca="false">IF(E213&lt;50,0,IF(E213&lt;55,1,IF(E213&lt;60,1.5,IF(E213&lt;65,2,IF(E213&lt;70,2.5,IF(E213&lt;75,3,IF(E213&lt;80,3.5,4)))))))</f>
        <v>1</v>
      </c>
      <c r="G213" s="11" t="s">
        <v>20</v>
      </c>
      <c r="H213" s="14" t="n">
        <v>1</v>
      </c>
      <c r="I213" s="14" t="n">
        <v>1</v>
      </c>
    </row>
    <row r="214" customFormat="false" ht="21" hidden="false" customHeight="false" outlineLevel="0" collapsed="false">
      <c r="A214" s="12" t="s">
        <v>235</v>
      </c>
      <c r="B214" s="13" t="s">
        <v>236</v>
      </c>
      <c r="C214" s="14" t="s">
        <v>19</v>
      </c>
      <c r="D214" s="14" t="n">
        <v>1</v>
      </c>
      <c r="E214" s="14" t="n">
        <v>69</v>
      </c>
      <c r="F214" s="17" t="n">
        <f aca="false">IF(E214&lt;50,0,IF(E214&lt;55,1,IF(E214&lt;60,1.5,IF(E214&lt;65,2,IF(E214&lt;70,2.5,IF(E214&lt;75,3,IF(E214&lt;80,3.5,4)))))))</f>
        <v>2.5</v>
      </c>
      <c r="G214" s="11" t="s">
        <v>20</v>
      </c>
      <c r="H214" s="14" t="n">
        <v>2</v>
      </c>
      <c r="I214" s="14" t="n">
        <v>2</v>
      </c>
    </row>
    <row r="215" customFormat="false" ht="21" hidden="false" customHeight="false" outlineLevel="0" collapsed="false">
      <c r="A215" s="12" t="s">
        <v>308</v>
      </c>
      <c r="B215" s="13" t="s">
        <v>240</v>
      </c>
      <c r="C215" s="14" t="s">
        <v>19</v>
      </c>
      <c r="D215" s="14" t="n">
        <v>0.5</v>
      </c>
      <c r="E215" s="14" t="n">
        <v>72</v>
      </c>
      <c r="F215" s="17" t="n">
        <f aca="false">IF(E215&lt;50,0,IF(E215&lt;55,1,IF(E215&lt;60,1.5,IF(E215&lt;65,2,IF(E215&lt;70,2.5,IF(E215&lt;75,3,IF(E215&lt;80,3.5,4)))))))</f>
        <v>3</v>
      </c>
      <c r="G215" s="11" t="s">
        <v>20</v>
      </c>
      <c r="H215" s="14" t="n">
        <v>3</v>
      </c>
      <c r="I215" s="14" t="n">
        <v>2</v>
      </c>
    </row>
    <row r="216" customFormat="false" ht="21" hidden="false" customHeight="false" outlineLevel="0" collapsed="false">
      <c r="A216" s="12" t="s">
        <v>241</v>
      </c>
      <c r="B216" s="13" t="s">
        <v>242</v>
      </c>
      <c r="C216" s="14" t="s">
        <v>19</v>
      </c>
      <c r="D216" s="14" t="n">
        <v>0.5</v>
      </c>
      <c r="E216" s="14" t="n">
        <v>72</v>
      </c>
      <c r="F216" s="17" t="n">
        <f aca="false">IF(E216&lt;50,0,IF(E216&lt;55,1,IF(E216&lt;60,1.5,IF(E216&lt;65,2,IF(E216&lt;70,2.5,IF(E216&lt;75,3,IF(E216&lt;80,3.5,4)))))))</f>
        <v>3</v>
      </c>
      <c r="G216" s="11" t="s">
        <v>20</v>
      </c>
      <c r="H216" s="14" t="n">
        <v>3</v>
      </c>
      <c r="I216" s="14" t="n">
        <v>2</v>
      </c>
    </row>
    <row r="217" customFormat="false" ht="21" hidden="false" customHeight="false" outlineLevel="0" collapsed="false">
      <c r="A217" s="12" t="s">
        <v>243</v>
      </c>
      <c r="B217" s="13" t="s">
        <v>244</v>
      </c>
      <c r="C217" s="14" t="s">
        <v>19</v>
      </c>
      <c r="D217" s="14" t="n">
        <v>0.5</v>
      </c>
      <c r="E217" s="14" t="n">
        <v>57</v>
      </c>
      <c r="F217" s="17" t="n">
        <f aca="false">IF(E217&lt;50,0,IF(E217&lt;55,1,IF(E217&lt;60,1.5,IF(E217&lt;65,2,IF(E217&lt;70,2.5,IF(E217&lt;75,3,IF(E217&lt;80,3.5,4)))))))</f>
        <v>1.5</v>
      </c>
      <c r="G217" s="11" t="s">
        <v>20</v>
      </c>
      <c r="H217" s="14" t="n">
        <v>1</v>
      </c>
      <c r="I217" s="14" t="n">
        <v>1</v>
      </c>
    </row>
    <row r="218" customFormat="false" ht="21" hidden="false" customHeight="false" outlineLevel="0" collapsed="false">
      <c r="A218" s="48" t="s">
        <v>309</v>
      </c>
      <c r="B218" s="49" t="s">
        <v>310</v>
      </c>
      <c r="C218" s="50" t="s">
        <v>19</v>
      </c>
      <c r="D218" s="46" t="n">
        <v>0.5</v>
      </c>
      <c r="E218" s="46" t="n">
        <v>0</v>
      </c>
      <c r="F218" s="44" t="n">
        <f aca="false">IF(E218&lt;50,0,IF(E218&lt;55,1,IF(E218&lt;60,1.5,IF(E218&lt;65,2,IF(E218&lt;70,2.5,IF(E218&lt;75,3,IF(E218&lt;80,3.5,4)))))))</f>
        <v>0</v>
      </c>
      <c r="G218" s="11" t="s">
        <v>20</v>
      </c>
      <c r="H218" s="14" t="n">
        <v>1</v>
      </c>
      <c r="I218" s="14" t="n">
        <v>1</v>
      </c>
    </row>
    <row r="219" customFormat="false" ht="21" hidden="false" customHeight="false" outlineLevel="0" collapsed="false">
      <c r="A219" s="12" t="s">
        <v>247</v>
      </c>
      <c r="B219" s="13" t="s">
        <v>248</v>
      </c>
      <c r="C219" s="14" t="s">
        <v>19</v>
      </c>
      <c r="D219" s="14" t="n">
        <v>1</v>
      </c>
      <c r="E219" s="14" t="n">
        <v>58</v>
      </c>
      <c r="F219" s="17" t="n">
        <f aca="false">IF(E219&lt;50,0,IF(E219&lt;55,1,IF(E219&lt;60,1.5,IF(E219&lt;65,2,IF(E219&lt;70,2.5,IF(E219&lt;75,3,IF(E219&lt;80,3.5,4)))))))</f>
        <v>1.5</v>
      </c>
      <c r="G219" s="11" t="s">
        <v>20</v>
      </c>
      <c r="H219" s="14" t="n">
        <v>2</v>
      </c>
      <c r="I219" s="14" t="n">
        <v>2</v>
      </c>
    </row>
    <row r="220" customFormat="false" ht="21" hidden="false" customHeight="false" outlineLevel="0" collapsed="false">
      <c r="A220" s="12" t="s">
        <v>277</v>
      </c>
      <c r="B220" s="13" t="s">
        <v>278</v>
      </c>
      <c r="C220" s="14" t="s">
        <v>19</v>
      </c>
      <c r="D220" s="14" t="n">
        <v>1.5</v>
      </c>
      <c r="E220" s="14" t="n">
        <v>52</v>
      </c>
      <c r="F220" s="17" t="n">
        <f aca="false">IF(E220&lt;50,0,IF(E220&lt;55,1,IF(E220&lt;60,1.5,IF(E220&lt;65,2,IF(E220&lt;70,2.5,IF(E220&lt;75,3,IF(E220&lt;80,3.5,4)))))))</f>
        <v>1</v>
      </c>
      <c r="G220" s="11" t="s">
        <v>20</v>
      </c>
      <c r="H220" s="14" t="n">
        <v>2</v>
      </c>
      <c r="I220" s="14" t="n">
        <v>2</v>
      </c>
    </row>
    <row r="221" customFormat="false" ht="21" hidden="false" customHeight="false" outlineLevel="0" collapsed="false">
      <c r="A221" s="48" t="s">
        <v>313</v>
      </c>
      <c r="B221" s="49" t="s">
        <v>314</v>
      </c>
      <c r="C221" s="50" t="s">
        <v>47</v>
      </c>
      <c r="D221" s="46" t="n">
        <v>1.5</v>
      </c>
      <c r="E221" s="46" t="n">
        <v>19</v>
      </c>
      <c r="F221" s="44" t="n">
        <f aca="false">IF(E221&lt;50,0,IF(E221&lt;55,1,IF(E221&lt;60,1.5,IF(E221&lt;65,2,IF(E221&lt;70,2.5,IF(E221&lt;75,3,IF(E221&lt;80,3.5,4)))))))</f>
        <v>0</v>
      </c>
      <c r="G221" s="11" t="s">
        <v>20</v>
      </c>
      <c r="H221" s="14" t="n">
        <v>1</v>
      </c>
      <c r="I221" s="14" t="n">
        <v>1</v>
      </c>
    </row>
    <row r="222" customFormat="false" ht="21" hidden="false" customHeight="false" outlineLevel="0" collapsed="false">
      <c r="A222" s="12" t="s">
        <v>285</v>
      </c>
      <c r="B222" s="13" t="s">
        <v>286</v>
      </c>
      <c r="C222" s="14" t="s">
        <v>47</v>
      </c>
      <c r="D222" s="14" t="n">
        <v>1</v>
      </c>
      <c r="E222" s="14" t="n">
        <v>67</v>
      </c>
      <c r="F222" s="17" t="n">
        <f aca="false">IF(E222&lt;50,0,IF(E222&lt;55,1,IF(E222&lt;60,1.5,IF(E222&lt;65,2,IF(E222&lt;70,2.5,IF(E222&lt;75,3,IF(E222&lt;80,3.5,4)))))))</f>
        <v>2.5</v>
      </c>
      <c r="G222" s="11" t="s">
        <v>20</v>
      </c>
      <c r="H222" s="14" t="n">
        <v>2</v>
      </c>
      <c r="I222" s="14" t="n">
        <v>2</v>
      </c>
    </row>
    <row r="223" customFormat="false" ht="21" hidden="false" customHeight="false" outlineLevel="0" collapsed="false">
      <c r="A223" s="12" t="s">
        <v>315</v>
      </c>
      <c r="B223" s="13" t="s">
        <v>316</v>
      </c>
      <c r="C223" s="14" t="s">
        <v>47</v>
      </c>
      <c r="D223" s="14" t="n">
        <v>1</v>
      </c>
      <c r="E223" s="14" t="n">
        <v>70</v>
      </c>
      <c r="F223" s="17" t="n">
        <f aca="false">IF(E223&lt;50,0,IF(E223&lt;55,1,IF(E223&lt;60,1.5,IF(E223&lt;65,2,IF(E223&lt;70,2.5,IF(E223&lt;75,3,IF(E223&lt;80,3.5,4)))))))</f>
        <v>3</v>
      </c>
      <c r="G223" s="11" t="s">
        <v>20</v>
      </c>
      <c r="H223" s="14" t="n">
        <v>3</v>
      </c>
      <c r="I223" s="14" t="n">
        <v>3</v>
      </c>
    </row>
    <row r="224" customFormat="false" ht="21" hidden="false" customHeight="false" outlineLevel="0" collapsed="false">
      <c r="A224" s="12" t="s">
        <v>317</v>
      </c>
      <c r="B224" s="13" t="s">
        <v>318</v>
      </c>
      <c r="C224" s="14" t="s">
        <v>47</v>
      </c>
      <c r="D224" s="14" t="n">
        <v>1</v>
      </c>
      <c r="E224" s="14" t="n">
        <v>72</v>
      </c>
      <c r="F224" s="17" t="n">
        <f aca="false">IF(E224&lt;50,0,IF(E224&lt;55,1,IF(E224&lt;60,1.5,IF(E224&lt;65,2,IF(E224&lt;70,2.5,IF(E224&lt;75,3,IF(E224&lt;80,3.5,4)))))))</f>
        <v>3</v>
      </c>
      <c r="G224" s="11" t="s">
        <v>20</v>
      </c>
      <c r="H224" s="14" t="n">
        <v>2</v>
      </c>
      <c r="I224" s="14" t="n">
        <v>2</v>
      </c>
    </row>
    <row r="225" customFormat="false" ht="21" hidden="false" customHeight="false" outlineLevel="0" collapsed="false">
      <c r="A225" s="48" t="s">
        <v>319</v>
      </c>
      <c r="B225" s="49" t="s">
        <v>320</v>
      </c>
      <c r="C225" s="50" t="s">
        <v>47</v>
      </c>
      <c r="D225" s="46" t="n">
        <v>1</v>
      </c>
      <c r="E225" s="46" t="n">
        <v>0</v>
      </c>
      <c r="F225" s="44" t="n">
        <f aca="false">IF(E225&lt;50,0,IF(E225&lt;55,1,IF(E225&lt;60,1.5,IF(E225&lt;65,2,IF(E225&lt;70,2.5,IF(E225&lt;75,3,IF(E225&lt;80,3.5,4)))))))</f>
        <v>0</v>
      </c>
      <c r="G225" s="11" t="s">
        <v>20</v>
      </c>
      <c r="H225" s="14" t="n">
        <v>1</v>
      </c>
      <c r="I225" s="14" t="n">
        <v>1</v>
      </c>
    </row>
    <row r="226" customFormat="false" ht="21" hidden="false" customHeight="false" outlineLevel="0" collapsed="false">
      <c r="A226" s="48" t="s">
        <v>321</v>
      </c>
      <c r="B226" s="49" t="s">
        <v>290</v>
      </c>
      <c r="C226" s="50" t="s">
        <v>47</v>
      </c>
      <c r="D226" s="46" t="n">
        <v>1</v>
      </c>
      <c r="E226" s="46" t="n">
        <v>0</v>
      </c>
      <c r="F226" s="44" t="n">
        <f aca="false">IF(E226&lt;50,0,IF(E226&lt;55,1,IF(E226&lt;60,1.5,IF(E226&lt;65,2,IF(E226&lt;70,2.5,IF(E226&lt;75,3,IF(E226&lt;80,3.5,4)))))))</f>
        <v>0</v>
      </c>
      <c r="G226" s="11" t="s">
        <v>20</v>
      </c>
      <c r="H226" s="14" t="n">
        <v>1</v>
      </c>
      <c r="I226" s="14" t="n">
        <v>1</v>
      </c>
    </row>
    <row r="227" customFormat="false" ht="21" hidden="false" customHeight="false" outlineLevel="0" collapsed="false">
      <c r="A227" s="12" t="s">
        <v>50</v>
      </c>
      <c r="B227" s="13" t="s">
        <v>51</v>
      </c>
      <c r="C227" s="14" t="s">
        <v>52</v>
      </c>
      <c r="D227" s="16" t="s">
        <v>20</v>
      </c>
      <c r="E227" s="14"/>
      <c r="F227" s="17" t="s">
        <v>53</v>
      </c>
      <c r="G227" s="11" t="s">
        <v>20</v>
      </c>
      <c r="H227" s="18"/>
      <c r="I227" s="18"/>
    </row>
    <row r="228" customFormat="false" ht="21" hidden="false" customHeight="false" outlineLevel="0" collapsed="false">
      <c r="A228" s="12" t="s">
        <v>111</v>
      </c>
      <c r="B228" s="13" t="s">
        <v>259</v>
      </c>
      <c r="C228" s="14" t="s">
        <v>52</v>
      </c>
      <c r="D228" s="16" t="s">
        <v>20</v>
      </c>
      <c r="E228" s="14"/>
      <c r="F228" s="17" t="s">
        <v>53</v>
      </c>
      <c r="G228" s="20" t="s">
        <v>20</v>
      </c>
      <c r="H228" s="18"/>
      <c r="I228" s="18"/>
    </row>
    <row r="229" customFormat="false" ht="21" hidden="false" customHeight="false" outlineLevel="0" collapsed="false">
      <c r="A229" s="21" t="s">
        <v>322</v>
      </c>
      <c r="B229" s="22" t="s">
        <v>57</v>
      </c>
      <c r="C229" s="23" t="s">
        <v>52</v>
      </c>
      <c r="D229" s="24" t="s">
        <v>20</v>
      </c>
      <c r="E229" s="23"/>
      <c r="F229" s="25" t="s">
        <v>53</v>
      </c>
      <c r="G229" s="24" t="s">
        <v>20</v>
      </c>
      <c r="H229" s="26"/>
      <c r="I229" s="26"/>
    </row>
    <row r="230" customFormat="false" ht="21" hidden="false" customHeight="false" outlineLevel="0" collapsed="false">
      <c r="A230" s="27" t="s">
        <v>58</v>
      </c>
      <c r="B230" s="27"/>
      <c r="C230" s="27" t="s">
        <v>59</v>
      </c>
      <c r="D230" s="27"/>
      <c r="E230" s="28"/>
      <c r="F230" s="28"/>
    </row>
    <row r="231" customFormat="false" ht="21" hidden="false" customHeight="false" outlineLevel="0" collapsed="false">
      <c r="A231" s="27"/>
      <c r="B231" s="27"/>
      <c r="C231" s="9" t="s">
        <v>60</v>
      </c>
      <c r="D231" s="9" t="s">
        <v>61</v>
      </c>
      <c r="E231" s="28"/>
      <c r="F231" s="28"/>
    </row>
    <row r="232" customFormat="false" ht="21" hidden="false" customHeight="false" outlineLevel="0" collapsed="false">
      <c r="A232" s="30" t="s">
        <v>63</v>
      </c>
      <c r="B232" s="31"/>
      <c r="C232" s="32" t="n">
        <v>8</v>
      </c>
      <c r="D232" s="32" t="n">
        <v>8</v>
      </c>
      <c r="E232" s="11" t="s">
        <v>64</v>
      </c>
      <c r="F232" s="29" t="s">
        <v>62</v>
      </c>
    </row>
    <row r="233" customFormat="false" ht="21" hidden="false" customHeight="false" outlineLevel="0" collapsed="false">
      <c r="A233" s="30" t="s">
        <v>66</v>
      </c>
      <c r="B233" s="31"/>
      <c r="C233" s="32" t="n">
        <v>6.5</v>
      </c>
      <c r="D233" s="32" t="n">
        <v>6.5</v>
      </c>
      <c r="E233" s="28"/>
      <c r="F233" s="28"/>
      <c r="G233" s="29" t="s">
        <v>65</v>
      </c>
    </row>
    <row r="234" customFormat="false" ht="21" hidden="false" customHeight="false" outlineLevel="0" collapsed="false">
      <c r="A234" s="30" t="s">
        <v>67</v>
      </c>
      <c r="B234" s="31"/>
      <c r="C234" s="32" t="n">
        <v>14.5</v>
      </c>
      <c r="D234" s="32" t="n">
        <v>14.5</v>
      </c>
      <c r="E234" s="28"/>
      <c r="F234" s="28"/>
    </row>
    <row r="235" customFormat="false" ht="21" hidden="false" customHeight="false" outlineLevel="0" collapsed="false">
      <c r="A235" s="30" t="s">
        <v>68</v>
      </c>
      <c r="B235" s="33"/>
      <c r="C235" s="34" t="n">
        <f aca="false">(D212*F212+D213*F213+D214*F214+D215*F215+D216*F216+D217*F217+D218*F218+D219*F219+D220*F220+D221*F221+D222*F222+D223*F223+D224*F224+D225*F225+D226*F226)/14.5</f>
        <v>1.29310344827586</v>
      </c>
      <c r="D235" s="34"/>
      <c r="E235" s="11" t="s">
        <v>64</v>
      </c>
      <c r="F235" s="29" t="s">
        <v>62</v>
      </c>
    </row>
    <row r="236" customFormat="false" ht="21" hidden="false" customHeight="false" outlineLevel="0" collapsed="false">
      <c r="A236" s="30" t="s">
        <v>114</v>
      </c>
      <c r="B236" s="33"/>
      <c r="C236" s="35"/>
      <c r="D236" s="35"/>
      <c r="E236" s="28"/>
      <c r="F236" s="28"/>
      <c r="G236" s="29" t="s">
        <v>69</v>
      </c>
    </row>
    <row r="237" customFormat="false" ht="18" hidden="false" customHeight="false" outlineLevel="0" collapsed="false">
      <c r="A237" s="54" t="s">
        <v>70</v>
      </c>
      <c r="B237" s="33"/>
      <c r="C237" s="35" t="s">
        <v>323</v>
      </c>
      <c r="D237" s="35"/>
      <c r="E237" s="28"/>
      <c r="F237" s="28"/>
    </row>
    <row r="238" customFormat="false" ht="21" hidden="false" customHeight="false" outlineLevel="0" collapsed="false">
      <c r="A238" s="30" t="s">
        <v>72</v>
      </c>
      <c r="B238" s="33"/>
      <c r="C238" s="35" t="s">
        <v>323</v>
      </c>
      <c r="D238" s="35"/>
      <c r="E238" s="11" t="s">
        <v>76</v>
      </c>
      <c r="F238" s="29" t="s">
        <v>62</v>
      </c>
    </row>
    <row r="239" customFormat="false" ht="21" hidden="false" customHeight="false" outlineLevel="0" collapsed="false">
      <c r="A239" s="30" t="s">
        <v>74</v>
      </c>
      <c r="B239" s="33"/>
      <c r="C239" s="35" t="s">
        <v>75</v>
      </c>
      <c r="D239" s="35"/>
      <c r="E239" s="28"/>
      <c r="F239" s="28"/>
      <c r="G239" s="29" t="s">
        <v>77</v>
      </c>
    </row>
    <row r="246" customFormat="false" ht="26.25" hidden="false" customHeight="false" outlineLevel="0" collapsed="false">
      <c r="A246" s="1"/>
      <c r="C246" s="1"/>
      <c r="D246" s="2" t="s">
        <v>0</v>
      </c>
      <c r="E246" s="1"/>
    </row>
    <row r="247" customFormat="false" ht="26.25" hidden="false" customHeight="false" outlineLevel="0" collapsed="false">
      <c r="D247" s="2" t="s">
        <v>304</v>
      </c>
      <c r="E247" s="1"/>
    </row>
    <row r="248" customFormat="false" ht="26.25" hidden="false" customHeight="false" outlineLevel="0" collapsed="false">
      <c r="D248" s="2" t="s">
        <v>2</v>
      </c>
      <c r="E248" s="1"/>
    </row>
    <row r="249" customFormat="false" ht="23.25" hidden="false" customHeight="false" outlineLevel="0" collapsed="false">
      <c r="D249" s="3" t="s">
        <v>334</v>
      </c>
      <c r="E249" s="3"/>
    </row>
    <row r="250" customFormat="false" ht="21" hidden="false" customHeight="false" outlineLevel="0" collapsed="false">
      <c r="A250" s="4" t="s">
        <v>4</v>
      </c>
      <c r="B250" s="4" t="s">
        <v>5</v>
      </c>
      <c r="C250" s="4" t="s">
        <v>6</v>
      </c>
      <c r="D250" s="5" t="s">
        <v>7</v>
      </c>
      <c r="E250" s="4" t="s">
        <v>8</v>
      </c>
      <c r="F250" s="4"/>
      <c r="G250" s="4"/>
      <c r="H250" s="4" t="s">
        <v>9</v>
      </c>
      <c r="I250" s="5" t="s">
        <v>10</v>
      </c>
    </row>
    <row r="251" customFormat="false" ht="21" hidden="false" customHeight="false" outlineLevel="0" collapsed="false">
      <c r="A251" s="4"/>
      <c r="B251" s="4"/>
      <c r="C251" s="4"/>
      <c r="D251" s="6" t="s">
        <v>11</v>
      </c>
      <c r="E251" s="4" t="s">
        <v>12</v>
      </c>
      <c r="F251" s="4" t="s">
        <v>13</v>
      </c>
      <c r="G251" s="4" t="s">
        <v>14</v>
      </c>
      <c r="H251" s="4" t="s">
        <v>15</v>
      </c>
      <c r="I251" s="6" t="s">
        <v>16</v>
      </c>
    </row>
    <row r="252" customFormat="false" ht="21" hidden="false" customHeight="false" outlineLevel="0" collapsed="false">
      <c r="A252" s="7" t="s">
        <v>232</v>
      </c>
      <c r="B252" s="8" t="s">
        <v>233</v>
      </c>
      <c r="C252" s="9" t="s">
        <v>19</v>
      </c>
      <c r="D252" s="9" t="n">
        <v>1</v>
      </c>
      <c r="E252" s="9" t="n">
        <v>76</v>
      </c>
      <c r="F252" s="17" t="n">
        <f aca="false">IF(E252&lt;50,0,IF(E252&lt;55,1,IF(E252&lt;60,1.5,IF(E252&lt;65,2,IF(E252&lt;70,2.5,IF(E252&lt;75,3,IF(E252&lt;80,3.5,4)))))))</f>
        <v>3.5</v>
      </c>
      <c r="G252" s="11" t="s">
        <v>20</v>
      </c>
      <c r="H252" s="9" t="n">
        <v>3</v>
      </c>
      <c r="I252" s="9" t="n">
        <v>2</v>
      </c>
    </row>
    <row r="253" customFormat="false" ht="21" hidden="false" customHeight="false" outlineLevel="0" collapsed="false">
      <c r="A253" s="12" t="s">
        <v>107</v>
      </c>
      <c r="B253" s="13" t="s">
        <v>234</v>
      </c>
      <c r="C253" s="14" t="s">
        <v>19</v>
      </c>
      <c r="D253" s="14" t="n">
        <v>1</v>
      </c>
      <c r="E253" s="14" t="n">
        <v>68</v>
      </c>
      <c r="F253" s="17" t="n">
        <f aca="false">IF(E253&lt;50,0,IF(E253&lt;55,1,IF(E253&lt;60,1.5,IF(E253&lt;65,2,IF(E253&lt;70,2.5,IF(E253&lt;75,3,IF(E253&lt;80,3.5,4)))))))</f>
        <v>2.5</v>
      </c>
      <c r="G253" s="11" t="s">
        <v>20</v>
      </c>
      <c r="H253" s="14" t="n">
        <v>2</v>
      </c>
      <c r="I253" s="14" t="n">
        <v>2</v>
      </c>
    </row>
    <row r="254" customFormat="false" ht="21" hidden="false" customHeight="false" outlineLevel="0" collapsed="false">
      <c r="A254" s="12" t="s">
        <v>235</v>
      </c>
      <c r="B254" s="13" t="s">
        <v>236</v>
      </c>
      <c r="C254" s="14" t="s">
        <v>19</v>
      </c>
      <c r="D254" s="14" t="n">
        <v>1</v>
      </c>
      <c r="E254" s="14" t="n">
        <v>75</v>
      </c>
      <c r="F254" s="17" t="n">
        <f aca="false">IF(E254&lt;50,0,IF(E254&lt;55,1,IF(E254&lt;60,1.5,IF(E254&lt;65,2,IF(E254&lt;70,2.5,IF(E254&lt;75,3,IF(E254&lt;80,3.5,4)))))))</f>
        <v>3.5</v>
      </c>
      <c r="G254" s="11" t="s">
        <v>20</v>
      </c>
      <c r="H254" s="14" t="n">
        <v>3</v>
      </c>
      <c r="I254" s="14" t="n">
        <v>2</v>
      </c>
    </row>
    <row r="255" customFormat="false" ht="21" hidden="false" customHeight="false" outlineLevel="0" collapsed="false">
      <c r="A255" s="12" t="s">
        <v>308</v>
      </c>
      <c r="B255" s="13" t="s">
        <v>240</v>
      </c>
      <c r="C255" s="14" t="s">
        <v>19</v>
      </c>
      <c r="D255" s="14" t="n">
        <v>0.5</v>
      </c>
      <c r="E255" s="14" t="n">
        <v>77</v>
      </c>
      <c r="F255" s="17" t="n">
        <f aca="false">IF(E255&lt;50,0,IF(E255&lt;55,1,IF(E255&lt;60,1.5,IF(E255&lt;65,2,IF(E255&lt;70,2.5,IF(E255&lt;75,3,IF(E255&lt;80,3.5,4)))))))</f>
        <v>3.5</v>
      </c>
      <c r="G255" s="11" t="s">
        <v>20</v>
      </c>
      <c r="H255" s="14" t="n">
        <v>3</v>
      </c>
      <c r="I255" s="14" t="n">
        <v>2</v>
      </c>
    </row>
    <row r="256" customFormat="false" ht="21" hidden="false" customHeight="false" outlineLevel="0" collapsed="false">
      <c r="A256" s="12" t="s">
        <v>241</v>
      </c>
      <c r="B256" s="13" t="s">
        <v>242</v>
      </c>
      <c r="C256" s="14" t="s">
        <v>19</v>
      </c>
      <c r="D256" s="14" t="n">
        <v>0.5</v>
      </c>
      <c r="E256" s="14" t="n">
        <v>76</v>
      </c>
      <c r="F256" s="17" t="n">
        <f aca="false">IF(E256&lt;50,0,IF(E256&lt;55,1,IF(E256&lt;60,1.5,IF(E256&lt;65,2,IF(E256&lt;70,2.5,IF(E256&lt;75,3,IF(E256&lt;80,3.5,4)))))))</f>
        <v>3.5</v>
      </c>
      <c r="G256" s="11" t="s">
        <v>20</v>
      </c>
      <c r="H256" s="14" t="n">
        <v>3</v>
      </c>
      <c r="I256" s="14" t="n">
        <v>2</v>
      </c>
    </row>
    <row r="257" customFormat="false" ht="21" hidden="false" customHeight="false" outlineLevel="0" collapsed="false">
      <c r="A257" s="12" t="s">
        <v>243</v>
      </c>
      <c r="B257" s="13" t="s">
        <v>244</v>
      </c>
      <c r="C257" s="14" t="s">
        <v>19</v>
      </c>
      <c r="D257" s="14" t="n">
        <v>0.5</v>
      </c>
      <c r="E257" s="14" t="n">
        <v>76</v>
      </c>
      <c r="F257" s="17" t="n">
        <f aca="false">IF(E257&lt;50,0,IF(E257&lt;55,1,IF(E257&lt;60,1.5,IF(E257&lt;65,2,IF(E257&lt;70,2.5,IF(E257&lt;75,3,IF(E257&lt;80,3.5,4)))))))</f>
        <v>3.5</v>
      </c>
      <c r="G257" s="11" t="s">
        <v>20</v>
      </c>
      <c r="H257" s="14" t="n">
        <v>3</v>
      </c>
      <c r="I257" s="14" t="n">
        <v>2</v>
      </c>
    </row>
    <row r="258" customFormat="false" ht="21" hidden="false" customHeight="false" outlineLevel="0" collapsed="false">
      <c r="A258" s="12" t="s">
        <v>245</v>
      </c>
      <c r="B258" s="13" t="s">
        <v>246</v>
      </c>
      <c r="C258" s="14" t="s">
        <v>19</v>
      </c>
      <c r="D258" s="14" t="n">
        <v>0.5</v>
      </c>
      <c r="E258" s="14" t="n">
        <v>70</v>
      </c>
      <c r="F258" s="17" t="n">
        <f aca="false">IF(E258&lt;50,0,IF(E258&lt;55,1,IF(E258&lt;60,1.5,IF(E258&lt;65,2,IF(E258&lt;70,2.5,IF(E258&lt;75,3,IF(E258&lt;80,3.5,4)))))))</f>
        <v>3</v>
      </c>
      <c r="G258" s="11" t="s">
        <v>20</v>
      </c>
      <c r="H258" s="14" t="n">
        <v>3</v>
      </c>
      <c r="I258" s="14" t="n">
        <v>2</v>
      </c>
    </row>
    <row r="259" customFormat="false" ht="21" hidden="false" customHeight="false" outlineLevel="0" collapsed="false">
      <c r="A259" s="12" t="s">
        <v>247</v>
      </c>
      <c r="B259" s="13" t="s">
        <v>248</v>
      </c>
      <c r="C259" s="14" t="s">
        <v>19</v>
      </c>
      <c r="D259" s="14" t="n">
        <v>1</v>
      </c>
      <c r="E259" s="14" t="n">
        <v>52</v>
      </c>
      <c r="F259" s="17" t="n">
        <f aca="false">IF(E259&lt;50,0,IF(E259&lt;55,1,IF(E259&lt;60,1.5,IF(E259&lt;65,2,IF(E259&lt;70,2.5,IF(E259&lt;75,3,IF(E259&lt;80,3.5,4)))))))</f>
        <v>1</v>
      </c>
      <c r="G259" s="11" t="s">
        <v>20</v>
      </c>
      <c r="H259" s="14" t="n">
        <v>1</v>
      </c>
      <c r="I259" s="14" t="n">
        <v>1</v>
      </c>
    </row>
    <row r="260" customFormat="false" ht="21" hidden="false" customHeight="false" outlineLevel="0" collapsed="false">
      <c r="A260" s="12" t="s">
        <v>277</v>
      </c>
      <c r="B260" s="13" t="s">
        <v>278</v>
      </c>
      <c r="C260" s="14" t="s">
        <v>19</v>
      </c>
      <c r="D260" s="14" t="n">
        <v>1.5</v>
      </c>
      <c r="E260" s="14" t="n">
        <v>56</v>
      </c>
      <c r="F260" s="17" t="n">
        <f aca="false">IF(E260&lt;50,0,IF(E260&lt;55,1,IF(E260&lt;60,1.5,IF(E260&lt;65,2,IF(E260&lt;70,2.5,IF(E260&lt;75,3,IF(E260&lt;80,3.5,4)))))))</f>
        <v>1.5</v>
      </c>
      <c r="G260" s="11" t="s">
        <v>20</v>
      </c>
      <c r="H260" s="14" t="n">
        <v>1</v>
      </c>
      <c r="I260" s="14" t="n">
        <v>1</v>
      </c>
    </row>
    <row r="261" customFormat="false" ht="21" hidden="false" customHeight="false" outlineLevel="0" collapsed="false">
      <c r="A261" s="12" t="s">
        <v>279</v>
      </c>
      <c r="B261" s="13" t="s">
        <v>280</v>
      </c>
      <c r="C261" s="14" t="s">
        <v>47</v>
      </c>
      <c r="D261" s="14" t="n">
        <v>1.5</v>
      </c>
      <c r="E261" s="14" t="n">
        <v>56</v>
      </c>
      <c r="F261" s="17" t="n">
        <f aca="false">IF(E261&lt;50,0,IF(E261&lt;55,1,IF(E261&lt;60,1.5,IF(E261&lt;65,2,IF(E261&lt;70,2.5,IF(E261&lt;75,3,IF(E261&lt;80,3.5,4)))))))</f>
        <v>1.5</v>
      </c>
      <c r="G261" s="11" t="s">
        <v>20</v>
      </c>
      <c r="H261" s="14" t="n">
        <v>1</v>
      </c>
      <c r="I261" s="14" t="n">
        <v>1</v>
      </c>
    </row>
    <row r="262" customFormat="false" ht="21" hidden="false" customHeight="false" outlineLevel="0" collapsed="false">
      <c r="A262" s="12" t="s">
        <v>285</v>
      </c>
      <c r="B262" s="13" t="s">
        <v>286</v>
      </c>
      <c r="C262" s="14" t="s">
        <v>47</v>
      </c>
      <c r="D262" s="14" t="n">
        <v>1</v>
      </c>
      <c r="E262" s="14" t="n">
        <v>89</v>
      </c>
      <c r="F262" s="17" t="n">
        <f aca="false">IF(E262&lt;50,0,IF(E262&lt;55,1,IF(E262&lt;60,1.5,IF(E262&lt;65,2,IF(E262&lt;70,2.5,IF(E262&lt;75,3,IF(E262&lt;80,3.5,4)))))))</f>
        <v>4</v>
      </c>
      <c r="G262" s="11" t="s">
        <v>20</v>
      </c>
      <c r="H262" s="14" t="n">
        <v>3</v>
      </c>
      <c r="I262" s="14" t="n">
        <v>2</v>
      </c>
    </row>
    <row r="263" customFormat="false" ht="21" hidden="false" customHeight="false" outlineLevel="0" collapsed="false">
      <c r="A263" s="12" t="s">
        <v>315</v>
      </c>
      <c r="B263" s="13" t="s">
        <v>316</v>
      </c>
      <c r="C263" s="14" t="s">
        <v>47</v>
      </c>
      <c r="D263" s="14" t="n">
        <v>1</v>
      </c>
      <c r="E263" s="14" t="n">
        <v>80</v>
      </c>
      <c r="F263" s="17" t="n">
        <f aca="false">IF(E263&lt;50,0,IF(E263&lt;55,1,IF(E263&lt;60,1.5,IF(E263&lt;65,2,IF(E263&lt;70,2.5,IF(E263&lt;75,3,IF(E263&lt;80,3.5,4)))))))</f>
        <v>4</v>
      </c>
      <c r="G263" s="11" t="s">
        <v>20</v>
      </c>
      <c r="H263" s="14" t="n">
        <v>3</v>
      </c>
      <c r="I263" s="14" t="n">
        <v>2</v>
      </c>
    </row>
    <row r="264" customFormat="false" ht="21" hidden="false" customHeight="false" outlineLevel="0" collapsed="false">
      <c r="A264" s="12" t="s">
        <v>317</v>
      </c>
      <c r="B264" s="13" t="s">
        <v>318</v>
      </c>
      <c r="C264" s="14" t="s">
        <v>47</v>
      </c>
      <c r="D264" s="14" t="n">
        <v>1</v>
      </c>
      <c r="E264" s="14" t="n">
        <v>76</v>
      </c>
      <c r="F264" s="17" t="n">
        <f aca="false">IF(E264&lt;50,0,IF(E264&lt;55,1,IF(E264&lt;60,1.5,IF(E264&lt;65,2,IF(E264&lt;70,2.5,IF(E264&lt;75,3,IF(E264&lt;80,3.5,4)))))))</f>
        <v>3.5</v>
      </c>
      <c r="G264" s="11" t="s">
        <v>20</v>
      </c>
      <c r="H264" s="14" t="n">
        <v>2</v>
      </c>
      <c r="I264" s="14" t="n">
        <v>2</v>
      </c>
    </row>
    <row r="265" customFormat="false" ht="21" hidden="false" customHeight="false" outlineLevel="0" collapsed="false">
      <c r="A265" s="12" t="s">
        <v>330</v>
      </c>
      <c r="B265" s="13" t="s">
        <v>320</v>
      </c>
      <c r="C265" s="14" t="s">
        <v>47</v>
      </c>
      <c r="D265" s="14" t="n">
        <v>1</v>
      </c>
      <c r="E265" s="14" t="n">
        <v>81</v>
      </c>
      <c r="F265" s="17" t="n">
        <f aca="false">IF(E265&lt;50,0,IF(E265&lt;55,1,IF(E265&lt;60,1.5,IF(E265&lt;65,2,IF(E265&lt;70,2.5,IF(E265&lt;75,3,IF(E265&lt;80,3.5,4)))))))</f>
        <v>4</v>
      </c>
      <c r="G265" s="11" t="s">
        <v>20</v>
      </c>
      <c r="H265" s="14" t="n">
        <v>2</v>
      </c>
      <c r="I265" s="14" t="n">
        <v>2</v>
      </c>
    </row>
    <row r="266" customFormat="false" ht="21" hidden="false" customHeight="false" outlineLevel="0" collapsed="false">
      <c r="A266" s="12" t="s">
        <v>289</v>
      </c>
      <c r="B266" s="13" t="s">
        <v>290</v>
      </c>
      <c r="C266" s="14" t="s">
        <v>47</v>
      </c>
      <c r="D266" s="14" t="n">
        <v>1</v>
      </c>
      <c r="E266" s="14" t="n">
        <v>77</v>
      </c>
      <c r="F266" s="17" t="n">
        <f aca="false">IF(E266&lt;50,0,IF(E266&lt;55,1,IF(E266&lt;60,1.5,IF(E266&lt;65,2,IF(E266&lt;70,2.5,IF(E266&lt;75,3,IF(E266&lt;80,3.5,4)))))))</f>
        <v>3.5</v>
      </c>
      <c r="G266" s="11" t="s">
        <v>20</v>
      </c>
      <c r="H266" s="14" t="n">
        <v>3</v>
      </c>
      <c r="I266" s="14" t="n">
        <v>2</v>
      </c>
    </row>
    <row r="267" customFormat="false" ht="21" hidden="false" customHeight="false" outlineLevel="0" collapsed="false">
      <c r="A267" s="12" t="s">
        <v>50</v>
      </c>
      <c r="B267" s="13" t="s">
        <v>51</v>
      </c>
      <c r="C267" s="14" t="s">
        <v>52</v>
      </c>
      <c r="D267" s="16" t="s">
        <v>20</v>
      </c>
      <c r="E267" s="14"/>
      <c r="F267" s="17" t="s">
        <v>53</v>
      </c>
      <c r="G267" s="11" t="s">
        <v>20</v>
      </c>
      <c r="H267" s="18"/>
      <c r="I267" s="18"/>
    </row>
    <row r="268" customFormat="false" ht="21" hidden="false" customHeight="false" outlineLevel="0" collapsed="false">
      <c r="A268" s="12" t="s">
        <v>111</v>
      </c>
      <c r="B268" s="13" t="s">
        <v>259</v>
      </c>
      <c r="C268" s="14" t="s">
        <v>52</v>
      </c>
      <c r="D268" s="16" t="s">
        <v>20</v>
      </c>
      <c r="E268" s="14"/>
      <c r="F268" s="17" t="s">
        <v>53</v>
      </c>
      <c r="G268" s="20" t="s">
        <v>20</v>
      </c>
      <c r="H268" s="18"/>
      <c r="I268" s="18"/>
    </row>
    <row r="269" customFormat="false" ht="21" hidden="false" customHeight="false" outlineLevel="0" collapsed="false">
      <c r="A269" s="21" t="s">
        <v>322</v>
      </c>
      <c r="B269" s="22" t="s">
        <v>57</v>
      </c>
      <c r="C269" s="23" t="s">
        <v>52</v>
      </c>
      <c r="D269" s="24" t="s">
        <v>20</v>
      </c>
      <c r="E269" s="23"/>
      <c r="F269" s="25" t="s">
        <v>53</v>
      </c>
      <c r="G269" s="24" t="s">
        <v>20</v>
      </c>
      <c r="H269" s="26"/>
      <c r="I269" s="26"/>
    </row>
    <row r="270" customFormat="false" ht="21" hidden="false" customHeight="false" outlineLevel="0" collapsed="false">
      <c r="A270" s="27" t="s">
        <v>58</v>
      </c>
      <c r="B270" s="27"/>
      <c r="C270" s="27" t="s">
        <v>59</v>
      </c>
      <c r="D270" s="27"/>
      <c r="E270" s="28"/>
      <c r="F270" s="28"/>
    </row>
    <row r="271" customFormat="false" ht="21" hidden="false" customHeight="false" outlineLevel="0" collapsed="false">
      <c r="A271" s="27"/>
      <c r="B271" s="27"/>
      <c r="C271" s="9" t="s">
        <v>60</v>
      </c>
      <c r="D271" s="9" t="s">
        <v>61</v>
      </c>
      <c r="E271" s="28"/>
      <c r="F271" s="28"/>
    </row>
    <row r="272" customFormat="false" ht="21" hidden="false" customHeight="false" outlineLevel="0" collapsed="false">
      <c r="A272" s="30" t="s">
        <v>63</v>
      </c>
      <c r="B272" s="31"/>
      <c r="C272" s="32" t="n">
        <v>8</v>
      </c>
      <c r="D272" s="32" t="n">
        <v>8</v>
      </c>
      <c r="E272" s="11" t="s">
        <v>64</v>
      </c>
      <c r="F272" s="29" t="s">
        <v>62</v>
      </c>
    </row>
    <row r="273" customFormat="false" ht="21" hidden="false" customHeight="false" outlineLevel="0" collapsed="false">
      <c r="A273" s="30" t="s">
        <v>66</v>
      </c>
      <c r="B273" s="31"/>
      <c r="C273" s="32" t="n">
        <v>6.5</v>
      </c>
      <c r="D273" s="32" t="n">
        <v>6.5</v>
      </c>
      <c r="E273" s="28"/>
      <c r="F273" s="28"/>
      <c r="G273" s="29" t="s">
        <v>65</v>
      </c>
    </row>
    <row r="274" customFormat="false" ht="21" hidden="false" customHeight="false" outlineLevel="0" collapsed="false">
      <c r="A274" s="30" t="s">
        <v>67</v>
      </c>
      <c r="B274" s="31"/>
      <c r="C274" s="32" t="n">
        <v>14.5</v>
      </c>
      <c r="D274" s="32" t="n">
        <v>14.5</v>
      </c>
      <c r="E274" s="28"/>
      <c r="F274" s="28"/>
    </row>
    <row r="275" customFormat="false" ht="21" hidden="false" customHeight="false" outlineLevel="0" collapsed="false">
      <c r="A275" s="30" t="s">
        <v>68</v>
      </c>
      <c r="B275" s="33"/>
      <c r="C275" s="34" t="n">
        <f aca="false">(D252*F252+D253*F253+D254*F254+D255*F255+D256*F256+D257*F257+D258*F258+D259*F259+D260*F260+D261*F261+D262*F262+D263*F263+D264*F264+D265*F265+D266*F266)/14.5</f>
        <v>2.81034482758621</v>
      </c>
      <c r="D275" s="34"/>
      <c r="E275" s="11" t="s">
        <v>64</v>
      </c>
      <c r="F275" s="29" t="s">
        <v>62</v>
      </c>
    </row>
    <row r="276" customFormat="false" ht="21" hidden="false" customHeight="false" outlineLevel="0" collapsed="false">
      <c r="A276" s="30" t="s">
        <v>114</v>
      </c>
      <c r="B276" s="33"/>
      <c r="C276" s="35"/>
      <c r="D276" s="35"/>
      <c r="E276" s="28"/>
      <c r="F276" s="28"/>
      <c r="G276" s="29" t="s">
        <v>69</v>
      </c>
    </row>
    <row r="277" customFormat="false" ht="18" hidden="false" customHeight="false" outlineLevel="0" collapsed="false">
      <c r="A277" s="54" t="s">
        <v>70</v>
      </c>
      <c r="B277" s="33"/>
      <c r="C277" s="35" t="s">
        <v>73</v>
      </c>
      <c r="D277" s="35"/>
      <c r="E277" s="28"/>
      <c r="F277" s="28"/>
    </row>
    <row r="278" customFormat="false" ht="21" hidden="false" customHeight="false" outlineLevel="0" collapsed="false">
      <c r="A278" s="30" t="s">
        <v>72</v>
      </c>
      <c r="B278" s="33"/>
      <c r="C278" s="35" t="s">
        <v>73</v>
      </c>
      <c r="D278" s="35"/>
      <c r="E278" s="11" t="s">
        <v>76</v>
      </c>
      <c r="F278" s="29" t="s">
        <v>62</v>
      </c>
    </row>
    <row r="279" customFormat="false" ht="21" hidden="false" customHeight="false" outlineLevel="0" collapsed="false">
      <c r="A279" s="30" t="s">
        <v>74</v>
      </c>
      <c r="B279" s="33"/>
      <c r="C279" s="35" t="s">
        <v>75</v>
      </c>
      <c r="D279" s="35"/>
      <c r="E279" s="28"/>
      <c r="F279" s="28"/>
      <c r="G279" s="29" t="s">
        <v>77</v>
      </c>
    </row>
    <row r="286" customFormat="false" ht="26.25" hidden="false" customHeight="false" outlineLevel="0" collapsed="false">
      <c r="A286" s="1"/>
      <c r="C286" s="1"/>
      <c r="D286" s="2" t="s">
        <v>0</v>
      </c>
      <c r="E286" s="1"/>
    </row>
    <row r="287" customFormat="false" ht="26.25" hidden="false" customHeight="false" outlineLevel="0" collapsed="false">
      <c r="D287" s="2" t="s">
        <v>304</v>
      </c>
      <c r="E287" s="1"/>
    </row>
    <row r="288" customFormat="false" ht="26.25" hidden="false" customHeight="false" outlineLevel="0" collapsed="false">
      <c r="D288" s="2" t="s">
        <v>2</v>
      </c>
      <c r="E288" s="1"/>
    </row>
    <row r="289" customFormat="false" ht="23.25" hidden="false" customHeight="false" outlineLevel="0" collapsed="false">
      <c r="D289" s="3" t="s">
        <v>335</v>
      </c>
      <c r="E289" s="3"/>
    </row>
    <row r="290" customFormat="false" ht="21" hidden="false" customHeight="false" outlineLevel="0" collapsed="false">
      <c r="A290" s="4" t="s">
        <v>4</v>
      </c>
      <c r="B290" s="4" t="s">
        <v>5</v>
      </c>
      <c r="C290" s="4" t="s">
        <v>6</v>
      </c>
      <c r="D290" s="5" t="s">
        <v>7</v>
      </c>
      <c r="E290" s="4" t="s">
        <v>8</v>
      </c>
      <c r="F290" s="4"/>
      <c r="G290" s="4"/>
      <c r="H290" s="4" t="s">
        <v>9</v>
      </c>
      <c r="I290" s="5" t="s">
        <v>10</v>
      </c>
    </row>
    <row r="291" customFormat="false" ht="21" hidden="false" customHeight="false" outlineLevel="0" collapsed="false">
      <c r="A291" s="4"/>
      <c r="B291" s="4"/>
      <c r="C291" s="4"/>
      <c r="D291" s="6" t="s">
        <v>11</v>
      </c>
      <c r="E291" s="4" t="s">
        <v>12</v>
      </c>
      <c r="F291" s="4" t="s">
        <v>13</v>
      </c>
      <c r="G291" s="4" t="s">
        <v>14</v>
      </c>
      <c r="H291" s="4" t="s">
        <v>15</v>
      </c>
      <c r="I291" s="6" t="s">
        <v>16</v>
      </c>
    </row>
    <row r="292" customFormat="false" ht="21" hidden="false" customHeight="false" outlineLevel="0" collapsed="false">
      <c r="A292" s="7" t="s">
        <v>232</v>
      </c>
      <c r="B292" s="8" t="s">
        <v>233</v>
      </c>
      <c r="C292" s="9" t="s">
        <v>19</v>
      </c>
      <c r="D292" s="9" t="n">
        <v>1</v>
      </c>
      <c r="E292" s="9" t="n">
        <v>78</v>
      </c>
      <c r="F292" s="17" t="n">
        <f aca="false">IF(E292&lt;50,0,IF(E292&lt;55,1,IF(E292&lt;60,1.5,IF(E292&lt;65,2,IF(E292&lt;70,2.5,IF(E292&lt;75,3,IF(E292&lt;80,3.5,4)))))))</f>
        <v>3.5</v>
      </c>
      <c r="G292" s="11" t="s">
        <v>20</v>
      </c>
      <c r="H292" s="9" t="n">
        <v>3</v>
      </c>
      <c r="I292" s="9" t="n">
        <v>3</v>
      </c>
    </row>
    <row r="293" customFormat="false" ht="21" hidden="false" customHeight="false" outlineLevel="0" collapsed="false">
      <c r="A293" s="12" t="s">
        <v>107</v>
      </c>
      <c r="B293" s="13" t="s">
        <v>234</v>
      </c>
      <c r="C293" s="14" t="s">
        <v>19</v>
      </c>
      <c r="D293" s="14" t="n">
        <v>1</v>
      </c>
      <c r="E293" s="14" t="n">
        <v>75</v>
      </c>
      <c r="F293" s="17" t="n">
        <f aca="false">IF(E293&lt;50,0,IF(E293&lt;55,1,IF(E293&lt;60,1.5,IF(E293&lt;65,2,IF(E293&lt;70,2.5,IF(E293&lt;75,3,IF(E293&lt;80,3.5,4)))))))</f>
        <v>3.5</v>
      </c>
      <c r="G293" s="11" t="s">
        <v>20</v>
      </c>
      <c r="H293" s="14" t="n">
        <v>2</v>
      </c>
      <c r="I293" s="14" t="n">
        <v>2</v>
      </c>
    </row>
    <row r="294" customFormat="false" ht="21" hidden="false" customHeight="false" outlineLevel="0" collapsed="false">
      <c r="A294" s="12" t="s">
        <v>235</v>
      </c>
      <c r="B294" s="13" t="s">
        <v>236</v>
      </c>
      <c r="C294" s="14" t="s">
        <v>19</v>
      </c>
      <c r="D294" s="14" t="n">
        <v>1</v>
      </c>
      <c r="E294" s="14" t="n">
        <v>91</v>
      </c>
      <c r="F294" s="17" t="n">
        <f aca="false">IF(E294&lt;50,0,IF(E294&lt;55,1,IF(E294&lt;60,1.5,IF(E294&lt;65,2,IF(E294&lt;70,2.5,IF(E294&lt;75,3,IF(E294&lt;80,3.5,4)))))))</f>
        <v>4</v>
      </c>
      <c r="G294" s="11" t="s">
        <v>20</v>
      </c>
      <c r="H294" s="14" t="n">
        <v>3</v>
      </c>
      <c r="I294" s="14" t="n">
        <v>3</v>
      </c>
    </row>
    <row r="295" customFormat="false" ht="21" hidden="false" customHeight="false" outlineLevel="0" collapsed="false">
      <c r="A295" s="12" t="s">
        <v>308</v>
      </c>
      <c r="B295" s="13" t="s">
        <v>240</v>
      </c>
      <c r="C295" s="14" t="s">
        <v>19</v>
      </c>
      <c r="D295" s="14" t="n">
        <v>0.5</v>
      </c>
      <c r="E295" s="14" t="n">
        <v>93</v>
      </c>
      <c r="F295" s="17" t="n">
        <f aca="false">IF(E295&lt;50,0,IF(E295&lt;55,1,IF(E295&lt;60,1.5,IF(E295&lt;65,2,IF(E295&lt;70,2.5,IF(E295&lt;75,3,IF(E295&lt;80,3.5,4)))))))</f>
        <v>4</v>
      </c>
      <c r="G295" s="11" t="s">
        <v>20</v>
      </c>
      <c r="H295" s="14" t="n">
        <v>3</v>
      </c>
      <c r="I295" s="14" t="n">
        <v>3</v>
      </c>
    </row>
    <row r="296" customFormat="false" ht="21" hidden="false" customHeight="false" outlineLevel="0" collapsed="false">
      <c r="A296" s="12" t="s">
        <v>241</v>
      </c>
      <c r="B296" s="13" t="s">
        <v>242</v>
      </c>
      <c r="C296" s="14" t="s">
        <v>19</v>
      </c>
      <c r="D296" s="14" t="n">
        <v>0.5</v>
      </c>
      <c r="E296" s="14" t="n">
        <v>75</v>
      </c>
      <c r="F296" s="17" t="n">
        <f aca="false">IF(E296&lt;50,0,IF(E296&lt;55,1,IF(E296&lt;60,1.5,IF(E296&lt;65,2,IF(E296&lt;70,2.5,IF(E296&lt;75,3,IF(E296&lt;80,3.5,4)))))))</f>
        <v>3.5</v>
      </c>
      <c r="G296" s="11" t="s">
        <v>20</v>
      </c>
      <c r="H296" s="14" t="n">
        <v>3</v>
      </c>
      <c r="I296" s="14" t="n">
        <v>3</v>
      </c>
    </row>
    <row r="297" customFormat="false" ht="21" hidden="false" customHeight="false" outlineLevel="0" collapsed="false">
      <c r="A297" s="12" t="s">
        <v>243</v>
      </c>
      <c r="B297" s="13" t="s">
        <v>244</v>
      </c>
      <c r="C297" s="14" t="s">
        <v>19</v>
      </c>
      <c r="D297" s="14" t="n">
        <v>0.5</v>
      </c>
      <c r="E297" s="14" t="n">
        <v>78</v>
      </c>
      <c r="F297" s="17" t="n">
        <f aca="false">IF(E297&lt;50,0,IF(E297&lt;55,1,IF(E297&lt;60,1.5,IF(E297&lt;65,2,IF(E297&lt;70,2.5,IF(E297&lt;75,3,IF(E297&lt;80,3.5,4)))))))</f>
        <v>3.5</v>
      </c>
      <c r="G297" s="11" t="s">
        <v>20</v>
      </c>
      <c r="H297" s="14" t="n">
        <v>3</v>
      </c>
      <c r="I297" s="14" t="n">
        <v>3</v>
      </c>
    </row>
    <row r="298" customFormat="false" ht="21" hidden="false" customHeight="false" outlineLevel="0" collapsed="false">
      <c r="A298" s="12" t="s">
        <v>245</v>
      </c>
      <c r="B298" s="13" t="s">
        <v>246</v>
      </c>
      <c r="C298" s="14" t="s">
        <v>19</v>
      </c>
      <c r="D298" s="14" t="n">
        <v>0.5</v>
      </c>
      <c r="E298" s="14" t="n">
        <v>78</v>
      </c>
      <c r="F298" s="17" t="n">
        <f aca="false">IF(E298&lt;50,0,IF(E298&lt;55,1,IF(E298&lt;60,1.5,IF(E298&lt;65,2,IF(E298&lt;70,2.5,IF(E298&lt;75,3,IF(E298&lt;80,3.5,4)))))))</f>
        <v>3.5</v>
      </c>
      <c r="G298" s="11" t="s">
        <v>20</v>
      </c>
      <c r="H298" s="14" t="n">
        <v>3</v>
      </c>
      <c r="I298" s="14" t="n">
        <v>3</v>
      </c>
    </row>
    <row r="299" customFormat="false" ht="21" hidden="false" customHeight="false" outlineLevel="0" collapsed="false">
      <c r="A299" s="12" t="s">
        <v>247</v>
      </c>
      <c r="B299" s="13" t="s">
        <v>248</v>
      </c>
      <c r="C299" s="14" t="s">
        <v>19</v>
      </c>
      <c r="D299" s="14" t="n">
        <v>1</v>
      </c>
      <c r="E299" s="14" t="n">
        <v>76</v>
      </c>
      <c r="F299" s="17" t="n">
        <f aca="false">IF(E299&lt;50,0,IF(E299&lt;55,1,IF(E299&lt;60,1.5,IF(E299&lt;65,2,IF(E299&lt;70,2.5,IF(E299&lt;75,3,IF(E299&lt;80,3.5,4)))))))</f>
        <v>3.5</v>
      </c>
      <c r="G299" s="11" t="s">
        <v>20</v>
      </c>
      <c r="H299" s="14" t="n">
        <v>3</v>
      </c>
      <c r="I299" s="14" t="n">
        <v>2</v>
      </c>
    </row>
    <row r="300" customFormat="false" ht="21" hidden="false" customHeight="false" outlineLevel="0" collapsed="false">
      <c r="A300" s="12" t="s">
        <v>277</v>
      </c>
      <c r="B300" s="13" t="s">
        <v>278</v>
      </c>
      <c r="C300" s="14" t="s">
        <v>19</v>
      </c>
      <c r="D300" s="14" t="n">
        <v>1.5</v>
      </c>
      <c r="E300" s="14" t="n">
        <v>74</v>
      </c>
      <c r="F300" s="17" t="n">
        <f aca="false">IF(E300&lt;50,0,IF(E300&lt;55,1,IF(E300&lt;60,1.5,IF(E300&lt;65,2,IF(E300&lt;70,2.5,IF(E300&lt;75,3,IF(E300&lt;80,3.5,4)))))))</f>
        <v>3</v>
      </c>
      <c r="G300" s="11" t="s">
        <v>20</v>
      </c>
      <c r="H300" s="14" t="n">
        <v>2</v>
      </c>
      <c r="I300" s="14" t="n">
        <v>2</v>
      </c>
    </row>
    <row r="301" customFormat="false" ht="21" hidden="false" customHeight="false" outlineLevel="0" collapsed="false">
      <c r="A301" s="12" t="s">
        <v>279</v>
      </c>
      <c r="B301" s="13" t="s">
        <v>280</v>
      </c>
      <c r="C301" s="14" t="s">
        <v>47</v>
      </c>
      <c r="D301" s="14" t="n">
        <v>1.5</v>
      </c>
      <c r="E301" s="14" t="n">
        <v>73</v>
      </c>
      <c r="F301" s="17" t="n">
        <f aca="false">IF(E301&lt;50,0,IF(E301&lt;55,1,IF(E301&lt;60,1.5,IF(E301&lt;65,2,IF(E301&lt;70,2.5,IF(E301&lt;75,3,IF(E301&lt;80,3.5,4)))))))</f>
        <v>3</v>
      </c>
      <c r="G301" s="11" t="s">
        <v>20</v>
      </c>
      <c r="H301" s="14" t="n">
        <v>3</v>
      </c>
      <c r="I301" s="14" t="n">
        <v>2</v>
      </c>
    </row>
    <row r="302" customFormat="false" ht="21" hidden="false" customHeight="false" outlineLevel="0" collapsed="false">
      <c r="A302" s="12" t="s">
        <v>285</v>
      </c>
      <c r="B302" s="13" t="s">
        <v>286</v>
      </c>
      <c r="C302" s="14" t="s">
        <v>47</v>
      </c>
      <c r="D302" s="14" t="n">
        <v>1</v>
      </c>
      <c r="E302" s="14" t="n">
        <v>95</v>
      </c>
      <c r="F302" s="17" t="n">
        <f aca="false">IF(E302&lt;50,0,IF(E302&lt;55,1,IF(E302&lt;60,1.5,IF(E302&lt;65,2,IF(E302&lt;70,2.5,IF(E302&lt;75,3,IF(E302&lt;80,3.5,4)))))))</f>
        <v>4</v>
      </c>
      <c r="G302" s="11" t="s">
        <v>20</v>
      </c>
      <c r="H302" s="14" t="n">
        <v>3</v>
      </c>
      <c r="I302" s="14" t="n">
        <v>2</v>
      </c>
    </row>
    <row r="303" customFormat="false" ht="21" hidden="false" customHeight="false" outlineLevel="0" collapsed="false">
      <c r="A303" s="12" t="s">
        <v>315</v>
      </c>
      <c r="B303" s="13" t="s">
        <v>316</v>
      </c>
      <c r="C303" s="14" t="s">
        <v>47</v>
      </c>
      <c r="D303" s="14" t="n">
        <v>1</v>
      </c>
      <c r="E303" s="14" t="n">
        <v>76</v>
      </c>
      <c r="F303" s="17" t="n">
        <f aca="false">IF(E303&lt;50,0,IF(E303&lt;55,1,IF(E303&lt;60,1.5,IF(E303&lt;65,2,IF(E303&lt;70,2.5,IF(E303&lt;75,3,IF(E303&lt;80,3.5,4)))))))</f>
        <v>3.5</v>
      </c>
      <c r="G303" s="11" t="s">
        <v>20</v>
      </c>
      <c r="H303" s="14" t="n">
        <v>3</v>
      </c>
      <c r="I303" s="14" t="n">
        <v>3</v>
      </c>
    </row>
    <row r="304" customFormat="false" ht="21" hidden="false" customHeight="false" outlineLevel="0" collapsed="false">
      <c r="A304" s="12" t="s">
        <v>317</v>
      </c>
      <c r="B304" s="13" t="s">
        <v>318</v>
      </c>
      <c r="C304" s="14" t="s">
        <v>47</v>
      </c>
      <c r="D304" s="14" t="n">
        <v>1</v>
      </c>
      <c r="E304" s="14" t="n">
        <v>75</v>
      </c>
      <c r="F304" s="17" t="n">
        <f aca="false">IF(E304&lt;50,0,IF(E304&lt;55,1,IF(E304&lt;60,1.5,IF(E304&lt;65,2,IF(E304&lt;70,2.5,IF(E304&lt;75,3,IF(E304&lt;80,3.5,4)))))))</f>
        <v>3.5</v>
      </c>
      <c r="G304" s="11" t="s">
        <v>20</v>
      </c>
      <c r="H304" s="14" t="n">
        <v>2</v>
      </c>
      <c r="I304" s="14" t="n">
        <v>2</v>
      </c>
    </row>
    <row r="305" customFormat="false" ht="21" hidden="false" customHeight="false" outlineLevel="0" collapsed="false">
      <c r="A305" s="12" t="s">
        <v>330</v>
      </c>
      <c r="B305" s="13" t="s">
        <v>320</v>
      </c>
      <c r="C305" s="14" t="s">
        <v>47</v>
      </c>
      <c r="D305" s="14" t="n">
        <v>1</v>
      </c>
      <c r="E305" s="14" t="n">
        <v>83</v>
      </c>
      <c r="F305" s="17" t="n">
        <f aca="false">IF(E305&lt;50,0,IF(E305&lt;55,1,IF(E305&lt;60,1.5,IF(E305&lt;65,2,IF(E305&lt;70,2.5,IF(E305&lt;75,3,IF(E305&lt;80,3.5,4)))))))</f>
        <v>4</v>
      </c>
      <c r="G305" s="11" t="s">
        <v>20</v>
      </c>
      <c r="H305" s="14" t="n">
        <v>2</v>
      </c>
      <c r="I305" s="14" t="n">
        <v>2</v>
      </c>
    </row>
    <row r="306" customFormat="false" ht="21" hidden="false" customHeight="false" outlineLevel="0" collapsed="false">
      <c r="A306" s="12" t="s">
        <v>289</v>
      </c>
      <c r="B306" s="13" t="s">
        <v>290</v>
      </c>
      <c r="C306" s="14" t="s">
        <v>47</v>
      </c>
      <c r="D306" s="14" t="n">
        <v>1</v>
      </c>
      <c r="E306" s="14" t="n">
        <v>80</v>
      </c>
      <c r="F306" s="17" t="n">
        <f aca="false">IF(E306&lt;50,0,IF(E306&lt;55,1,IF(E306&lt;60,1.5,IF(E306&lt;65,2,IF(E306&lt;70,2.5,IF(E306&lt;75,3,IF(E306&lt;80,3.5,4)))))))</f>
        <v>4</v>
      </c>
      <c r="G306" s="11" t="s">
        <v>20</v>
      </c>
      <c r="H306" s="14" t="n">
        <v>3</v>
      </c>
      <c r="I306" s="14" t="n">
        <v>3</v>
      </c>
    </row>
    <row r="307" customFormat="false" ht="21" hidden="false" customHeight="false" outlineLevel="0" collapsed="false">
      <c r="A307" s="12" t="s">
        <v>50</v>
      </c>
      <c r="B307" s="13" t="s">
        <v>51</v>
      </c>
      <c r="C307" s="14" t="s">
        <v>52</v>
      </c>
      <c r="D307" s="16" t="s">
        <v>20</v>
      </c>
      <c r="E307" s="14"/>
      <c r="F307" s="17" t="s">
        <v>53</v>
      </c>
      <c r="G307" s="11" t="s">
        <v>20</v>
      </c>
      <c r="H307" s="18"/>
      <c r="I307" s="18"/>
    </row>
    <row r="308" customFormat="false" ht="21" hidden="false" customHeight="false" outlineLevel="0" collapsed="false">
      <c r="A308" s="12" t="s">
        <v>111</v>
      </c>
      <c r="B308" s="13" t="s">
        <v>259</v>
      </c>
      <c r="C308" s="14" t="s">
        <v>52</v>
      </c>
      <c r="D308" s="16" t="s">
        <v>20</v>
      </c>
      <c r="E308" s="14"/>
      <c r="F308" s="17" t="s">
        <v>53</v>
      </c>
      <c r="G308" s="20" t="s">
        <v>20</v>
      </c>
      <c r="H308" s="18"/>
      <c r="I308" s="18"/>
    </row>
    <row r="309" customFormat="false" ht="21" hidden="false" customHeight="false" outlineLevel="0" collapsed="false">
      <c r="A309" s="21" t="s">
        <v>322</v>
      </c>
      <c r="B309" s="22" t="s">
        <v>57</v>
      </c>
      <c r="C309" s="23" t="s">
        <v>52</v>
      </c>
      <c r="D309" s="24" t="s">
        <v>20</v>
      </c>
      <c r="E309" s="23"/>
      <c r="F309" s="25" t="s">
        <v>53</v>
      </c>
      <c r="G309" s="24" t="s">
        <v>20</v>
      </c>
      <c r="H309" s="26"/>
      <c r="I309" s="26"/>
    </row>
    <row r="310" customFormat="false" ht="21" hidden="false" customHeight="false" outlineLevel="0" collapsed="false">
      <c r="A310" s="27" t="s">
        <v>58</v>
      </c>
      <c r="B310" s="27"/>
      <c r="C310" s="27" t="s">
        <v>59</v>
      </c>
      <c r="D310" s="27"/>
      <c r="E310" s="28"/>
      <c r="F310" s="28"/>
    </row>
    <row r="311" customFormat="false" ht="21" hidden="false" customHeight="false" outlineLevel="0" collapsed="false">
      <c r="A311" s="27"/>
      <c r="B311" s="27"/>
      <c r="C311" s="9" t="s">
        <v>60</v>
      </c>
      <c r="D311" s="9" t="s">
        <v>61</v>
      </c>
      <c r="E311" s="28"/>
      <c r="F311" s="28"/>
    </row>
    <row r="312" customFormat="false" ht="21" hidden="false" customHeight="false" outlineLevel="0" collapsed="false">
      <c r="A312" s="30" t="s">
        <v>63</v>
      </c>
      <c r="B312" s="31"/>
      <c r="C312" s="32" t="n">
        <v>8</v>
      </c>
      <c r="D312" s="32" t="n">
        <v>8</v>
      </c>
      <c r="E312" s="11" t="s">
        <v>64</v>
      </c>
      <c r="F312" s="29" t="s">
        <v>62</v>
      </c>
    </row>
    <row r="313" customFormat="false" ht="21" hidden="false" customHeight="false" outlineLevel="0" collapsed="false">
      <c r="A313" s="30" t="s">
        <v>66</v>
      </c>
      <c r="B313" s="31"/>
      <c r="C313" s="32" t="n">
        <v>6.5</v>
      </c>
      <c r="D313" s="32" t="n">
        <v>6.5</v>
      </c>
      <c r="E313" s="28"/>
      <c r="F313" s="28"/>
      <c r="G313" s="29" t="s">
        <v>65</v>
      </c>
    </row>
    <row r="314" customFormat="false" ht="21" hidden="false" customHeight="false" outlineLevel="0" collapsed="false">
      <c r="A314" s="30" t="s">
        <v>67</v>
      </c>
      <c r="B314" s="31"/>
      <c r="C314" s="32" t="n">
        <v>14.5</v>
      </c>
      <c r="D314" s="32" t="n">
        <v>14.5</v>
      </c>
      <c r="E314" s="28"/>
      <c r="F314" s="28"/>
    </row>
    <row r="315" customFormat="false" ht="21" hidden="false" customHeight="false" outlineLevel="0" collapsed="false">
      <c r="A315" s="30" t="s">
        <v>68</v>
      </c>
      <c r="B315" s="33"/>
      <c r="C315" s="34" t="n">
        <f aca="false">(D292*F292+D293*F293+D294*F294+D295*F295+D296*F296+D297*F297+D298*F298+D299*F299+D300*F300+D301*F301+D302*F302+D303*F303+D304*F304+D305*F305+D306*F306)/14.5</f>
        <v>3.43103448275862</v>
      </c>
      <c r="D315" s="34"/>
      <c r="E315" s="11" t="s">
        <v>64</v>
      </c>
      <c r="F315" s="29" t="s">
        <v>62</v>
      </c>
    </row>
    <row r="316" customFormat="false" ht="21" hidden="false" customHeight="false" outlineLevel="0" collapsed="false">
      <c r="A316" s="30" t="s">
        <v>114</v>
      </c>
      <c r="B316" s="33"/>
      <c r="C316" s="35"/>
      <c r="D316" s="35"/>
      <c r="E316" s="28"/>
      <c r="F316" s="28"/>
      <c r="G316" s="29" t="s">
        <v>69</v>
      </c>
    </row>
    <row r="317" customFormat="false" ht="18" hidden="false" customHeight="false" outlineLevel="0" collapsed="false">
      <c r="A317" s="54" t="s">
        <v>70</v>
      </c>
      <c r="B317" s="33"/>
      <c r="C317" s="35" t="s">
        <v>71</v>
      </c>
      <c r="D317" s="35"/>
      <c r="E317" s="28"/>
      <c r="F317" s="28"/>
    </row>
    <row r="318" customFormat="false" ht="21" hidden="false" customHeight="false" outlineLevel="0" collapsed="false">
      <c r="A318" s="30" t="s">
        <v>72</v>
      </c>
      <c r="B318" s="33"/>
      <c r="C318" s="35" t="s">
        <v>71</v>
      </c>
      <c r="D318" s="35"/>
      <c r="E318" s="11" t="s">
        <v>76</v>
      </c>
      <c r="F318" s="29" t="s">
        <v>62</v>
      </c>
    </row>
    <row r="319" customFormat="false" ht="21" hidden="false" customHeight="false" outlineLevel="0" collapsed="false">
      <c r="A319" s="30" t="s">
        <v>74</v>
      </c>
      <c r="B319" s="33"/>
      <c r="C319" s="35" t="s">
        <v>75</v>
      </c>
      <c r="D319" s="35"/>
      <c r="E319" s="28"/>
      <c r="F319" s="28"/>
      <c r="G319" s="29" t="s">
        <v>77</v>
      </c>
    </row>
  </sheetData>
  <mergeCells count="88">
    <mergeCell ref="A10:A11"/>
    <mergeCell ref="B10:B11"/>
    <mergeCell ref="C10:C11"/>
    <mergeCell ref="E10:G10"/>
    <mergeCell ref="A30:B31"/>
    <mergeCell ref="C30:D30"/>
    <mergeCell ref="C35:D35"/>
    <mergeCell ref="C36:D36"/>
    <mergeCell ref="C37:D37"/>
    <mergeCell ref="C38:D38"/>
    <mergeCell ref="C39:D39"/>
    <mergeCell ref="A50:A51"/>
    <mergeCell ref="B50:B51"/>
    <mergeCell ref="C50:C51"/>
    <mergeCell ref="E50:G50"/>
    <mergeCell ref="A70:B71"/>
    <mergeCell ref="C70:D70"/>
    <mergeCell ref="C75:D75"/>
    <mergeCell ref="C76:D76"/>
    <mergeCell ref="C77:D77"/>
    <mergeCell ref="C78:D78"/>
    <mergeCell ref="C79:D79"/>
    <mergeCell ref="A90:A91"/>
    <mergeCell ref="B90:B91"/>
    <mergeCell ref="C90:C91"/>
    <mergeCell ref="E90:G90"/>
    <mergeCell ref="A110:B111"/>
    <mergeCell ref="C110:D110"/>
    <mergeCell ref="C115:D115"/>
    <mergeCell ref="C116:D116"/>
    <mergeCell ref="C117:D117"/>
    <mergeCell ref="C118:D118"/>
    <mergeCell ref="C119:D119"/>
    <mergeCell ref="A130:A131"/>
    <mergeCell ref="B130:B131"/>
    <mergeCell ref="C130:C131"/>
    <mergeCell ref="E130:G130"/>
    <mergeCell ref="A150:B151"/>
    <mergeCell ref="C150:D150"/>
    <mergeCell ref="C155:D155"/>
    <mergeCell ref="C156:D156"/>
    <mergeCell ref="C157:D157"/>
    <mergeCell ref="C158:D158"/>
    <mergeCell ref="C159:D159"/>
    <mergeCell ref="A170:A171"/>
    <mergeCell ref="B170:B171"/>
    <mergeCell ref="C170:C171"/>
    <mergeCell ref="E170:G170"/>
    <mergeCell ref="A190:B191"/>
    <mergeCell ref="C190:D190"/>
    <mergeCell ref="C195:D195"/>
    <mergeCell ref="C196:D196"/>
    <mergeCell ref="C197:D197"/>
    <mergeCell ref="C198:D198"/>
    <mergeCell ref="C199:D199"/>
    <mergeCell ref="A210:A211"/>
    <mergeCell ref="B210:B211"/>
    <mergeCell ref="C210:C211"/>
    <mergeCell ref="E210:G210"/>
    <mergeCell ref="A230:B231"/>
    <mergeCell ref="C230:D230"/>
    <mergeCell ref="C235:D235"/>
    <mergeCell ref="C236:D236"/>
    <mergeCell ref="C237:D237"/>
    <mergeCell ref="C238:D238"/>
    <mergeCell ref="C239:D239"/>
    <mergeCell ref="A250:A251"/>
    <mergeCell ref="B250:B251"/>
    <mergeCell ref="C250:C251"/>
    <mergeCell ref="E250:G250"/>
    <mergeCell ref="A270:B271"/>
    <mergeCell ref="C270:D270"/>
    <mergeCell ref="C275:D275"/>
    <mergeCell ref="C276:D276"/>
    <mergeCell ref="C277:D277"/>
    <mergeCell ref="C278:D278"/>
    <mergeCell ref="C279:D279"/>
    <mergeCell ref="A290:A291"/>
    <mergeCell ref="B290:B291"/>
    <mergeCell ref="C290:C291"/>
    <mergeCell ref="E290:G290"/>
    <mergeCell ref="A310:B311"/>
    <mergeCell ref="C310:D310"/>
    <mergeCell ref="C315:D315"/>
    <mergeCell ref="C316:D316"/>
    <mergeCell ref="C317:D317"/>
    <mergeCell ref="C318:D318"/>
    <mergeCell ref="C319:D319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6:58:39Z</dcterms:created>
  <dc:creator>ASS</dc:creator>
  <dc:description/>
  <dc:language>en-US</dc:language>
  <cp:lastModifiedBy>Document</cp:lastModifiedBy>
  <cp:lastPrinted>2012-11-08T08:45:26Z</cp:lastPrinted>
  <dcterms:modified xsi:type="dcterms:W3CDTF">2015-10-09T03:01:25Z</dcterms:modified>
  <cp:revision>0</cp:revision>
  <dc:subject/>
  <dc:title/>
</cp:coreProperties>
</file>