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7"/>
  </bookViews>
  <sheets>
    <sheet name="อ.2(4ข)" sheetId="1" state="visible" r:id="rId2"/>
    <sheet name="อ.3(5ข)" sheetId="2" state="visible" r:id="rId3"/>
    <sheet name="ป.1" sheetId="3" state="visible" r:id="rId4"/>
    <sheet name="ป.2" sheetId="4" state="visible" r:id="rId5"/>
    <sheet name="ป.3" sheetId="5" state="visible" r:id="rId6"/>
    <sheet name="ป.4" sheetId="6" state="visible" r:id="rId7"/>
    <sheet name="ป.5" sheetId="7" state="visible" r:id="rId8"/>
    <sheet name="ป.6" sheetId="8" state="visible" r:id="rId9"/>
    <sheet name="รว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2454"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8"/>
        <color rgb="FF000000"/>
        <rFont val="TH SarabunPSK"/>
        <family val="2"/>
      </rPr>
      <t xml:space="preserve">.2/1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ทิวาวรรณ บุญประสม เบอร์โทรศัพท์ </t>
    </r>
    <r>
      <rPr>
        <b val="true"/>
        <sz val="16"/>
        <color rgb="FF000000"/>
        <rFont val="TH SarabunPSK"/>
        <family val="2"/>
      </rPr>
      <t xml:space="preserve">:  08-1499-0598     ID Line : 081-4990598</t>
    </r>
  </si>
  <si>
    <t xml:space="preserve">ที่</t>
  </si>
  <si>
    <t xml:space="preserve">เลขประจำตัว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color rgb="FF000000"/>
        <rFont val="Arial"/>
        <family val="0"/>
        <charset val="22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ปีเกิด</t>
    </r>
  </si>
  <si>
    <t xml:space="preserve">เลขประจำตัวประชาชน</t>
  </si>
  <si>
    <t xml:space="preserve">หมายเหตุ</t>
  </si>
  <si>
    <t xml:space="preserve">เด็กชายธนากร ขุ่ยทอ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129701672311</t>
  </si>
  <si>
    <t xml:space="preserve">ชาย</t>
  </si>
  <si>
    <t xml:space="preserve">เด็กชายธนชัย ศิริภูวงษ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430501642131</t>
  </si>
  <si>
    <t xml:space="preserve">หญิง</t>
  </si>
  <si>
    <t xml:space="preserve">เด็กชายจอมปราชญ์ โพธิราช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t xml:space="preserve">1100704587081</t>
  </si>
  <si>
    <t xml:space="preserve">รวม</t>
  </si>
  <si>
    <t xml:space="preserve">เด็กชายอุดมทรัพย์ ศรีอุบล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t xml:space="preserve">1129701692061</t>
  </si>
  <si>
    <t xml:space="preserve">เด็กชายธนกฤต หนองคา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902483817</t>
  </si>
  <si>
    <t xml:space="preserve">เด็กชายอชิตะ ประมูลยง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01402529284</t>
  </si>
  <si>
    <t xml:space="preserve">เด็กชายภัทรดนัย โยธี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470801500014</t>
  </si>
  <si>
    <t xml:space="preserve">เด็กชายภาวิน เชดใจ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701669620</t>
  </si>
  <si>
    <t xml:space="preserve">เด็กชายกิตติวิชญ์ หล้าคำ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348900378771</t>
  </si>
  <si>
    <t xml:space="preserve">เด็กชายเที่ยงธรรม กุนเทีย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9</t>
    </r>
  </si>
  <si>
    <t xml:space="preserve">1129701694217</t>
  </si>
  <si>
    <t xml:space="preserve">เด็กชายอนุภาพ เหล่งดอนไพ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t xml:space="preserve">1100401743711</t>
  </si>
  <si>
    <t xml:space="preserve">เด็กชายมรุเดช เกษ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701676847</t>
  </si>
  <si>
    <t xml:space="preserve">เด็กชายมุนินทร์ เกษ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701676839</t>
  </si>
  <si>
    <t xml:space="preserve">เด็กชายภูริชญะ ผลโชค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t xml:space="preserve">1103705114678</t>
  </si>
  <si>
    <t xml:space="preserve">เด็กชายพิชญะ สกุลเดช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701678513</t>
  </si>
  <si>
    <t xml:space="preserve">เด็กชายดนุภัทร สุมาพ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8</t>
    </r>
  </si>
  <si>
    <t xml:space="preserve">1129701682995</t>
  </si>
  <si>
    <t xml:space="preserve">เด็กชายปิยพัทธ์ คำผาย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1129701688471</t>
  </si>
  <si>
    <t xml:space="preserve">เด็กหญิงณิชารีย์ สิงกร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t xml:space="preserve">1129701669221</t>
  </si>
  <si>
    <t xml:space="preserve">เด็กหญิงวะรินรำไพ ชำนิถิ่นเดือ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1129701688349</t>
  </si>
  <si>
    <t xml:space="preserve">เด็กหญิงแพรวไพลิน ต่างใ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129701671845</t>
  </si>
  <si>
    <t xml:space="preserve">เด็กหญิงรพาเนตร บุญตะวั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t xml:space="preserve">1309801765157</t>
  </si>
  <si>
    <t xml:space="preserve">เด็กหญิงพิชามญชุ์ จันทร์แก้ว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t xml:space="preserve">1129701684840</t>
  </si>
  <si>
    <t xml:space="preserve">เด็กหญิงภัทรวดี อบรม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9</t>
    </r>
  </si>
  <si>
    <t xml:space="preserve">1129701690653</t>
  </si>
  <si>
    <t xml:space="preserve">เด็กหญิงปภาวรินทร์ เชียงทอง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9</t>
    </r>
  </si>
  <si>
    <t xml:space="preserve">1104100114238</t>
  </si>
  <si>
    <t xml:space="preserve">เด็กหญิงจุฑาทิพย์ เร่งรัตน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t xml:space="preserve">1129701672981</t>
  </si>
  <si>
    <t xml:space="preserve">เด็กหญิงโชติรัศม์ โนโชติ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8</t>
    </r>
  </si>
  <si>
    <t xml:space="preserve">1104100111522</t>
  </si>
  <si>
    <t xml:space="preserve">เด็กหญิงวรรณพร บำเพ็ญ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129701672540</t>
  </si>
  <si>
    <t xml:space="preserve">เด็กหญิงกนกพร บุญประคม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t xml:space="preserve">1399000121405</t>
  </si>
  <si>
    <t xml:space="preserve">เด็กหญิงธนันต์ธรญ์ ทองสุข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t xml:space="preserve">1129701680925</t>
  </si>
  <si>
    <t xml:space="preserve">เด็กหญิงณัฐณิชา ถนอมวงศ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9</t>
    </r>
  </si>
  <si>
    <t xml:space="preserve">1129902499110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8"/>
        <color rgb="FF000000"/>
        <rFont val="TH SarabunPSK"/>
        <family val="2"/>
      </rPr>
      <t xml:space="preserve">.2/2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กนกทิพย์  บินเทพ เบอร์โทรศัพท์ </t>
    </r>
    <r>
      <rPr>
        <b val="true"/>
        <sz val="16"/>
        <color rgb="FF000000"/>
        <rFont val="TH SarabunPSK"/>
        <family val="2"/>
      </rPr>
      <t xml:space="preserve">:  08-9116-3286     ID Line : 0891163286</t>
    </r>
  </si>
  <si>
    <t xml:space="preserve">เด็กชายทีปกร พรสวัสดิ์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t xml:space="preserve">1103705140458</t>
  </si>
  <si>
    <t xml:space="preserve">เด็กชายพัทระ ชำนาญ</t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29701678483</t>
  </si>
  <si>
    <t xml:space="preserve">เด็กชายศราวุธ แก้วคำแสน</t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9</t>
    </r>
  </si>
  <si>
    <t xml:space="preserve">1129701688675</t>
  </si>
  <si>
    <t xml:space="preserve">เด็กชายพุฒิสรรค์ เสวกวงศ์พระ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29701676812</t>
  </si>
  <si>
    <t xml:space="preserve">เด็กชายรณพีร์ วันริโก</t>
  </si>
  <si>
    <t xml:space="preserve">1129902492263</t>
  </si>
  <si>
    <t xml:space="preserve">เด็กชายธนวัฒน์ ท้ายรอด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8</t>
    </r>
  </si>
  <si>
    <t xml:space="preserve">1139900800513</t>
  </si>
  <si>
    <t xml:space="preserve">เด็กชายธนกฤต โสภณศรี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00202186382</t>
  </si>
  <si>
    <t xml:space="preserve">เด็กชายพัชรพล จตุทอ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04100108947</t>
  </si>
  <si>
    <t xml:space="preserve">เด็กชายณภัทร ยิ้มเจริญ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8</t>
    </r>
  </si>
  <si>
    <t xml:space="preserve">1129902475229</t>
  </si>
  <si>
    <t xml:space="preserve">เด็กชายนภัทร บำรุงกิจ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9</t>
    </r>
  </si>
  <si>
    <t xml:space="preserve">1129701688861</t>
  </si>
  <si>
    <t xml:space="preserve">เด็กชายศุภวิสญ์ เพิ่มพูน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9</t>
    </r>
  </si>
  <si>
    <t xml:space="preserve">1129701690386</t>
  </si>
  <si>
    <t xml:space="preserve">เด็กชายจิระภัทร ศรีธรรม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8</t>
    </r>
  </si>
  <si>
    <t xml:space="preserve">1129902479909</t>
  </si>
  <si>
    <t xml:space="preserve">เด็กชายนฤเบศร์ เหลืองธาตุทอง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1101000573955</t>
  </si>
  <si>
    <t xml:space="preserve">เด็กชายธราธิป ศรีโชติ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39800235563</t>
  </si>
  <si>
    <t xml:space="preserve">เด็กชายณัฐภัทร พรมมากอง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9</t>
    </r>
  </si>
  <si>
    <t xml:space="preserve">1347600116290</t>
  </si>
  <si>
    <t xml:space="preserve">เด็กชายณัฐกิตติ์ สุดใจ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1104100109056</t>
  </si>
  <si>
    <t xml:space="preserve">เด็กชายอนาวินทร์ ดีขาย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8</t>
    </r>
  </si>
  <si>
    <t xml:space="preserve">1129701685676</t>
  </si>
  <si>
    <t xml:space="preserve">เด็กชายญาณพัฒน์ อินทะขีณี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1439900813710</t>
  </si>
  <si>
    <t xml:space="preserve">เด็กหญิงพรสุดา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7129701010058</t>
  </si>
  <si>
    <t xml:space="preserve">เด็กหญิงสุชาดา โชติรัตน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129701672582</t>
  </si>
  <si>
    <t xml:space="preserve">เด็กหญิงภาวินี วงษ์สุรินท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129701676154</t>
  </si>
  <si>
    <t xml:space="preserve">เด็กหญิงชนัฐปภา นาร้อ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1409700337451</t>
  </si>
  <si>
    <t xml:space="preserve">เด็กหญิงวิมพ์วิภา ตันบำรุ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t xml:space="preserve">1929901626218</t>
  </si>
  <si>
    <t xml:space="preserve">เด็กหญิงปัญจรัตน์ เยาดำ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9 </t>
    </r>
  </si>
  <si>
    <t xml:space="preserve">1129701691757</t>
  </si>
  <si>
    <t xml:space="preserve">เด็กหญิงพาฝัน มากบดี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t xml:space="preserve">1129902506418</t>
  </si>
  <si>
    <t xml:space="preserve">เด็กหญิงพิญาวชา น้อยมีเจริญ</t>
  </si>
  <si>
    <t xml:space="preserve">1129701676006</t>
  </si>
  <si>
    <t xml:space="preserve">เด็กหญิงณัฐนรี โรจนพุทธิ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t xml:space="preserve">1138100001020</t>
  </si>
  <si>
    <t xml:space="preserve">เด็กหญิงอังควิกา หงษ์สุวรรณ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t xml:space="preserve">1100501775720</t>
  </si>
  <si>
    <t xml:space="preserve">เด็กหญิงภัทรินทร์ หอมกรุ่น</t>
  </si>
  <si>
    <t xml:space="preserve">1129701668992</t>
  </si>
  <si>
    <t xml:space="preserve">เด็กหญิงสายใหม เทใหม่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t xml:space="preserve">1129902473242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8"/>
        <color rgb="FF000000"/>
        <rFont val="TH SarabunPSK"/>
        <family val="2"/>
      </rPr>
      <t xml:space="preserve">.2/3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วิจิตร  วรรณการโสภณ เบอร์โทรศัพท์ </t>
    </r>
    <r>
      <rPr>
        <b val="true"/>
        <sz val="16"/>
        <color rgb="FF000000"/>
        <rFont val="TH SarabunPSK"/>
        <family val="2"/>
      </rPr>
      <t xml:space="preserve">: 08-1425-1274    ID Line :081-4251274</t>
    </r>
  </si>
  <si>
    <t xml:space="preserve">เด็กชายจักรพิพัฒฌ์ พิบูลย์</t>
  </si>
  <si>
    <t xml:space="preserve">1809902964401</t>
  </si>
  <si>
    <t xml:space="preserve">เด็กชายนรินทร์ภัทร์ พาลี</t>
  </si>
  <si>
    <t xml:space="preserve">1129701671802</t>
  </si>
  <si>
    <t xml:space="preserve">เด็กชายสุจินดา มูลฝุ่น</t>
  </si>
  <si>
    <t xml:space="preserve">1103101346930</t>
  </si>
  <si>
    <t xml:space="preserve">เด็กชายธนกฤต น้อยรังษี</t>
  </si>
  <si>
    <t xml:space="preserve">1129701676553</t>
  </si>
  <si>
    <t xml:space="preserve">เด็กชายณัฐดนัย ทองสอาด</t>
  </si>
  <si>
    <t xml:space="preserve">1349902105284</t>
  </si>
  <si>
    <t xml:space="preserve">เด็กชายวายุ เทียนนาวา</t>
  </si>
  <si>
    <t xml:space="preserve">1300201377671</t>
  </si>
  <si>
    <t xml:space="preserve">เด็กชายปัญญพนต์ โพธิจักร</t>
  </si>
  <si>
    <t xml:space="preserve">1104100112707</t>
  </si>
  <si>
    <t xml:space="preserve">เด็กชายพรชัย ขันตี</t>
  </si>
  <si>
    <t xml:space="preserve">1129701683215</t>
  </si>
  <si>
    <t xml:space="preserve">เด็กชายอภิสิทธิ์ วงศ์มหาศักดา</t>
  </si>
  <si>
    <t xml:space="preserve">1129902482632</t>
  </si>
  <si>
    <t xml:space="preserve">เด็กชายพสิษฐ์ ศรีนอบน้อม</t>
  </si>
  <si>
    <t xml:space="preserve">1129701685927</t>
  </si>
  <si>
    <t xml:space="preserve">เด็กชายจิตติพัฒน์ ภวภูตานนท์ ณ มหาสารคาม</t>
  </si>
  <si>
    <t xml:space="preserve">1104201008875</t>
  </si>
  <si>
    <t xml:space="preserve">เด็กชายกิตติศักดิ์ หลงศรีภูมิ</t>
  </si>
  <si>
    <t xml:space="preserve">1129701669573</t>
  </si>
  <si>
    <t xml:space="preserve">เด็กชายกฤชสร วรชินา</t>
  </si>
  <si>
    <t xml:space="preserve">1459100136977</t>
  </si>
  <si>
    <t xml:space="preserve">เด็กชายภาคิน ใขคำแก้ว</t>
  </si>
  <si>
    <t xml:space="preserve">1648900212926</t>
  </si>
  <si>
    <t xml:space="preserve">เด็กชายพีระพัฒน์ ทองดี</t>
  </si>
  <si>
    <t xml:space="preserve">1129701693636</t>
  </si>
  <si>
    <t xml:space="preserve">เด็กชายเตชภณ นวลแตง</t>
  </si>
  <si>
    <t xml:space="preserve">1129701671837</t>
  </si>
  <si>
    <t xml:space="preserve">เด็กชายณัฐดนัย เสถียรขันธ์</t>
  </si>
  <si>
    <t xml:space="preserve">1129701680321</t>
  </si>
  <si>
    <t xml:space="preserve">เด็กชายณัฐภูมิ รอดเพ็งสังคะหะ</t>
  </si>
  <si>
    <t xml:space="preserve">1129701695809</t>
  </si>
  <si>
    <t xml:space="preserve">เด็กหญิงการต์มณี จรูญศักดิ์</t>
  </si>
  <si>
    <t xml:space="preserve">1129701670911</t>
  </si>
  <si>
    <t xml:space="preserve">เด็กหญิงพลอยชมภู ไชยยันต์</t>
  </si>
  <si>
    <t xml:space="preserve">1129701679838</t>
  </si>
  <si>
    <t xml:space="preserve">เด็กหญิงปุณยดา สาตรอด</t>
  </si>
  <si>
    <t xml:space="preserve">1129902485267</t>
  </si>
  <si>
    <t xml:space="preserve">เด็กหญิงพิชญธิดา อ่ำสงวน</t>
  </si>
  <si>
    <t xml:space="preserve">1129701677312</t>
  </si>
  <si>
    <t xml:space="preserve">เด็กหญิงชัชฎาพร เชื้อจีน</t>
  </si>
  <si>
    <t xml:space="preserve">1104200982061</t>
  </si>
  <si>
    <t xml:space="preserve">เด็กหญิงปณิตา วงศ์เงิน</t>
  </si>
  <si>
    <t xml:space="preserve">1104100109331</t>
  </si>
  <si>
    <t xml:space="preserve">เด็กหญิงหทัยรัตน์ ศรีคชไกร</t>
  </si>
  <si>
    <t xml:space="preserve">1129701670709</t>
  </si>
  <si>
    <t xml:space="preserve">เด็กหญิงกชพร พลปิยะ</t>
  </si>
  <si>
    <t xml:space="preserve">1103705146103</t>
  </si>
  <si>
    <t xml:space="preserve">เด็กหญิงโกลัญญา โอฬารเวช</t>
  </si>
  <si>
    <t xml:space="preserve">1104200982738</t>
  </si>
  <si>
    <t xml:space="preserve">เด็กหญิงปุณยนุช รอดนวล</t>
  </si>
  <si>
    <t xml:space="preserve">1103200389688</t>
  </si>
  <si>
    <t xml:space="preserve">เด็กหญิงสุกัญญา ช่างเรือน</t>
  </si>
  <si>
    <t xml:space="preserve">1129701677363</t>
  </si>
  <si>
    <t xml:space="preserve">เด็กหญิงสุทธิดา ศรีกาญจนา</t>
  </si>
  <si>
    <t xml:space="preserve">1104301594431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8"/>
        <color rgb="FF000000"/>
        <rFont val="TH SarabunPSK"/>
        <family val="2"/>
      </rPr>
      <t xml:space="preserve">.3/1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โสภา  เมืองจันทร์ เบอร์โทรศัพท์ </t>
    </r>
    <r>
      <rPr>
        <b val="true"/>
        <sz val="16"/>
        <color rgb="FF000000"/>
        <rFont val="TH SarabunPSK"/>
        <family val="2"/>
      </rPr>
      <t xml:space="preserve">: 09-2296-5396    ID Line : 0922965396</t>
    </r>
  </si>
  <si>
    <r>
      <rPr>
        <sz val="14"/>
        <rFont val="Arial"/>
        <family val="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กุล</t>
    </r>
  </si>
  <si>
    <t xml:space="preserve">วันเดือนปีเกิด</t>
  </si>
  <si>
    <t xml:space="preserve">เด็กชายวัชรินทร์  ตรีศิลา</t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57</t>
    </r>
  </si>
  <si>
    <t xml:space="preserve">1102300165811</t>
  </si>
  <si>
    <t xml:space="preserve">เด็กชายศิรัฐกรณ์  เลื่อนสุคันธ์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129701663010</t>
  </si>
  <si>
    <t xml:space="preserve">เด็กชายพีรติ  โยม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04200971361</t>
  </si>
  <si>
    <t xml:space="preserve">เด็กชายนครินทร์   วงษ์สมบูรณ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t xml:space="preserve">1104200978676</t>
  </si>
  <si>
    <t xml:space="preserve">เด็กชายวรรณกานต์  แก้วมา  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129902434832</t>
  </si>
  <si>
    <t xml:space="preserve">เด็กชายอนุชิต  ครุฑสัทธา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t xml:space="preserve">1129701651089</t>
  </si>
  <si>
    <t xml:space="preserve">เด็กชายวิธวิทย์  มาลัย</t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29701658989</t>
  </si>
  <si>
    <t xml:space="preserve">เด็กชายไกรวิชญ์   คำปาระ</t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7129701009114</t>
  </si>
  <si>
    <t xml:space="preserve"> </t>
  </si>
  <si>
    <t xml:space="preserve">เด็กชายนพัทธร   จักรางกูล</t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29701654380</t>
  </si>
  <si>
    <t xml:space="preserve">เด็กชายพุฒิภัทร   นันทะวัตร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t xml:space="preserve">1101801778849</t>
  </si>
  <si>
    <t xml:space="preserve">เด็กชายยศพัฒน์   พัทธเสมา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29701659187</t>
  </si>
  <si>
    <t xml:space="preserve">เด็กชายปิติภัทร  อนุช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209000810445</t>
  </si>
  <si>
    <t xml:space="preserve">เด็กชายเอม  สุริยะวงค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ต่างด้าว</t>
  </si>
  <si>
    <t xml:space="preserve">เด็กชายพุทธฤทธิ์ จันทร์เขียว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TH SarabunPSK"/>
        <family val="2"/>
      </rPr>
      <t xml:space="preserve">2557</t>
    </r>
  </si>
  <si>
    <t xml:space="preserve">1102900258542</t>
  </si>
  <si>
    <t xml:space="preserve">เด็กชายอะห์เหม็ด เดไมร์ตัดส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5100500156735</t>
  </si>
  <si>
    <t xml:space="preserve">เด็กหญิงรมิตา  น้อยแสน</t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100202161916</t>
  </si>
  <si>
    <t xml:space="preserve">เด็กหญิงวิไลวรรณ  จันทร์บุตร</t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1103101325274</t>
  </si>
  <si>
    <t xml:space="preserve">เด็กหญิงธนาภา  มาคำ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629901059871</t>
  </si>
  <si>
    <t xml:space="preserve">เด็กหญิงตรีอักษร  ไชยรัตน์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พฤศจิกายน</t>
    </r>
    <r>
      <rPr>
        <sz val="16"/>
        <rFont val="TH SarabunPSK"/>
        <family val="2"/>
      </rPr>
      <t xml:space="preserve">2557</t>
    </r>
  </si>
  <si>
    <t xml:space="preserve">1129701652107</t>
  </si>
  <si>
    <t xml:space="preserve">เด็กหญิงกนกพร  แสงใส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1129701659870</t>
  </si>
  <si>
    <t xml:space="preserve">เด็กหญิงปุณิกา  ซีค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04200952782</t>
  </si>
  <si>
    <t xml:space="preserve">เด็กหญิงดานิก้า   ทันณขันธ์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เด็กหญิงภคพร  สืบมงคล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29902442843</t>
  </si>
  <si>
    <t xml:space="preserve">เด็กหญิงวริศรา  การสมวรรณ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</t>
    </r>
  </si>
  <si>
    <t xml:space="preserve">1129701645470</t>
  </si>
  <si>
    <t xml:space="preserve">เด็กหญิงอารดา  เศรษฐรุจิ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 129701653332</t>
  </si>
  <si>
    <t xml:space="preserve">เด็กหญิงอริสรา  ดังดวงแก้ว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29701649645</t>
  </si>
  <si>
    <t xml:space="preserve">เด็กหญิงกัญญารัตน์ หอมโชติ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209702914520</t>
  </si>
  <si>
    <t xml:space="preserve">เด็กหญิงคัคณางค์ ทองทาบ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04301553611</t>
  </si>
  <si>
    <r>
      <rPr>
        <b val="true"/>
        <sz val="16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6"/>
        <color rgb="FF000000"/>
        <rFont val="TH SarabunPSK"/>
        <family val="2"/>
      </rPr>
      <t xml:space="preserve">.3/2 </t>
    </r>
    <r>
      <rPr>
        <b val="true"/>
        <sz val="16"/>
        <color rgb="FF000000"/>
        <rFont val="Arial"/>
        <family val="0"/>
        <charset val="22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พัชริดา พุฒิธรรมพงศ์ เบอร์โทรศัพท์ </t>
    </r>
    <r>
      <rPr>
        <b val="true"/>
        <sz val="16"/>
        <color rgb="FF000000"/>
        <rFont val="TH SarabunPSK"/>
        <family val="2"/>
      </rPr>
      <t xml:space="preserve">: 09-1984-4929    ID Line : ppatcharidaa</t>
    </r>
  </si>
  <si>
    <t xml:space="preserve">เด็กชายธนกฤต  มั่งคั่ง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57</t>
    </r>
  </si>
  <si>
    <t xml:space="preserve">1103704994488</t>
  </si>
  <si>
    <t xml:space="preserve">เด็กชายอัครพล  บัวเลิศ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129701645135</t>
  </si>
  <si>
    <t xml:space="preserve">เด็กชายชัชฤทธิ์  เชื้อจีน</t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129701641458</t>
  </si>
  <si>
    <t xml:space="preserve">เด็กชายอานนท์  สัตบุตร</t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29701649734</t>
  </si>
  <si>
    <t xml:space="preserve">เด็กชายธนทิตญ์  โพธิ์ทอ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1129701662293</t>
  </si>
  <si>
    <t xml:space="preserve">เด็กชายวรรณธัช  โดดเสมอ</t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t xml:space="preserve">1129701665268</t>
  </si>
  <si>
    <t xml:space="preserve">เด็กชายชวัลวิทย์  ดวงเอ้ย 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t xml:space="preserve">1129701650996</t>
  </si>
  <si>
    <t xml:space="preserve">เด็กชายภัคพงศ์  ทองธรรมชาติ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</t>
    </r>
  </si>
  <si>
    <t xml:space="preserve">1129701646654</t>
  </si>
  <si>
    <t xml:space="preserve">เด็กชายณัฐพงษ์  จันทร์แรม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29902453799</t>
  </si>
  <si>
    <t xml:space="preserve">เด็กชายวัชริศร์  สระทองพลอย</t>
  </si>
  <si>
    <r>
      <rPr>
        <sz val="16"/>
        <rFont val="TH SarabunPSK"/>
        <family val="2"/>
      </rPr>
      <t xml:space="preserve">19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01000519527</t>
  </si>
  <si>
    <t xml:space="preserve">เด็กชายฉัตรมงคล  หาญนอก</t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29701653545</t>
  </si>
  <si>
    <t xml:space="preserve">เด็กชายธนากร  พิบูลย์ศิลป์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129701664245</t>
  </si>
  <si>
    <t xml:space="preserve">เด็กชายคงศาสน์  เศรษฐีกุล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03705050122</t>
  </si>
  <si>
    <t xml:space="preserve">เด็กชายกันตภัทร   พวงเพชร</t>
  </si>
  <si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03705052974</t>
  </si>
  <si>
    <t xml:space="preserve">เด็กชายศุภชัย ผาดี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129701664750</t>
  </si>
  <si>
    <t xml:space="preserve">เด็กหญิงณัฐรินีย์  ทัศดีทัณท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57</t>
    </r>
  </si>
  <si>
    <t xml:space="preserve">1129701638481</t>
  </si>
  <si>
    <t xml:space="preserve">เด็กหญิงธัญญลักษณ์  คำแก้ว</t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7</t>
    </r>
  </si>
  <si>
    <t xml:space="preserve">1129701644813</t>
  </si>
  <si>
    <t xml:space="preserve">เด็กหญิงชญานินทร์ พงษ์โอสถ</t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29902458031</t>
  </si>
  <si>
    <t xml:space="preserve">เด็กหญิงนารี  แซ่ลิ้ว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508600058248</t>
  </si>
  <si>
    <t xml:space="preserve">เด็กหญิงนลินนิภา  จันทร์ฝา</t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1469901058273</t>
  </si>
  <si>
    <t xml:space="preserve">เด็กหญิงพิชญา  บุญประเสริฐ</t>
  </si>
  <si>
    <t xml:space="preserve">1678700098381</t>
  </si>
  <si>
    <t xml:space="preserve">เด็กหญิงญาณิศา  บุญจันทึก</t>
  </si>
  <si>
    <t xml:space="preserve">1129701644139</t>
  </si>
  <si>
    <t xml:space="preserve">เด็กหญิงชนัญชิดา  อารมณ์แฉ่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29701650074</t>
  </si>
  <si>
    <t xml:space="preserve">เด็กหญิงธิดารัตน์  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1159900647367</t>
  </si>
  <si>
    <t xml:space="preserve">เด็กหญิงเบญญาภา  สันทัดพนาไพร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919900708521</t>
  </si>
  <si>
    <t xml:space="preserve">เด็กหญิงวิกานดา  เพ็งหมู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129701655157</t>
  </si>
  <si>
    <t xml:space="preserve">เด็กหญิงกานต์ธีรา   คำโม</t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58</t>
    </r>
  </si>
  <si>
    <t xml:space="preserve">1129701665934</t>
  </si>
  <si>
    <t xml:space="preserve">เด็กหญิงณัฐฐากานต์   ขัดมูล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02004610325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อ</t>
    </r>
    <r>
      <rPr>
        <b val="true"/>
        <sz val="18"/>
        <color rgb="FF000000"/>
        <rFont val="TH SarabunPSK"/>
        <family val="2"/>
      </rPr>
      <t xml:space="preserve">.3/3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กฤตยา ภิรมย์อุทัย เบอร์โทรศัพท์ </t>
    </r>
    <r>
      <rPr>
        <b val="true"/>
        <sz val="16"/>
        <color rgb="FF000000"/>
        <rFont val="TH SarabunPSK"/>
        <family val="2"/>
      </rPr>
      <t xml:space="preserve">: 08-3571-0917    ID Line : rose-0835710917</t>
    </r>
  </si>
  <si>
    <t xml:space="preserve">เด็กชายรณกร  ธรรมรัตน์</t>
  </si>
  <si>
    <t xml:space="preserve">1939900914791</t>
  </si>
  <si>
    <t xml:space="preserve">เด็กชายอมรศักดิ์  สมประสงค์</t>
  </si>
  <si>
    <r>
      <rPr>
        <sz val="16"/>
        <rFont val="TH SarabunPSK"/>
        <family val="2"/>
      </rPr>
      <t xml:space="preserve">20 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1129701657354</t>
  </si>
  <si>
    <t xml:space="preserve">เด็กชายอนุวัฒน์  แสงธรรมรัตน์</t>
  </si>
  <si>
    <t xml:space="preserve">0103700001346</t>
  </si>
  <si>
    <t xml:space="preserve">เด็กชายอดิเทพ  สุขสมวุฒิ</t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</t>
    </r>
  </si>
  <si>
    <t xml:space="preserve">1129701647880</t>
  </si>
  <si>
    <t xml:space="preserve">เด็กชายพัฒชลาวงค์  ทะสะวะดี</t>
  </si>
  <si>
    <t xml:space="preserve">1129701650422</t>
  </si>
  <si>
    <t xml:space="preserve">เด็กชายธนธรณ์  ทรัพย์ศิริกาญจน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129701662471</t>
  </si>
  <si>
    <t xml:space="preserve">เด็กชายนรธีร์  เรืองจุ้ย</t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103705001571</t>
  </si>
  <si>
    <t xml:space="preserve">เด็กชายปุญญพัฒน์  อินทะขีณี</t>
  </si>
  <si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439900781397</t>
  </si>
  <si>
    <t xml:space="preserve">เด็กชายภูแสง  สมบูรณ์ดี</t>
  </si>
  <si>
    <t xml:space="preserve">1129701658229</t>
  </si>
  <si>
    <t xml:space="preserve">เด็กชายสุรพัศ  แหล่พั่ว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57</t>
    </r>
  </si>
  <si>
    <t xml:space="preserve">1800101416645</t>
  </si>
  <si>
    <t xml:space="preserve">เด็กชายลิขิต   ขาวเหลือง</t>
  </si>
  <si>
    <r>
      <rPr>
        <sz val="16"/>
        <rFont val="TH SarabunPSK"/>
        <family val="2"/>
      </rPr>
      <t xml:space="preserve">2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</t>
    </r>
  </si>
  <si>
    <t xml:space="preserve">1679900953897</t>
  </si>
  <si>
    <t xml:space="preserve">เด็กชายวุฒิชัย   พาแห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t xml:space="preserve">1129701652395</t>
  </si>
  <si>
    <t xml:space="preserve">เด็กชายกรวิชญ์  เหมาะหมาย</t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เด็กชายกันตพล  บุญม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8</t>
    </r>
  </si>
  <si>
    <t xml:space="preserve">1139600762322</t>
  </si>
  <si>
    <t xml:space="preserve">เด็กชายนิโคลัส อัคปาน อโฟมา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1103300322771</t>
  </si>
  <si>
    <t xml:space="preserve">เด็กหญิงกนกทิพย์  บุญประคม</t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129701641351</t>
  </si>
  <si>
    <t xml:space="preserve">เด็กหญิงอัญญ์ชญาภา  พันธ์พิบูลย์   </t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8</t>
    </r>
  </si>
  <si>
    <t xml:space="preserve">1349902036401</t>
  </si>
  <si>
    <t xml:space="preserve">  </t>
  </si>
  <si>
    <t xml:space="preserve">เด็กหญิงลิมิลัน  เนตรมณี</t>
  </si>
  <si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8</t>
    </r>
  </si>
  <si>
    <t xml:space="preserve">1100704542703</t>
  </si>
  <si>
    <t xml:space="preserve">เด็กหญิงฐณาทิพย์  อันแส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8</t>
    </r>
  </si>
  <si>
    <t xml:space="preserve">1129701663118</t>
  </si>
  <si>
    <t xml:space="preserve">เด็กหญิงพิชญาภา   ปานใจทัศ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57</t>
    </r>
  </si>
  <si>
    <t xml:space="preserve">1710700180062</t>
  </si>
  <si>
    <t xml:space="preserve">เด็กหญิงพิรญาณ์  น้ำดวง</t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t xml:space="preserve">1129701649041</t>
  </si>
  <si>
    <t xml:space="preserve">เด็กหญิงพุฒิธาดา  รุจาคม</t>
  </si>
  <si>
    <t xml:space="preserve">1129701653341</t>
  </si>
  <si>
    <t xml:space="preserve">เด็กหญิงทับทิมจันทร์   แสนประสิทธิ์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1919900723449</t>
  </si>
  <si>
    <t xml:space="preserve">เด็กหญิงณัชชา   สีเงิน</t>
  </si>
  <si>
    <r>
      <rPr>
        <sz val="16"/>
        <rFont val="TH SarabunPSK"/>
        <family val="2"/>
      </rPr>
      <t xml:space="preserve"> 8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8</t>
    </r>
  </si>
  <si>
    <t xml:space="preserve">1129902454990</t>
  </si>
  <si>
    <t xml:space="preserve">เด็กหญิงศศิฉาย  เพ็ชร เจริญ</t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57</t>
    </r>
  </si>
  <si>
    <t xml:space="preserve">1139900770452</t>
  </si>
  <si>
    <t xml:space="preserve">เด็กหญิงพิชญาดา  มะเสนัย</t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57</t>
    </r>
  </si>
  <si>
    <t xml:space="preserve">1103705035875</t>
  </si>
  <si>
    <t xml:space="preserve">เด็กหญิงณิชารัศม์ จิระศรีวัฒน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</t>
    </r>
  </si>
  <si>
    <t xml:space="preserve">1104200928539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color rgb="FF000000"/>
        <rFont val="TH SarabunPSK"/>
        <family val="2"/>
      </rPr>
      <t xml:space="preserve">.1/1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สุภารัตน์ พิมพ์สอน เบอร์โทรศัพท์ </t>
    </r>
    <r>
      <rPr>
        <b val="true"/>
        <sz val="16"/>
        <color rgb="FF000000"/>
        <rFont val="TH SarabunPSK"/>
        <family val="2"/>
      </rPr>
      <t xml:space="preserve">:  06-4162-3587     ID Line :  ta_lik_tik_tok</t>
    </r>
  </si>
  <si>
    <r>
      <rPr>
        <b val="true"/>
        <sz val="16"/>
        <color rgb="FF000000"/>
        <rFont val="Arial"/>
        <family val="0"/>
        <charset val="22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นามสกุล</t>
    </r>
  </si>
  <si>
    <t xml:space="preserve">วัน เดือน ปี เกิด</t>
  </si>
  <si>
    <t xml:space="preserve">       ID : ta_lik_tik_tok</t>
  </si>
  <si>
    <t xml:space="preserve">เด็กชายปัณณพัฒน์ นวลเอี่ยม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29701626351</t>
  </si>
  <si>
    <t xml:space="preserve">เด็กชายจิรายุ สกุลส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t xml:space="preserve">1129701627994</t>
  </si>
  <si>
    <t xml:space="preserve">เด็กชายพีรภาส ชิว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5130100036929</t>
  </si>
  <si>
    <t xml:space="preserve">เด็กชายพสุธร สุนทรฐิติ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t xml:space="preserve">1103704957167</t>
  </si>
  <si>
    <t xml:space="preserve">เด็กชายธณภัทร  นาคคำ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3153</t>
  </si>
  <si>
    <t xml:space="preserve">เด็กชายปิยปาณ อัครพรกุลฉัต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29701631193</t>
  </si>
  <si>
    <t xml:space="preserve">เด็กชายณัชนน เปรมกมล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6</t>
    </r>
  </si>
  <si>
    <t xml:space="preserve">1250101878016</t>
  </si>
  <si>
    <t xml:space="preserve">เด็กชายณัฐพล เมืองสุข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4931</t>
  </si>
  <si>
    <t xml:space="preserve">เด็กชายกิตติพศ เอี่ยมสงวน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439900754730</t>
  </si>
  <si>
    <t xml:space="preserve">เด็กชายภูมินทร์ ยศกล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4167</t>
  </si>
  <si>
    <t xml:space="preserve">เด็กชายเอื้ออังกูร จันจำรัส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7</t>
    </r>
  </si>
  <si>
    <t xml:space="preserve">1129701635997</t>
  </si>
  <si>
    <t xml:space="preserve">เด็กชายธนพัฒณ์ วรรณวิกรม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4078</t>
  </si>
  <si>
    <t xml:space="preserve">เด็กชายสุวรรณภูมิ สงวนพว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t xml:space="preserve">1104301494712</t>
  </si>
  <si>
    <t xml:space="preserve">เด็กชายอนันตพงษ์ สุขสมกลิ่น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color rgb="FFFF0000"/>
        <rFont val="TH SarabunPSK"/>
        <family val="2"/>
      </rPr>
      <t xml:space="preserve">2556</t>
    </r>
  </si>
  <si>
    <t xml:space="preserve">1129701627579</t>
  </si>
  <si>
    <t xml:space="preserve">เด็กชายณัฐชนน สุทาสี</t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มิถุนาคม </t>
    </r>
    <r>
      <rPr>
        <sz val="16"/>
        <color rgb="FFFF0000"/>
        <rFont val="TH SarabunPSK"/>
        <family val="2"/>
      </rPr>
      <t xml:space="preserve">2556</t>
    </r>
  </si>
  <si>
    <t xml:space="preserve">1129701608001</t>
  </si>
  <si>
    <t xml:space="preserve">เด็กชายกรวิชญ์ จักรางกูร</t>
  </si>
  <si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Arial"/>
        <family val="0"/>
        <charset val="222"/>
      </rPr>
      <t xml:space="preserve">กรกฎาคม </t>
    </r>
    <r>
      <rPr>
        <sz val="16"/>
        <color rgb="FFFF0000"/>
        <rFont val="TH SarabunPSK"/>
        <family val="2"/>
      </rPr>
      <t xml:space="preserve">2556</t>
    </r>
  </si>
  <si>
    <t xml:space="preserve">1129701611338</t>
  </si>
  <si>
    <t xml:space="preserve">เด็กชายรณพีร์ บุตรแสงดี</t>
  </si>
  <si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กรกฎาคม </t>
    </r>
    <r>
      <rPr>
        <sz val="16"/>
        <color rgb="FFFF0000"/>
        <rFont val="TH SarabunPSK"/>
        <family val="2"/>
      </rPr>
      <t xml:space="preserve">2556</t>
    </r>
  </si>
  <si>
    <t xml:space="preserve">1129902382867</t>
  </si>
  <si>
    <t xml:space="preserve">เด็กหญิงปาณิสรา พรประไพ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1129701619185</t>
  </si>
  <si>
    <t xml:space="preserve">เด็กหญิงธนสร สีแพงมล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t xml:space="preserve">1449901103562</t>
  </si>
  <si>
    <t xml:space="preserve">เด็กหญิงพฤกษา วงศ์วรรณธนะกิ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4680</t>
  </si>
  <si>
    <t xml:space="preserve">เด็กหญิงพิมวิภา แก้วลอ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6</t>
    </r>
  </si>
  <si>
    <t xml:space="preserve">1209000736818</t>
  </si>
  <si>
    <t xml:space="preserve">เด็กหญิงสาริศา มีน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0411082442</t>
  </si>
  <si>
    <t xml:space="preserve">เด็กหญิงอภิสรา  ทองทวียิ่งยศ</t>
  </si>
  <si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29701631410</t>
  </si>
  <si>
    <t xml:space="preserve">เด็กหญิงภัททิรา กลั่นสมจิตต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1939900875931</t>
  </si>
  <si>
    <t xml:space="preserve">เด็กหญิงพีระพร ศรีทองสุข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t xml:space="preserve">1129701620761</t>
  </si>
  <si>
    <t xml:space="preserve">เด็กหญิงออมทรัพย์ มณีกัญย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29701630766</t>
  </si>
  <si>
    <t xml:space="preserve">เด็กหญิงชลนิภา  นาพรม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6</t>
    </r>
  </si>
  <si>
    <t xml:space="preserve">1129701624081</t>
  </si>
  <si>
    <t xml:space="preserve">เด็กหญิงปณิตา สุนทร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t xml:space="preserve">1419902960990</t>
  </si>
  <si>
    <t xml:space="preserve">เด็กหญิงสุพิชญา ไตรสุวรรณ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6</t>
    </r>
  </si>
  <si>
    <t xml:space="preserve">1129701610650</t>
  </si>
  <si>
    <t xml:space="preserve">เด็กหญิงลลิตา จิรพร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6</t>
    </r>
  </si>
  <si>
    <t xml:space="preserve">1389600009606</t>
  </si>
  <si>
    <t xml:space="preserve">เด็กหญิงกานต์พิชชา ผลเห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t xml:space="preserve">1129701622411</t>
  </si>
  <si>
    <t xml:space="preserve">เด็กหญิงกรวรรณ เปรมกระสินธุ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6</t>
    </r>
  </si>
  <si>
    <t xml:space="preserve">1129902383847</t>
  </si>
  <si>
    <t xml:space="preserve">เด็กหญิงพรรนิภา โสดา</t>
  </si>
  <si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  <charset val="222"/>
      </rPr>
      <t xml:space="preserve">มกราคม </t>
    </r>
    <r>
      <rPr>
        <sz val="16"/>
        <color rgb="FFFF0000"/>
        <rFont val="TH SarabunPSK"/>
        <family val="2"/>
      </rPr>
      <t xml:space="preserve">2557</t>
    </r>
  </si>
  <si>
    <t xml:space="preserve">1103704949474</t>
  </si>
  <si>
    <t xml:space="preserve">เด็กหญิงวิมลณัฐ ฟักประเสริฐ</t>
  </si>
  <si>
    <r>
      <rPr>
        <sz val="16"/>
        <color rgb="FFFF0000"/>
        <rFont val="TH SarabunPSK"/>
        <family val="2"/>
      </rPr>
      <t xml:space="preserve">15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color rgb="FFFF0000"/>
        <rFont val="TH SarabunPSK"/>
        <family val="2"/>
      </rPr>
      <t xml:space="preserve">2556</t>
    </r>
  </si>
  <si>
    <t xml:space="preserve">1659100024794</t>
  </si>
  <si>
    <t xml:space="preserve">เด็กหญิงกัญญณภัทร บุญสอาด</t>
  </si>
  <si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Arial"/>
        <family val="0"/>
        <charset val="222"/>
      </rPr>
      <t xml:space="preserve">พฤศจิกายน </t>
    </r>
    <r>
      <rPr>
        <sz val="16"/>
        <color rgb="FFFF0000"/>
        <rFont val="TH SarabunPSK"/>
        <family val="2"/>
      </rPr>
      <t xml:space="preserve">2556</t>
    </r>
  </si>
  <si>
    <t xml:space="preserve">1129902399972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color rgb="FF000000"/>
        <rFont val="TH SarabunPSK"/>
        <family val="2"/>
      </rPr>
      <t xml:space="preserve">.1/2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อธิชล อาสาสันติ  เบอร์โทรศัพท์ </t>
    </r>
    <r>
      <rPr>
        <b val="true"/>
        <sz val="16"/>
        <color rgb="FF000000"/>
        <rFont val="TH SarabunPSK"/>
        <family val="2"/>
      </rPr>
      <t xml:space="preserve">:  06-1446-2651     ID Line :  callimoo</t>
    </r>
  </si>
  <si>
    <t xml:space="preserve">เด็กชายอิทธิกร โคตรสมบัติ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1129701618472</t>
  </si>
  <si>
    <t xml:space="preserve">เด็กชายรัชต์นนท์ วริทธิ์ชยานนท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02004547828</t>
  </si>
  <si>
    <t xml:space="preserve">เด็กชายบุญรัตน์ วงศ์มหาศักด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6</t>
    </r>
  </si>
  <si>
    <t xml:space="preserve">1417100112952</t>
  </si>
  <si>
    <t xml:space="preserve">เด็กชายภาสกร อาจณรงค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6</t>
    </r>
  </si>
  <si>
    <t xml:space="preserve">1129902381976</t>
  </si>
  <si>
    <t xml:space="preserve">เด็กชายทรัพย์สิริ เทพกอ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6</t>
    </r>
  </si>
  <si>
    <t xml:space="preserve">1129701612245</t>
  </si>
  <si>
    <t xml:space="preserve">เด็กชายภูริวัฒ  ธารานิตกุล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129701606202</t>
  </si>
  <si>
    <t xml:space="preserve">เด็กชายสรพัส ปั้นนิ่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2822</t>
  </si>
  <si>
    <t xml:space="preserve">เด็กชายสิปปกร สุขค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39600710098</t>
  </si>
  <si>
    <t xml:space="preserve">เด็กชายปิยังกูร ผิวจันทร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29902406749</t>
  </si>
  <si>
    <t xml:space="preserve">เด็กชายปฐวี พรหมคุณ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5580</t>
  </si>
  <si>
    <t xml:space="preserve">เด็กชายพุฒิพัฒน์ พูลทรัพย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29701626912</t>
  </si>
  <si>
    <t xml:space="preserve">เด็กชายมงคล ดำริห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1100801754841</t>
  </si>
  <si>
    <r>
      <rPr>
        <sz val="16"/>
        <rFont val="Arial"/>
        <family val="0"/>
        <charset val="222"/>
      </rPr>
      <t xml:space="preserve">เด็กชายจิรายุ  หลักทอ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ช้ำชั้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เด็กชายกันตพัฒน์  สูญกลา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700401458484</t>
  </si>
  <si>
    <t xml:space="preserve">เด็กชายรัชชานนท์  จันทพาต</t>
  </si>
  <si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กราคม </t>
    </r>
    <r>
      <rPr>
        <sz val="16"/>
        <color rgb="FFFF0000"/>
        <rFont val="TH SarabunPSK"/>
        <family val="2"/>
      </rPr>
      <t xml:space="preserve">2557</t>
    </r>
  </si>
  <si>
    <t xml:space="preserve">1600102138187</t>
  </si>
  <si>
    <t xml:space="preserve">เด็กชายอนุวัฒน์  เพิ่มพูล</t>
  </si>
  <si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Arial"/>
        <family val="0"/>
        <charset val="222"/>
      </rPr>
      <t xml:space="preserve">เมษายน </t>
    </r>
    <r>
      <rPr>
        <sz val="16"/>
        <color rgb="FFFF0000"/>
        <rFont val="TH SarabunPSK"/>
        <family val="2"/>
      </rPr>
      <t xml:space="preserve">2557</t>
    </r>
  </si>
  <si>
    <t xml:space="preserve">1700401459006</t>
  </si>
  <si>
    <t xml:space="preserve">เด็กชายณัฐภัทร โสภณศรี</t>
  </si>
  <si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กุมภาพันธ์ </t>
    </r>
    <r>
      <rPr>
        <sz val="16"/>
        <color rgb="FFFF0000"/>
        <rFont val="TH SarabunPSK"/>
        <family val="2"/>
      </rPr>
      <t xml:space="preserve">2557</t>
    </r>
  </si>
  <si>
    <t xml:space="preserve">1100202149967</t>
  </si>
  <si>
    <t xml:space="preserve">เด็กหญิงกมลรัตน์ สีล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2611</t>
  </si>
  <si>
    <t xml:space="preserve">เด็กหญิงกนกทิพย์  เดิมชัย</t>
  </si>
  <si>
    <t xml:space="preserve">1129701621287</t>
  </si>
  <si>
    <t xml:space="preserve">เด็กหญิงสิรินภา ทองแลบ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t xml:space="preserve">1129902411930</t>
  </si>
  <si>
    <t xml:space="preserve">เด็กหญิงนิชาภัทร  พิบูลย์ศิลป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1129701620540</t>
  </si>
  <si>
    <t xml:space="preserve">เด็กหญิงณัฎฐวี สระทองพลอย</t>
  </si>
  <si>
    <t xml:space="preserve">1101000450390</t>
  </si>
  <si>
    <t xml:space="preserve">เด็กหญิงศรัณยา ธนะศักดิ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6</t>
    </r>
  </si>
  <si>
    <t xml:space="preserve">1139900741134</t>
  </si>
  <si>
    <t xml:space="preserve">เด็กหญิงสายธาร  วันริโ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7</t>
    </r>
  </si>
  <si>
    <t xml:space="preserve">1129701628371</t>
  </si>
  <si>
    <t xml:space="preserve">เด็กหญิงธนัญชนก วิสุทธิวราพันธ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29701625665</t>
  </si>
  <si>
    <t xml:space="preserve">เด็กหญิงสุนิสา  ไทยเจริญ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7</t>
    </r>
  </si>
  <si>
    <t xml:space="preserve">1129701606849</t>
  </si>
  <si>
    <t xml:space="preserve">เด็กหญิงบุณยานุช อาดี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4133</t>
  </si>
  <si>
    <t xml:space="preserve">เด็กหญิงอัญชลี  วิริยเวช</t>
  </si>
  <si>
    <r>
      <rPr>
        <sz val="16"/>
        <color rgb="FFFF0000"/>
        <rFont val="TH SarabunPSK"/>
        <family val="2"/>
      </rPr>
      <t xml:space="preserve"> 8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color rgb="FFFF0000"/>
        <rFont val="TH SarabunPSK"/>
        <family val="2"/>
      </rPr>
      <t xml:space="preserve">2556</t>
    </r>
  </si>
  <si>
    <t xml:space="preserve">1129701618383</t>
  </si>
  <si>
    <r>
      <rPr>
        <sz val="14"/>
        <color rgb="FFFF0000"/>
        <rFont val="Arial"/>
        <family val="0"/>
        <charset val="222"/>
      </rPr>
      <t xml:space="preserve">เข้า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พค</t>
    </r>
    <r>
      <rPr>
        <sz val="14"/>
        <color rgb="FFFF0000"/>
        <rFont val="TH SarabunPSK"/>
        <family val="2"/>
      </rPr>
      <t xml:space="preserve">.63</t>
    </r>
  </si>
  <si>
    <t xml:space="preserve">เด็กเก่า</t>
  </si>
  <si>
    <t xml:space="preserve">เด็กหญิงพิมพ์นลิน เมี้ยนเทศ</t>
  </si>
  <si>
    <t xml:space="preserve">1129701628176</t>
  </si>
  <si>
    <t xml:space="preserve">เด็กหญิงอรจิรา  ฉายเงา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t xml:space="preserve">1110201435320</t>
  </si>
  <si>
    <t xml:space="preserve">เด็กหญิงปิยธิดา สุขประเสริฐ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3110</t>
  </si>
  <si>
    <t xml:space="preserve">เด็กหญิงพิมศร แก้วบุญเฮื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7</t>
    </r>
  </si>
  <si>
    <t xml:space="preserve">7129701007804</t>
  </si>
  <si>
    <t xml:space="preserve">เด็กหญิงอุรัสยา ดีขาย</t>
  </si>
  <si>
    <r>
      <rPr>
        <sz val="16"/>
        <color rgb="FFFF0000"/>
        <rFont val="TH SarabunPSK"/>
        <family val="2"/>
      </rPr>
      <t xml:space="preserve">20 </t>
    </r>
    <r>
      <rPr>
        <sz val="16"/>
        <color rgb="FFFF0000"/>
        <rFont val="Arial"/>
        <family val="0"/>
        <charset val="222"/>
      </rPr>
      <t xml:space="preserve">กรกฎาคม </t>
    </r>
    <r>
      <rPr>
        <sz val="16"/>
        <color rgb="FFFF0000"/>
        <rFont val="TH SarabunPSK"/>
        <family val="2"/>
      </rPr>
      <t xml:space="preserve">2556</t>
    </r>
  </si>
  <si>
    <t xml:space="preserve">1129902384959</t>
  </si>
  <si>
    <t xml:space="preserve">เด็กหญิงพิมพ์ชนก พิมพรัตน์</t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Arial"/>
        <family val="0"/>
        <charset val="222"/>
      </rPr>
      <t xml:space="preserve">ตุลาคม </t>
    </r>
    <r>
      <rPr>
        <sz val="16"/>
        <color rgb="FFFF0000"/>
        <rFont val="TH SarabunPSK"/>
        <family val="2"/>
      </rPr>
      <t xml:space="preserve">2556</t>
    </r>
  </si>
  <si>
    <t xml:space="preserve">1129701620116</t>
  </si>
  <si>
    <t xml:space="preserve">เด็กหญิงพิชาพันธ์ พิทักษ์วงศ์</t>
  </si>
  <si>
    <r>
      <rPr>
        <sz val="16"/>
        <color rgb="FFFF0000"/>
        <rFont val="TH SarabunPSK"/>
        <family val="2"/>
      </rPr>
      <t xml:space="preserve">10 </t>
    </r>
    <r>
      <rPr>
        <sz val="16"/>
        <color rgb="FFFF0000"/>
        <rFont val="Arial"/>
        <family val="0"/>
        <charset val="222"/>
      </rPr>
      <t xml:space="preserve">สิงหาคม </t>
    </r>
    <r>
      <rPr>
        <sz val="16"/>
        <color rgb="FFFF0000"/>
        <rFont val="TH SarabunPSK"/>
        <family val="2"/>
      </rPr>
      <t xml:space="preserve">2556</t>
    </r>
  </si>
  <si>
    <t xml:space="preserve">1800400460921</t>
  </si>
  <si>
    <r>
      <rPr>
        <b val="true"/>
        <sz val="18"/>
        <color rgb="FF000000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color rgb="FF000000"/>
        <rFont val="TH SarabunPSK"/>
        <family val="2"/>
      </rPr>
      <t xml:space="preserve">.1/3 </t>
    </r>
    <r>
      <rPr>
        <b val="true"/>
        <sz val="18"/>
        <color rgb="FF000000"/>
        <rFont val="Arial"/>
        <family val="0"/>
        <charset val="222"/>
      </rPr>
      <t xml:space="preserve">ปีการศึกษา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นิภาพร  ไปดี   เบอร์โทรศัพท์ </t>
    </r>
    <r>
      <rPr>
        <b val="true"/>
        <sz val="16"/>
        <color rgb="FF000000"/>
        <rFont val="TH SarabunPSK"/>
        <family val="2"/>
      </rPr>
      <t xml:space="preserve">:  08-1634-1245     ID Line : oom_nich</t>
    </r>
  </si>
  <si>
    <t xml:space="preserve">เด็กชายภัทรนันท์ แจ้งเสม</t>
  </si>
  <si>
    <t xml:space="preserve">1609901137937</t>
  </si>
  <si>
    <t xml:space="preserve">เด็กชายปริญญา จั่นสมจิตต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29701625355</t>
  </si>
  <si>
    <t xml:space="preserve">เด็กชายเพชร บุญเขีย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t xml:space="preserve">1129701628532</t>
  </si>
  <si>
    <t xml:space="preserve">เด็กชายวรพงศ์ วรรณเส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29902416249</t>
  </si>
  <si>
    <t xml:space="preserve">เด็กชายภูรินทร์ ชุนโอภาส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1129701617107</t>
  </si>
  <si>
    <t xml:space="preserve">เด็กชายกิตติกร  อยู่สุขอาบ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129701607225</t>
  </si>
  <si>
    <t xml:space="preserve">เด็กชายอิทธิพัทธ์ แสนหิ่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00501759554</t>
  </si>
  <si>
    <t xml:space="preserve">เด็กชายภาคิน จองพลงา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309801738028</t>
  </si>
  <si>
    <t xml:space="preserve">เด็กชายสหราช เกิดขำมา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t xml:space="preserve">1103704952998</t>
  </si>
  <si>
    <t xml:space="preserve">เด็กชายธีระดล นาระกันต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t xml:space="preserve">1129701621112</t>
  </si>
  <si>
    <t xml:space="preserve">เด็กชายภูผา เริงทรัพย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4949</t>
  </si>
  <si>
    <t xml:space="preserve">เด็กชายกิตติศักดิ์ เกตุแก้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919900697758</t>
  </si>
  <si>
    <r>
      <rPr>
        <sz val="16"/>
        <rFont val="Arial"/>
        <family val="0"/>
        <charset val="222"/>
      </rPr>
      <t xml:space="preserve">เด็กชายวุฒิเมศร์  จิระศรีวัฒ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ช้ำชั้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</t>
    </r>
  </si>
  <si>
    <t xml:space="preserve">1102900248873</t>
  </si>
  <si>
    <t xml:space="preserve">เด็กชายยศกร ทองสงฆ์</t>
  </si>
  <si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Arial"/>
        <family val="0"/>
        <charset val="222"/>
      </rPr>
      <t xml:space="preserve">มีนาคม </t>
    </r>
    <r>
      <rPr>
        <sz val="16"/>
        <color rgb="FFFF0000"/>
        <rFont val="TH SarabunPSK"/>
        <family val="2"/>
      </rPr>
      <t xml:space="preserve">2557</t>
    </r>
  </si>
  <si>
    <t xml:space="preserve">1801600334769</t>
  </si>
  <si>
    <t xml:space="preserve">เด็กชายวีรภาพ เทศสิงห์</t>
  </si>
  <si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พฤษภาคม </t>
    </r>
    <r>
      <rPr>
        <sz val="16"/>
        <color rgb="FFFF0000"/>
        <rFont val="TH SarabunPSK"/>
        <family val="2"/>
      </rPr>
      <t xml:space="preserve">2556</t>
    </r>
  </si>
  <si>
    <t xml:space="preserve">1208300091188</t>
  </si>
  <si>
    <t xml:space="preserve">เด็กชายแทนคุณ  สังข์พันธุ์</t>
  </si>
  <si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Arial"/>
        <family val="0"/>
        <charset val="222"/>
      </rPr>
      <t xml:space="preserve">มกราคม </t>
    </r>
    <r>
      <rPr>
        <sz val="16"/>
        <color rgb="FFFF0000"/>
        <rFont val="TH SarabunPSK"/>
        <family val="2"/>
      </rPr>
      <t xml:space="preserve">2557</t>
    </r>
  </si>
  <si>
    <t xml:space="preserve">1429500033008</t>
  </si>
  <si>
    <t xml:space="preserve">เด็กชายโตนนท์ โก่งเกษร</t>
  </si>
  <si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Arial"/>
        <family val="0"/>
        <charset val="222"/>
      </rPr>
      <t xml:space="preserve">มีนาคม </t>
    </r>
    <r>
      <rPr>
        <sz val="16"/>
        <color rgb="FFFF0000"/>
        <rFont val="TH SarabunPSK"/>
        <family val="2"/>
      </rPr>
      <t xml:space="preserve">2557</t>
    </r>
  </si>
  <si>
    <t xml:space="preserve">1129902416214</t>
  </si>
  <si>
    <t xml:space="preserve">เด็กหญิงธิวาพร มหาวงษ์</t>
  </si>
  <si>
    <t xml:space="preserve">1199600550414</t>
  </si>
  <si>
    <t xml:space="preserve">เด็กหญิงนาตาชา  บินดาฮาหม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3927</t>
  </si>
  <si>
    <t xml:space="preserve">เด็กหญิงกัญญาวีร์ พุ่มเรือง</t>
  </si>
  <si>
    <t xml:space="preserve">1104100087346</t>
  </si>
  <si>
    <t xml:space="preserve">เด็กหญิงนิจจารีย์  พรมทอ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2289</t>
  </si>
  <si>
    <t xml:space="preserve">เด็กหญิงธัญรดา ดิษสว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39900763464</t>
  </si>
  <si>
    <t xml:space="preserve">เด็กหญิงกัญญารัตน์ เพชรย่อ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1129701616127</t>
  </si>
  <si>
    <t xml:space="preserve">เด็กหญิงปรียาวดี  คงเกิ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t xml:space="preserve">1199901512732</t>
  </si>
  <si>
    <t xml:space="preserve">เด็กหญิงชาลิสา  สะอาดเอี่ยม</t>
  </si>
  <si>
    <t xml:space="preserve">1129701617671</t>
  </si>
  <si>
    <t xml:space="preserve">เด็กหญิงนุตประวีณ์ อินทร์หลวงด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6</t>
    </r>
  </si>
  <si>
    <t xml:space="preserve">1129701613314</t>
  </si>
  <si>
    <t xml:space="preserve">เด็กหญิงอัญมณี หมัดป้องตัว</t>
  </si>
  <si>
    <t xml:space="preserve">1104100093311</t>
  </si>
  <si>
    <t xml:space="preserve">เด็กหญิงสุตาภัทร นาพิลา</t>
  </si>
  <si>
    <t xml:space="preserve">1103704926300</t>
  </si>
  <si>
    <t xml:space="preserve">เด็กหญิงพัชรา  ผิวผ่อ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t xml:space="preserve">1129701632947</t>
  </si>
  <si>
    <t xml:space="preserve">เด็กหญิงสุภัสรา ดิษฐวุฒิ</t>
  </si>
  <si>
    <t xml:space="preserve">1129701617778</t>
  </si>
  <si>
    <t xml:space="preserve">เด็กหญิงกิ่งแก้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7129701007073</t>
  </si>
  <si>
    <t xml:space="preserve">เด็กหญิงจิรัชญา ถนอมวงศ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6</t>
    </r>
  </si>
  <si>
    <t xml:space="preserve">1129902391564</t>
  </si>
  <si>
    <t xml:space="preserve">เด็กหญิงนวภร มีลือนาม</t>
  </si>
  <si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Arial"/>
        <family val="0"/>
        <charset val="222"/>
      </rPr>
      <t xml:space="preserve">มิถุนายน </t>
    </r>
    <r>
      <rPr>
        <sz val="16"/>
        <color rgb="FFFF0000"/>
        <rFont val="TH SarabunPSK"/>
        <family val="2"/>
      </rPr>
      <t xml:space="preserve">2557</t>
    </r>
  </si>
  <si>
    <t xml:space="preserve">1129701639011</t>
  </si>
  <si>
    <t xml:space="preserve">เด็กหญิงสิรินดา สาวะทา</t>
  </si>
  <si>
    <r>
      <rPr>
        <sz val="16"/>
        <color rgb="FFFF0000"/>
        <rFont val="TH SarabunPSK"/>
        <family val="2"/>
      </rPr>
      <t xml:space="preserve">18 </t>
    </r>
    <r>
      <rPr>
        <sz val="16"/>
        <color rgb="FFFF0000"/>
        <rFont val="Arial"/>
        <family val="0"/>
        <charset val="222"/>
      </rPr>
      <t xml:space="preserve">มกราคม </t>
    </r>
    <r>
      <rPr>
        <sz val="16"/>
        <color rgb="FFFF0000"/>
        <rFont val="TH SarabunPSK"/>
        <family val="2"/>
      </rPr>
      <t xml:space="preserve">2557</t>
    </r>
  </si>
  <si>
    <t xml:space="preserve">1129701626785</t>
  </si>
  <si>
    <t xml:space="preserve">เด็กหญิงชัญญา สมบัติสวภัทร</t>
  </si>
  <si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  <charset val="222"/>
      </rPr>
      <t xml:space="preserve">กุมภาพันธ์ </t>
    </r>
    <r>
      <rPr>
        <sz val="16"/>
        <color rgb="FFFF0000"/>
        <rFont val="TH SarabunPSK"/>
        <family val="2"/>
      </rPr>
      <t xml:space="preserve">2557</t>
    </r>
  </si>
  <si>
    <t xml:space="preserve">1129701628044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2/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ศิริวรรณ สิริสินวัชรกุล   เบอร์โทรศัพท์ </t>
    </r>
    <r>
      <rPr>
        <b val="true"/>
        <sz val="16"/>
        <color rgb="FF000000"/>
        <rFont val="TH SarabunPSK"/>
        <family val="2"/>
      </rPr>
      <t xml:space="preserve">:  08-0041-9765    ID Line : phim2820</t>
    </r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r>
      <rPr>
        <sz val="16"/>
        <rFont val="Arial"/>
        <family val="0"/>
        <charset val="222"/>
      </rPr>
      <t xml:space="preserve">เด็กชายสิงหา  พรหมดว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ช้ำชั้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ชายณฐภัทร          ศิริมโนชล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139900719058</t>
  </si>
  <si>
    <t xml:space="preserve">ID. </t>
  </si>
  <si>
    <t xml:space="preserve">เด็กชายนัทธวัฒน์         สุขคุ้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5</t>
    </r>
  </si>
  <si>
    <t xml:space="preserve">1129701591680</t>
  </si>
  <si>
    <t xml:space="preserve">เด็กชายกันตวิชญ์         แย้มสวัสดิ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129902341575</t>
  </si>
  <si>
    <t xml:space="preserve">เด็กชายภูริ          บินอาฮาหม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129701585868</t>
  </si>
  <si>
    <t xml:space="preserve">เด็กชายโกเม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7103700051375</t>
  </si>
  <si>
    <t xml:space="preserve">เด็กชายณัฐพล            นุชพงษ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6</t>
    </r>
  </si>
  <si>
    <t xml:space="preserve">1129701596886</t>
  </si>
  <si>
    <t xml:space="preserve">เด็กชายมงคล             ทองอยู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39800204391</t>
  </si>
  <si>
    <t xml:space="preserve">เด็กชายวรวัฒน์      แสงธรรมรัตน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0129700000345</t>
  </si>
  <si>
    <t xml:space="preserve">เด็กชายภานุวิชญ์        พิมพ์พันธ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129701602771</t>
  </si>
  <si>
    <t xml:space="preserve">เด็กชายจิรภัทร           กรัตนุถะ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129701604749</t>
  </si>
  <si>
    <t xml:space="preserve">เด็กชายพีรภาส           อำพูลพงษ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9249</t>
  </si>
  <si>
    <t xml:space="preserve">เด็กชายอภิโชติ           รัตนวิชัยกุล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579901537243</t>
  </si>
  <si>
    <t xml:space="preserve">เด็กชายศิรเมฆินทร์ เอี่ยมรุ่งเรือ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5</t>
    </r>
  </si>
  <si>
    <t xml:space="preserve">1129701579507</t>
  </si>
  <si>
    <t xml:space="preserve">เด็กชายสุวิวัฒน์           ภาคีฉาย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5</t>
    </r>
  </si>
  <si>
    <t xml:space="preserve">1129701573932</t>
  </si>
  <si>
    <t xml:space="preserve">เด็กชายธนกฤต            แจ้งสว่า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129902339678</t>
  </si>
  <si>
    <t xml:space="preserve">เด็กชายพจนินทร์          โพธิราช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1100704362420</t>
  </si>
  <si>
    <t xml:space="preserve">เด็กหญิงทิพรัตน์          แก้วลอย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209000673093</t>
  </si>
  <si>
    <t xml:space="preserve">เด็กหญิงธิดาพร            แซ่อึ้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297701587399</t>
  </si>
  <si>
    <t xml:space="preserve">เด็กหญิงหทัยชนก         ศาลางา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380500009827</t>
  </si>
  <si>
    <t xml:space="preserve">เด็กหญิงชุติอร           ภาคภูวกานต์</t>
  </si>
  <si>
    <t xml:space="preserve">2100600025085</t>
  </si>
  <si>
    <t xml:space="preserve">เด็กหญิงชาลิษา           ปุระมงคล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8382</t>
  </si>
  <si>
    <t xml:space="preserve">เด็กหญิงชนกานต์        ยี่จี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139700110076</t>
  </si>
  <si>
    <t xml:space="preserve">เด็กหญิงวรีรัตน์           พรมมากอ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129701581277</t>
  </si>
  <si>
    <t xml:space="preserve">เด็กหญิงมณฑกาญจน์   งามฉวีวรเว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5</t>
    </r>
  </si>
  <si>
    <t xml:space="preserve">1102004362127</t>
  </si>
  <si>
    <t xml:space="preserve">เด็กหญิงพิชญทัฬน์      ชำนาญกิจ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129701578446</t>
  </si>
  <si>
    <t xml:space="preserve">เด็กหญิงนิศาชล            ตรีล่ำ</t>
  </si>
  <si>
    <t xml:space="preserve">1129701583474</t>
  </si>
  <si>
    <t xml:space="preserve">เด็กหญิงกรณัฐ             มาลั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5</t>
    </r>
  </si>
  <si>
    <t xml:space="preserve">1129701591868</t>
  </si>
  <si>
    <t xml:space="preserve">เด็กหญิงเอศิมา             เชดใจ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129701604048</t>
  </si>
  <si>
    <t xml:space="preserve">เด็กหญิงฉันทะจิรานันท์    สุนจิรัตน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809902761004</t>
  </si>
  <si>
    <t xml:space="preserve">เด็กหญิงวิชชาพร           ศรีกังวาล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1129902366276</t>
  </si>
  <si>
    <t xml:space="preserve">เด็กหญิงกานต์ธีรา         สุยาละ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1309904046889</t>
  </si>
  <si>
    <t xml:space="preserve">เด็กหญิงเบญวรรณ        แสงสอน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1770401368396</t>
  </si>
  <si>
    <t xml:space="preserve">เด็กหญิงอามีนา  พงษ์ศรี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1100704411421</t>
  </si>
  <si>
    <t xml:space="preserve">เด็กหญิงสุภาวดี  พึ่งคล้าย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5</t>
    </r>
  </si>
  <si>
    <t xml:space="preserve">1100202109833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2/2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พัชรี​ เลิศพรเกษม   เบอร์โทรศัพท์ </t>
    </r>
    <r>
      <rPr>
        <b val="true"/>
        <sz val="16"/>
        <color rgb="FF000000"/>
        <rFont val="TH SarabunPSK"/>
        <family val="2"/>
      </rPr>
      <t xml:space="preserve">:  06-1868-9894    ID Line : vios5003</t>
    </r>
  </si>
  <si>
    <t xml:space="preserve">เด็กชายรัชชานนท์  โมร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01000437083</t>
  </si>
  <si>
    <t xml:space="preserve">เด็กชายกฤษณพล  อังศิร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6</t>
    </r>
  </si>
  <si>
    <t xml:space="preserve">1129701595600</t>
  </si>
  <si>
    <t xml:space="preserve">เด็กชายอัครฌากัญชัย  ศรีทอ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229901441150</t>
  </si>
  <si>
    <t xml:space="preserve">เด็กชายสรยุทธ  คูบรรณ</t>
  </si>
  <si>
    <t xml:space="preserve">1103704795591</t>
  </si>
  <si>
    <t xml:space="preserve">เด็กชายธนพัฒน์  สุขขุ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820501326091</t>
  </si>
  <si>
    <t xml:space="preserve">เด็กชายพสุธร  นิภารัต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6</t>
    </r>
  </si>
  <si>
    <t xml:space="preserve">1129701594531</t>
  </si>
  <si>
    <t xml:space="preserve">เด็กชายนิติพัทธ์  หงส์ทองวัฒน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19701230211</t>
  </si>
  <si>
    <t xml:space="preserve">เด็กชายกฤษดา  พิมพรัตน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5</t>
    </r>
  </si>
  <si>
    <t xml:space="preserve">1129701573070</t>
  </si>
  <si>
    <r>
      <rPr>
        <sz val="16"/>
        <rFont val="Arial"/>
        <family val="0"/>
        <charset val="222"/>
      </rPr>
      <t xml:space="preserve">เด็กชายภาสกร กำแก้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เก่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5</t>
    </r>
  </si>
  <si>
    <t xml:space="preserve">1129701594271</t>
  </si>
  <si>
    <t xml:space="preserve">เด็กชายชลิต  กลิ่นเสือ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29701590993</t>
  </si>
  <si>
    <t xml:space="preserve">เด็กชายวงศกร  วันดี </t>
  </si>
  <si>
    <t xml:space="preserve">1129701586074</t>
  </si>
  <si>
    <t xml:space="preserve">เด็กชายธัญวิญช์  กาญจนกาศ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5</t>
    </r>
  </si>
  <si>
    <t xml:space="preserve">1260401257912</t>
  </si>
  <si>
    <t xml:space="preserve">เด็กชายปัณณวิชญ์  บำรุงกลา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129701605141</t>
  </si>
  <si>
    <t xml:space="preserve">เด็กชายปวริศร  การสมวรรณ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29701589430</t>
  </si>
  <si>
    <t xml:space="preserve">เด็กชายเดวิด ทันณขันธ์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ชายมกรธวัช  รักสล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00202126461</t>
  </si>
  <si>
    <t xml:space="preserve">เด็กชายภัทรเดช  ดิเรกรุ่งเรือ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100202106532</t>
  </si>
  <si>
    <t xml:space="preserve">เด็กชายวรายุส ศรีกังวาล</t>
  </si>
  <si>
    <t xml:space="preserve">1129902366284</t>
  </si>
  <si>
    <t xml:space="preserve">เด็กชายคณินทร์  สำราญอยู่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6</t>
    </r>
  </si>
  <si>
    <t xml:space="preserve">1101000437385</t>
  </si>
  <si>
    <t xml:space="preserve">เด็กชายจตุรภัทร  เกิดมะเลิง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1399900435651</t>
  </si>
  <si>
    <t xml:space="preserve">เด็กชายทินภัทร  พุทธานุ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6</t>
    </r>
  </si>
  <si>
    <t xml:space="preserve">1103704845342</t>
  </si>
  <si>
    <t xml:space="preserve">เด็กหญิงพิชญา  ศรีวงศ์ไทย</t>
  </si>
  <si>
    <t xml:space="preserve">1619900605007</t>
  </si>
  <si>
    <t xml:space="preserve">เด็กหญิงกาญจนาทิพย์  คำเสียง</t>
  </si>
  <si>
    <t xml:space="preserve">1129701586392</t>
  </si>
  <si>
    <t xml:space="preserve">เด็กหญิงณิชาพัชร์  เพชรอยู่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129701577318</t>
  </si>
  <si>
    <t xml:space="preserve">เด็กหญิงเบญญาภา  หนูแป้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29701601758</t>
  </si>
  <si>
    <t xml:space="preserve">เด็กหญิงณัยณา  คงสอา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49500046633</t>
  </si>
  <si>
    <t xml:space="preserve">เด็กหญิงอัญจิดา  สาระพิทยาธ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101000440084</t>
  </si>
  <si>
    <t xml:space="preserve">เด็กหญิงไคริกา  สว่างแผ้ว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129701588077</t>
  </si>
  <si>
    <t xml:space="preserve">เด็กหญิงแก้วตา กาดอนป่า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5</t>
    </r>
  </si>
  <si>
    <t xml:space="preserve">1279800312109</t>
  </si>
  <si>
    <t xml:space="preserve">เด็กหญิงณัฎฐธิดา  วิเวกวรรณ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129701603505</t>
  </si>
  <si>
    <t xml:space="preserve">เด็กหญิงอัญมณี  มาละตา</t>
  </si>
  <si>
    <t xml:space="preserve">1129701595502</t>
  </si>
  <si>
    <t xml:space="preserve">เด็กหญิงณัฐนรี อารีวุฒิ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129701587461</t>
  </si>
  <si>
    <t xml:space="preserve">เด็กหญิงปภาดา  วัตนะกุล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7971</t>
  </si>
  <si>
    <t xml:space="preserve">เด็กหญิงปิยธิดา  บินอาฮาหม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29701590314</t>
  </si>
  <si>
    <t xml:space="preserve">เด็กหญิงเกวลิน  ศิระยานนท์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6</t>
    </r>
  </si>
  <si>
    <t xml:space="preserve">1104200873670</t>
  </si>
  <si>
    <t xml:space="preserve">เด็กหญิงณัฐชยา  จินาวงศ์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5</t>
    </r>
  </si>
  <si>
    <t xml:space="preserve">1129701572405</t>
  </si>
  <si>
    <t xml:space="preserve">เด็กหญิงนภัทร  เพชรสังข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6</t>
    </r>
  </si>
  <si>
    <t xml:space="preserve">1103704841959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2/3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วรางคณา  จันทร์ต๊ะ   เบอร์โทรศัพท์ </t>
    </r>
    <r>
      <rPr>
        <b val="true"/>
        <sz val="16"/>
        <color rgb="FF000000"/>
        <rFont val="TH SarabunPSK"/>
        <family val="2"/>
      </rPr>
      <t xml:space="preserve">:  08-0440-4417    ID Line : warang2222</t>
    </r>
  </si>
  <si>
    <r>
      <rPr>
        <sz val="16"/>
        <rFont val="Arial"/>
        <family val="0"/>
        <charset val="222"/>
      </rPr>
      <t xml:space="preserve">เด็กชายวิทยา  ทวีสงค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ช้ำชั้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ษายน</t>
    </r>
    <r>
      <rPr>
        <sz val="16"/>
        <rFont val="TH SarabunPSK"/>
        <family val="2"/>
      </rPr>
      <t xml:space="preserve">. 2555</t>
    </r>
  </si>
  <si>
    <t xml:space="preserve">1416300006021</t>
  </si>
  <si>
    <t xml:space="preserve">เด็กชายธนพล สุริโย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1129701536701</t>
  </si>
  <si>
    <t xml:space="preserve">เด็กชายบรรณสรณ์  สนธิศร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8218</t>
  </si>
  <si>
    <t xml:space="preserve">เด็กชายอนุวัฒน์  ขวัญสุ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103704791196</t>
  </si>
  <si>
    <t xml:space="preserve">เด็กชายศรันภัทร  พรมมิต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6</t>
    </r>
  </si>
  <si>
    <t xml:space="preserve">1439900748161</t>
  </si>
  <si>
    <t xml:space="preserve">เด็กชายกฤตเมธ  ไชยพัฒน์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6</t>
    </r>
  </si>
  <si>
    <t xml:space="preserve">1129701596819</t>
  </si>
  <si>
    <t xml:space="preserve">เด็กชายภคพงษ์  อนุพั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5</t>
    </r>
  </si>
  <si>
    <t xml:space="preserve">1129701578594</t>
  </si>
  <si>
    <t xml:space="preserve">เด็กชายศุภณัฐ  เกตุสิงห์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00501751626</t>
  </si>
  <si>
    <t xml:space="preserve">เด็กชายนัทกร  แจ่มประเสริฐ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5</t>
    </r>
  </si>
  <si>
    <t xml:space="preserve">1139400071466</t>
  </si>
  <si>
    <t xml:space="preserve">เด็กชายธีรวิชญ์ จิรังดำรงพ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02004450786</t>
  </si>
  <si>
    <t xml:space="preserve">เด็กชายณัฐวัฒน์  สมสุวรรณศักดิ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1129701591299</t>
  </si>
  <si>
    <t xml:space="preserve">เด็กชายภูวเดช  ฝอยทอง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5</t>
    </r>
  </si>
  <si>
    <t xml:space="preserve">1440601402302</t>
  </si>
  <si>
    <t xml:space="preserve">เด็กชายธนกร  แก้วสุข </t>
  </si>
  <si>
    <t xml:space="preserve">1104301412562</t>
  </si>
  <si>
    <t xml:space="preserve">เด็กชายธาวิน  พาลี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129701581242</t>
  </si>
  <si>
    <t xml:space="preserve">เด็กชายธณภูมิ  นาคคำ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129701582902</t>
  </si>
  <si>
    <t xml:space="preserve">เด็กชายถาม์พร  ช่วยเรือง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479901036024</t>
  </si>
  <si>
    <t xml:space="preserve">เด็กชายธนกร  ทรัพย์ศิริกาญจน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00501754978</t>
  </si>
  <si>
    <t xml:space="preserve">เด็กชายปวรวิชย์  แววทอง 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6</t>
    </r>
  </si>
  <si>
    <t xml:space="preserve">1104100080686</t>
  </si>
  <si>
    <t xml:space="preserve">เด็กชายรัฐภูมิ  โชคคูณ 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4</t>
    </r>
  </si>
  <si>
    <t xml:space="preserve">1320300390314</t>
  </si>
  <si>
    <t xml:space="preserve">เด็กชายธนภูมิ  คงเทพ 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6</t>
    </r>
  </si>
  <si>
    <t xml:space="preserve">1102004464345</t>
  </si>
  <si>
    <t xml:space="preserve">เด็กชายกันตินันท์  ช้วนปรีชา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6</t>
    </r>
  </si>
  <si>
    <t xml:space="preserve">1239900566234</t>
  </si>
  <si>
    <t xml:space="preserve">ใหม่</t>
  </si>
  <si>
    <r>
      <rPr>
        <sz val="14"/>
        <color rgb="FF000000"/>
        <rFont val="Arial"/>
        <family val="0"/>
        <charset val="222"/>
      </rPr>
      <t xml:space="preserve">ย้ายเข้า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63</t>
    </r>
  </si>
  <si>
    <t xml:space="preserve">เด็กหญิงพัชริญา  สุริยะ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5</t>
    </r>
  </si>
  <si>
    <t xml:space="preserve">1129701580611</t>
  </si>
  <si>
    <t xml:space="preserve">เด็กหญิงจุฬาลักษณ์  ยศวิชัย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600501303882</t>
  </si>
  <si>
    <t xml:space="preserve">เด็กหญิงวาสนา  คุ่ยแคะ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669800437251</t>
  </si>
  <si>
    <t xml:space="preserve">เด็กหญิงศรีอัมพร  แก้วบุญเฮือง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5</t>
    </r>
  </si>
  <si>
    <t xml:space="preserve">7129701005909</t>
  </si>
  <si>
    <t xml:space="preserve">เด็กหญิงกชกร  จันทร์ส่อง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8846</t>
  </si>
  <si>
    <t xml:space="preserve">เด็กหญิงพอฤทัย  พันมาลี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6</t>
    </r>
  </si>
  <si>
    <t xml:space="preserve">1129701600328</t>
  </si>
  <si>
    <t xml:space="preserve">เด็กหญิงเนตรอักษร  เพ็งจันทร์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1129701584420</t>
  </si>
  <si>
    <t xml:space="preserve">เด็กหญิงบุณณดา  ชัยพล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6</t>
    </r>
  </si>
  <si>
    <t xml:space="preserve">1129701605753</t>
  </si>
  <si>
    <t xml:space="preserve">เด็กหญิงเบญจามีน  คล้ายวงศ์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5</t>
    </r>
  </si>
  <si>
    <t xml:space="preserve">1457900078153</t>
  </si>
  <si>
    <t xml:space="preserve">เด็กหญิงธีวรา  หาญชนะ </t>
  </si>
  <si>
    <t xml:space="preserve">1129701571409</t>
  </si>
  <si>
    <r>
      <rPr>
        <sz val="16"/>
        <rFont val="Arial"/>
        <family val="0"/>
        <charset val="222"/>
      </rPr>
      <t xml:space="preserve">เด็กหญิงปิยฉัตร  นามวง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เรียนเก่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5</t>
    </r>
  </si>
  <si>
    <t xml:space="preserve">1129701581790</t>
  </si>
  <si>
    <t xml:space="preserve">เด็กหญิงกมลทิพย์  เงินคล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6</t>
    </r>
  </si>
  <si>
    <t xml:space="preserve">1129701599664</t>
  </si>
  <si>
    <t xml:space="preserve">เด็กหญิงจิรวดี  รอดทองคำ </t>
  </si>
  <si>
    <t xml:space="preserve">1100704422040</t>
  </si>
  <si>
    <t xml:space="preserve">เด็กหญิงไอยรดา  ภูมิชาติ 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1100202111196</t>
  </si>
  <si>
    <t xml:space="preserve">เด็กหญิงกมลวรรณ คลังใหญ่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5</t>
    </r>
  </si>
  <si>
    <t xml:space="preserve">1129701573967</t>
  </si>
  <si>
    <r>
      <rPr>
        <b val="true"/>
        <sz val="16"/>
        <rFont val="Arial"/>
        <family val="0"/>
        <charset val="222"/>
      </rPr>
      <t xml:space="preserve">รายชื่อนักเรียน ชั้น ป</t>
    </r>
    <r>
      <rPr>
        <b val="true"/>
        <sz val="16"/>
        <rFont val="TH SarabunPSK"/>
        <family val="2"/>
      </rPr>
      <t xml:space="preserve">.3/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ขวัญจิตร วิรัตน์จันทร์   เบอร์โทรศัพท์ </t>
    </r>
    <r>
      <rPr>
        <b val="true"/>
        <sz val="16"/>
        <color rgb="FF000000"/>
        <rFont val="TH SarabunPSK"/>
        <family val="2"/>
      </rPr>
      <t xml:space="preserve">:  08-5117-4269  ID Line : kwanjit 26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เด็กชายนรสิทธิ์  พีระสวัสดิ์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เด็กชายทินภัทร  จันทรมณี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ชายโชติภณ  แก้วปัญญา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ชายพิเชษฐ์  เดชเกิด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ชายกัณตภณ  ดวงเอ้ย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ชายศิระ  ว่องประเสริฐ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ชายชยกร  สุตวัฒน์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4</t>
    </r>
  </si>
  <si>
    <t xml:space="preserve">เด็กชายธนกร  แก้วสว่าง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เด็กชายกิตติณัฐ  วิริยเวช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ต้นกล้า  นันทตันติ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เด็กชายวุฒิภัทร  ทองธรรมชาติ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ชายศิริทรัพย์  โคมารัมย์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ณฐกร อิ่มอ่วม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ชายธนัชชา  จำปาพงษ์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ไตรภูมิ  ไกรวิเศษ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เด็กชายธนาธร  ผิวผ่อง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ชายภานุเดช   วงษ์สุรินทร์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ชายชิษณุพัฒน์   เลิศสกุลฤทธิ์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1129600052139</t>
  </si>
  <si>
    <t xml:space="preserve">เด็กชายธนพัต  เขียวอิ่ม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TH SarabunPSK"/>
        <family val="2"/>
      </rPr>
      <t xml:space="preserve">.2554</t>
    </r>
  </si>
  <si>
    <t xml:space="preserve">,1129701535356</t>
  </si>
  <si>
    <t xml:space="preserve">เด็กชายชารีฟ  บินมะยูโซ๊ะ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,1969800474277</t>
  </si>
  <si>
    <t xml:space="preserve">เด็กหญิงอิสรีย์  สิริบวรนันท์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ฉัฐพร  หอมฟุ้ง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หญิงพรรณปพร  ดราโอะ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หญิงณิชกมล  ชิว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เด็กหญิงสิริกาญจน์  สายสวรรค์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ชลดา  อ่อนตา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ชนม์นิภา  เมืองช้าง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หญิงกชกร  เพียรพี่</t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เด็กหญิงมนชญากาญน์ ชมชื่น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1129701534848</t>
  </si>
  <si>
    <t xml:space="preserve">เด็กหญิงธนพร  ไขกลางดอน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เด็กหญิงขวัญจิรา  ธีราเวชชปัญญา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หญิงวรรณรดา  วรรณวงค์</t>
  </si>
  <si>
    <r>
      <rPr>
        <sz val="16"/>
        <rFont val="TH SarabunPSK"/>
        <family val="2"/>
      </rPr>
      <t xml:space="preserve">  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หญิงออมสิน  มณีกัญย์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หญิงชาญาดา   คำกวีปราชญ์</t>
  </si>
  <si>
    <r>
      <rPr>
        <sz val="16"/>
        <rFont val="TH SarabunPSK"/>
        <family val="2"/>
      </rPr>
      <t xml:space="preserve">  2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หญิงไอลดา   ภิรมย์ทอง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กมลชนก   นักบรรเลง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 1129701563520</t>
  </si>
  <si>
    <t xml:space="preserve">เด็กหญิงภวิตรา   เจริญภักดี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 </t>
    </r>
  </si>
  <si>
    <t xml:space="preserve">เด็กหญิงวกุลทิพย์ จีนเกา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4</t>
    </r>
  </si>
  <si>
    <t xml:space="preserve">1319901416634</t>
  </si>
  <si>
    <t xml:space="preserve">เด็กหญิงจิตชนก ปิยะวงศ์</t>
  </si>
  <si>
    <r>
      <rPr>
        <b val="true"/>
        <sz val="16"/>
        <rFont val="Arial"/>
        <family val="0"/>
        <charset val="222"/>
      </rPr>
      <t xml:space="preserve">รายชื่อนักเรียน ชั้น ป</t>
    </r>
    <r>
      <rPr>
        <b val="true"/>
        <sz val="16"/>
        <rFont val="TH SarabunPSK"/>
        <family val="2"/>
      </rPr>
      <t xml:space="preserve">.3/2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ยวีระยุทธ์​ พงค์เกื้อ   เบอร์โทรศัพท์ </t>
    </r>
    <r>
      <rPr>
        <b val="true"/>
        <sz val="16"/>
        <color rgb="FF000000"/>
        <rFont val="TH SarabunPSK"/>
        <family val="2"/>
      </rPr>
      <t xml:space="preserve">:  06-3237-2358  ID Line : wipong9326 </t>
    </r>
  </si>
  <si>
    <t xml:space="preserve">เด็กชายธนกฤต  พูนขุนทด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เด็กชายตะวัน  เรกุล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1129701563546</t>
  </si>
  <si>
    <t xml:space="preserve">เด็กชายดาวิน  มาลาสินธุ์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ชายชินภัทร  หงส์ทองวัฒนา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เด็กชายกิตตินันท์  มาแสวง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ธนาชัย  ปวงแก้ว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ชายจิรวัฒน์  รอดแก้ว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ชายธนเดช  เพตะกร</t>
  </si>
  <si>
    <t xml:space="preserve">เด็กชายธรณินทร์  บุญเพิ่ม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ชายภูตะวัน  ศิระยานนท์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จิรายุทธ  ศรีธรรม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เด็กชายพิษณุ  แสงอุทอน</t>
  </si>
  <si>
    <t xml:space="preserve">เด็กชายบุณวัทน์  พรหมพลจร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ชายกฤตนัย   ขันเงิน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ชายธนวรรธน์   ยะเรือนงาม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ชายบุรพล   คำจันทร์ดี</t>
  </si>
  <si>
    <t xml:space="preserve"> 1129701569081</t>
  </si>
  <si>
    <t xml:space="preserve">เด็กชายพันธวัช   แก้วกาล</t>
  </si>
  <si>
    <t xml:space="preserve">1129701556728</t>
  </si>
  <si>
    <t xml:space="preserve">เด็กชายณัฐพัชร  สอาด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1129701557783</t>
  </si>
  <si>
    <t xml:space="preserve">เด็กชายอัครินทร์  ปรีชา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หญิงณัฎฐณิชา  บุญทรัพย์</t>
  </si>
  <si>
    <t xml:space="preserve">เด็กหญิงบุญญานุช  แก้วโส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ชญานันท์ แสงทอง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4</t>
    </r>
  </si>
  <si>
    <t xml:space="preserve">1129701556116</t>
  </si>
  <si>
    <t xml:space="preserve">เด็กหญิงนอร์ริน  สุขคร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หญิงอชิรญาณ์  อินทะกะ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1129701564771</t>
  </si>
  <si>
    <t xml:space="preserve">เด็กหญิงน้ำทิพย์  น้อยมีเจริญ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4</t>
    </r>
  </si>
  <si>
    <t xml:space="preserve">เด็กหญิงพัชราภา  อิ่มสกุล</t>
  </si>
  <si>
    <t xml:space="preserve">เด็กหญิงอริญลดา  ชัยพัฒน์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หญิงปิยะนุช  บินอาฮาหมัด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หญิงธนภร  ริมสันเทียะ</t>
  </si>
  <si>
    <t xml:space="preserve">เด็กหญิงฉันฑะพิชญานันท์  สุนจิรัตน์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ณัฐธิดา   พุกพิลา</t>
  </si>
  <si>
    <t xml:space="preserve">1339100098111</t>
  </si>
  <si>
    <t xml:space="preserve">เด็กหญิงวิชญาดา   แซ่เตี๋ย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เด็กหญิงเพียงขวัญ  บุณธรรมวงศ์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4</t>
    </r>
  </si>
  <si>
    <t xml:space="preserve">เด็กหญิงนพรดา   เฮงเจริญ</t>
  </si>
  <si>
    <t xml:space="preserve">เด็กหญิงเพ็ญพิชชา พูลสมบัติ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หญิงณิชกานต์  น้ำดวง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1339600259955</t>
  </si>
  <si>
    <t xml:space="preserve">เด็กหญิงอัญรินทร์  จิระศรีวัฒน์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ณัฐรดา  กระจ่างสด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5</t>
    </r>
  </si>
  <si>
    <t xml:space="preserve">1100202105081</t>
  </si>
  <si>
    <r>
      <rPr>
        <sz val="14"/>
        <color rgb="FF000000"/>
        <rFont val="Arial"/>
        <family val="0"/>
        <charset val="222"/>
      </rPr>
      <t xml:space="preserve">ย้ายเข้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63</t>
    </r>
  </si>
  <si>
    <t xml:space="preserve">เด็กหญิงพัชราภรณ์  บุรินรัมย์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2554</t>
    </r>
  </si>
  <si>
    <t xml:space="preserve">1321400065998</t>
  </si>
  <si>
    <r>
      <rPr>
        <sz val="14"/>
        <color rgb="FF000000"/>
        <rFont val="Arial"/>
        <family val="0"/>
        <charset val="222"/>
      </rPr>
      <t xml:space="preserve">ย้ายเข้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63</t>
    </r>
  </si>
  <si>
    <r>
      <rPr>
        <b val="true"/>
        <sz val="16"/>
        <rFont val="Arial"/>
        <family val="0"/>
        <charset val="222"/>
      </rPr>
      <t xml:space="preserve">รายชื่อนักเรียน ชั้น ป</t>
    </r>
    <r>
      <rPr>
        <b val="true"/>
        <sz val="16"/>
        <rFont val="TH SarabunPSK"/>
        <family val="2"/>
      </rPr>
      <t xml:space="preserve">.3/3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พัชมน ร่มโพธิ์เย็น   เบอร์โทรศัพท์ </t>
    </r>
    <r>
      <rPr>
        <b val="true"/>
        <sz val="16"/>
        <color rgb="FF000000"/>
        <rFont val="TH SarabunPSK"/>
        <family val="2"/>
      </rPr>
      <t xml:space="preserve">:  09-5834-6284  ID Line : vijjabh</t>
    </r>
  </si>
  <si>
    <t xml:space="preserve">เด็กชายธีรพร กลิ่นหอม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เด็กชายอภิวัตน์  เนียมรักษ์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ชายพิษณุ  เดชเกิด</t>
  </si>
  <si>
    <t xml:space="preserve">เด็กชายสุทธิพงศ์  เพิ่มพูล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เด็กชายกรวิชญ์  งามภักดิ์</t>
  </si>
  <si>
    <t xml:space="preserve">เด็กชายอาบูบัคร์  สามะ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</t>
    </r>
  </si>
  <si>
    <t xml:space="preserve">เด็กชายธนขวัญ  โพธิ์ทอง</t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เด็กชายสุทธิภูมิ  สว่างสาย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เด็กชายธนกฤต เพตะกร</t>
  </si>
  <si>
    <t xml:space="preserve">เด็กชายจิรายุ  แซกพุทรา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ชายศิวกร  แก้วฤทธิ์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5</t>
    </r>
  </si>
  <si>
    <t xml:space="preserve">เด็กชายภูรินทร์  งามประเสริฐ</t>
  </si>
  <si>
    <t xml:space="preserve">เด็กชายนิติธร  วัฒนดิลก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เด็กชายธนภัทร  กองมะโร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4</t>
    </r>
  </si>
  <si>
    <t xml:space="preserve">1470801460811</t>
  </si>
  <si>
    <t xml:space="preserve">เด็กชายคุณากร   แสงใส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กรกฏาคม </t>
    </r>
    <r>
      <rPr>
        <sz val="16"/>
        <rFont val="TH SarabunPSK"/>
        <family val="2"/>
      </rPr>
      <t xml:space="preserve">2554</t>
    </r>
  </si>
  <si>
    <t xml:space="preserve">เด็กชายบุรพร   คำจันทร์ดี</t>
  </si>
  <si>
    <t xml:space="preserve">เด็กชายเศรษฐวิทย์   มูลเมือง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เด็กชายไตรรัตน์  เชื้ออรัญ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TH SarabunPSK"/>
        <family val="2"/>
      </rPr>
      <t xml:space="preserve">.2554</t>
    </r>
  </si>
  <si>
    <t xml:space="preserve">1149901200854</t>
  </si>
  <si>
    <t xml:space="preserve">เด็กหญิงนราวดี  อ่ำพิจิตร</t>
  </si>
  <si>
    <t xml:space="preserve">เด็กหญิงนภัสสร  เมืองศรี</t>
  </si>
  <si>
    <t xml:space="preserve">เด็กหญิงเบญญา  พุ่มพฤกษ์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หญิงณัฐกฤตา วิมลธนกิจ</t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1103704675048</t>
  </si>
  <si>
    <t xml:space="preserve">เด็กหญิงสุภาวดี  เพ็ญสวัสดิ์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เด็กหญิงพรธิชา สุภา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4</t>
    </r>
  </si>
  <si>
    <t xml:space="preserve">เด็กหญิงกิตติมา  แสนคำแก้ว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หญิงอัญลดา ชัยพัฒน์</t>
  </si>
  <si>
    <t xml:space="preserve">เด็กหญิงณัฐธิตา  แผงงาม</t>
  </si>
  <si>
    <t xml:space="preserve">เด็กหญิงสาริสา  กลัดสมบัติ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4</t>
    </r>
  </si>
  <si>
    <t xml:space="preserve">เด็กหญิงเบญจมาศ  ทองประภา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5</t>
    </r>
  </si>
  <si>
    <t xml:space="preserve">เด็กหญิงพิมล  สมทรัพย์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หญิงปรมาภร  ดุษิยามี</t>
  </si>
  <si>
    <t xml:space="preserve">เด็กหญิงอรชิสา   รุ่งสว่าง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เด็กหญิงมีนา  เกิดพูลเปี่ยม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5</t>
    </r>
  </si>
  <si>
    <t xml:space="preserve">เด็กหญิงทิพามน  ขาวผ่อง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TH SarabunPSK"/>
        <family val="2"/>
      </rPr>
      <t xml:space="preserve">.2554</t>
    </r>
  </si>
  <si>
    <t xml:space="preserve">1129701545190</t>
  </si>
  <si>
    <t xml:space="preserve">เด็กหญิงปภาวรินทร์ ศรีจันทร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น </t>
    </r>
    <r>
      <rPr>
        <sz val="16"/>
        <rFont val="TH SarabunPSK"/>
        <family val="2"/>
      </rPr>
      <t xml:space="preserve">2553</t>
    </r>
  </si>
  <si>
    <t xml:space="preserve">1129701520979</t>
  </si>
  <si>
    <t xml:space="preserve">เด็กหญิงกันตินันท์  สุขนิรันดร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5</t>
    </r>
  </si>
  <si>
    <t xml:space="preserve">เด็กหญิงณิชาวดี  มณีสว่า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t xml:space="preserve">1849902330330</t>
  </si>
  <si>
    <r>
      <rPr>
        <sz val="12"/>
        <rFont val="Arial"/>
        <family val="0"/>
        <charset val="222"/>
      </rPr>
      <t xml:space="preserve">ย้ายเข้า </t>
    </r>
    <r>
      <rPr>
        <sz val="12"/>
        <rFont val="TH SarabunPSK"/>
        <family val="2"/>
      </rPr>
      <t xml:space="preserve">27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63</t>
    </r>
  </si>
  <si>
    <t xml:space="preserve">เด็กหญิงณัฐิชา  บุญมา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1129701547427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4/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วรรณี สุประดิษฐ์ศักดิ์   เบอร์โทรศัพท์ </t>
    </r>
    <r>
      <rPr>
        <b val="true"/>
        <sz val="16"/>
        <color rgb="FF000000"/>
        <rFont val="TH SarabunPSK"/>
        <family val="2"/>
      </rPr>
      <t xml:space="preserve">: 08-1888-6272  ID Line : tuy6272</t>
    </r>
  </si>
  <si>
    <t xml:space="preserve">เด็กชายณัฐพงศ์  วงลคร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1129800185612</t>
  </si>
  <si>
    <t xml:space="preserve">เด็กชายกันตนที  คุณฑี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t xml:space="preserve">1129701531474</t>
  </si>
  <si>
    <t xml:space="preserve">เด็กชายทักษ์ดนัย  หายทุกข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1129701533612</t>
  </si>
  <si>
    <t xml:space="preserve">เด็กชายเจษฎา  ป้องเพ็ชร์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1129701534678</t>
  </si>
  <si>
    <t xml:space="preserve">เด็กชายธนพล  สุกแดง</t>
  </si>
  <si>
    <t xml:space="preserve">1129701531342</t>
  </si>
  <si>
    <t xml:space="preserve">เด็กชายสมชาย  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3</t>
    </r>
  </si>
  <si>
    <t xml:space="preserve">7129701004406</t>
  </si>
  <si>
    <t xml:space="preserve">เด็กชายวสุ  อนุกรรณ์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3</t>
    </r>
  </si>
  <si>
    <t xml:space="preserve">1139600586460</t>
  </si>
  <si>
    <t xml:space="preserve">เด็กชายณัฐวุฒิ  รอดเพ็งสังคะหะ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3</t>
    </r>
  </si>
  <si>
    <t xml:space="preserve">1129701516742</t>
  </si>
  <si>
    <t xml:space="preserve">เด็กชายภูชิต  พิมรัตน์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1129701521487</t>
  </si>
  <si>
    <t xml:space="preserve">เด็กชายภานุวัฒน์  กองสินแก้ว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1129701533469</t>
  </si>
  <si>
    <t xml:space="preserve">เด็กชายพงศ์ภัค  สมพันธ์แพ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t xml:space="preserve">1129701532519</t>
  </si>
  <si>
    <t xml:space="preserve">เด็กชายมนวรรธน์  วันทะวงษ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t xml:space="preserve">1129701527311</t>
  </si>
  <si>
    <t xml:space="preserve">เด็กชายกองทัพ  แสวงดี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4</t>
    </r>
  </si>
  <si>
    <t xml:space="preserve">1129701525628</t>
  </si>
  <si>
    <t xml:space="preserve">เด็กชายนภัสรพี  ไกรชาติ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3</t>
    </r>
  </si>
  <si>
    <t xml:space="preserve">1129701507204</t>
  </si>
  <si>
    <t xml:space="preserve">เด็กชายธาวิน  คงสุขขี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3</t>
    </r>
  </si>
  <si>
    <t xml:space="preserve">1103704577933</t>
  </si>
  <si>
    <t xml:space="preserve">เด็กชายบุณยก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4</t>
    </r>
  </si>
  <si>
    <t xml:space="preserve">0012971091112</t>
  </si>
  <si>
    <t xml:space="preserve">เด็กชายกฤษดา  ม่วงสุราษฎร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129701501079</t>
  </si>
  <si>
    <t xml:space="preserve">เด็กชายธนกร  สังข์ประเสริฐ</t>
  </si>
  <si>
    <t xml:space="preserve">1129902266492</t>
  </si>
  <si>
    <t xml:space="preserve">เด็กชายภวิษย์  ปั้นทอง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3</t>
    </r>
  </si>
  <si>
    <t xml:space="preserve">1103704582074</t>
  </si>
  <si>
    <t xml:space="preserve">เด็กชายภัทรคุณ  แจงเจริญ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4</t>
    </r>
  </si>
  <si>
    <t xml:space="preserve">1129902266131</t>
  </si>
  <si>
    <t xml:space="preserve">เด็กชายธนภัทร แซ่ก๊วย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3</t>
    </r>
  </si>
  <si>
    <t xml:space="preserve">1129701517838</t>
  </si>
  <si>
    <t xml:space="preserve">เด็กชายเสนีย์  แมคเกรน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"1129902173141</t>
  </si>
  <si>
    <t xml:space="preserve">เด็กชายกันต์พิพัฒน์ สีดาหวีด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4</t>
    </r>
  </si>
  <si>
    <t xml:space="preserve">1600102096484</t>
  </si>
  <si>
    <t xml:space="preserve">เด็กชายชนะชัย  ชีโพธิ์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รกฏาคม </t>
    </r>
    <r>
      <rPr>
        <sz val="16"/>
        <rFont val="TH SarabunPSK"/>
        <family val="2"/>
      </rPr>
      <t xml:space="preserve">2553</t>
    </r>
  </si>
  <si>
    <t xml:space="preserve">1129701509746</t>
  </si>
  <si>
    <t xml:space="preserve">เด็กหญิงจอมขวัญ  พรหมดวง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129701500455</t>
  </si>
  <si>
    <t xml:space="preserve">เด็กหญิงมนพัทธ์  ลาขว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3</t>
    </r>
  </si>
  <si>
    <t xml:space="preserve">1129701512968</t>
  </si>
  <si>
    <t xml:space="preserve">เด็กหญิงพิชชานันท์  เล็บครุฑ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4</t>
    </r>
  </si>
  <si>
    <t xml:space="preserve">1129902257655</t>
  </si>
  <si>
    <r>
      <rPr>
        <sz val="16"/>
        <rFont val="Arial"/>
        <family val="0"/>
        <charset val="222"/>
      </rPr>
      <t xml:space="preserve">เด็กหญิงกัลยากร ภูหา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เก่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t xml:space="preserve">1469900921768</t>
  </si>
  <si>
    <t xml:space="preserve">เด็กหญิงน้ำทิพย์  เรืองจุ้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4</t>
    </r>
  </si>
  <si>
    <t xml:space="preserve">1103704616793</t>
  </si>
  <si>
    <t xml:space="preserve">เด็กหญิงปวริศา  การสมวรรณ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3</t>
    </r>
  </si>
  <si>
    <t xml:space="preserve">1129701507689</t>
  </si>
  <si>
    <t xml:space="preserve">เด็กหญิงวรินธร  คำมูล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3</t>
    </r>
  </si>
  <si>
    <t xml:space="preserve">1418600148531</t>
  </si>
  <si>
    <t xml:space="preserve">เด็กหญิงสายทอง  ยี่รอด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7103500009171</t>
  </si>
  <si>
    <t xml:space="preserve">เด็กหญิงปรียา  หมอนพังเทียม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4</t>
    </r>
  </si>
  <si>
    <t xml:space="preserve">1129701528520</t>
  </si>
  <si>
    <t xml:space="preserve">เด็กหญิงกัญญาพัชญ์  สิทธิโชควงศ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3</t>
    </r>
  </si>
  <si>
    <t xml:space="preserve">1709901831468</t>
  </si>
  <si>
    <t xml:space="preserve">เด็กหญิงวรรณดา  ชัยกมรมงคล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3</t>
    </r>
  </si>
  <si>
    <t xml:space="preserve">1129701519911</t>
  </si>
  <si>
    <t xml:space="preserve">เด็กหญิงพีชญานันท์  เหมือนจันทร์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3</t>
    </r>
  </si>
  <si>
    <t xml:space="preserve">1417100083243</t>
  </si>
  <si>
    <t xml:space="preserve">เด็กหญิงชนม์นิภา นักบรรเลง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3</t>
    </r>
  </si>
  <si>
    <t xml:space="preserve">1129701517331</t>
  </si>
  <si>
    <t xml:space="preserve">เด็กหญิงไอยลดา ชัยศิลา</t>
  </si>
  <si>
    <t xml:space="preserve">1129701532080</t>
  </si>
  <si>
    <t xml:space="preserve">เด็กหญิงจิรนันท์  จันนุบิน</t>
  </si>
  <si>
    <t xml:space="preserve">หลานครูบัวลินยังไม่มีเอกสาร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4/2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อรุชา พงษ์ศิริ   เบอร์โทรศัพท์ </t>
    </r>
    <r>
      <rPr>
        <b val="true"/>
        <sz val="16"/>
        <color rgb="FF000000"/>
        <rFont val="TH SarabunPSK"/>
        <family val="2"/>
      </rPr>
      <t xml:space="preserve">: 08-6416-9453  ID Line : porza160923</t>
    </r>
  </si>
  <si>
    <t xml:space="preserve">เด็กชายนภนต์  บำรุงกิจ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3</t>
    </r>
  </si>
  <si>
    <t xml:space="preserve">1129701496563</t>
  </si>
  <si>
    <t xml:space="preserve">ชาย  </t>
  </si>
  <si>
    <t xml:space="preserve">เด็กชายอทิวราห์  ดาศรี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129701509185</t>
  </si>
  <si>
    <t xml:space="preserve">หญิง </t>
  </si>
  <si>
    <t xml:space="preserve">เด็กชายฤทธิเดช  ชอบบุญ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459400015890</t>
  </si>
  <si>
    <t xml:space="preserve">เด็กชายปรเมศวร์  สุขุม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1129902263426</t>
  </si>
  <si>
    <t xml:space="preserve">เด็กชายทินกฤต  กองทอง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54</t>
    </r>
  </si>
  <si>
    <t xml:space="preserve">1509966835478</t>
  </si>
  <si>
    <t xml:space="preserve">เด็กชายญาณกร  หมีทอง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3</t>
    </r>
  </si>
  <si>
    <t xml:space="preserve">1100501730033</t>
  </si>
  <si>
    <t xml:space="preserve">เด็กชายอิทธิพัทธิ์  สาระพิทยาธร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01000307759</t>
  </si>
  <si>
    <t xml:space="preserve">เด็กชายปานเทพ  ลักษณวัฒน์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54</t>
    </r>
  </si>
  <si>
    <t xml:space="preserve">1129701533655</t>
  </si>
  <si>
    <t xml:space="preserve">เด็กชายพีรพัฒน์  ทองสุข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53</t>
    </r>
  </si>
  <si>
    <t xml:space="preserve">1739902483587</t>
  </si>
  <si>
    <t xml:space="preserve">เด็กชายศุภวิชญ์  รัตนวิชัย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TH SarabunPSK"/>
        <family val="2"/>
      </rPr>
      <t xml:space="preserve">2554</t>
    </r>
  </si>
  <si>
    <t xml:space="preserve">1103704633400</t>
  </si>
  <si>
    <t xml:space="preserve">เด็กชายกวินรัตน์  วงศ์มหาศักดา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TH SarabunPSK"/>
        <family val="2"/>
      </rPr>
      <t xml:space="preserve">2554</t>
    </r>
  </si>
  <si>
    <t xml:space="preserve">1417100089004</t>
  </si>
  <si>
    <t xml:space="preserve">เด็กชายกลวัชร ปริโต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ตุลาคม </t>
    </r>
    <r>
      <rPr>
        <sz val="14"/>
        <color rgb="FF000000"/>
        <rFont val="TH SarabunPSK"/>
        <family val="2"/>
      </rPr>
      <t xml:space="preserve">2553</t>
    </r>
  </si>
  <si>
    <t xml:space="preserve">1149901181001</t>
  </si>
  <si>
    <t xml:space="preserve">เด็กชายก้องภพ  เงินคล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3</t>
    </r>
  </si>
  <si>
    <t xml:space="preserve">1129902234582</t>
  </si>
  <si>
    <t xml:space="preserve">เด็กชายปฏพนท์  พรหมคุณ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3</t>
    </r>
  </si>
  <si>
    <t xml:space="preserve">1379700044128</t>
  </si>
  <si>
    <t xml:space="preserve">เด็กชายตนุภัทร  ปั้นทิม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ธันวาคม </t>
    </r>
    <r>
      <rPr>
        <sz val="14"/>
        <color rgb="FF000000"/>
        <rFont val="TH SarabunPSK"/>
        <family val="2"/>
      </rPr>
      <t xml:space="preserve">2553</t>
    </r>
  </si>
  <si>
    <t xml:space="preserve">1139600608102</t>
  </si>
  <si>
    <t xml:space="preserve">เด็กชายพีรพัฒน์  โพนศรี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TH SarabunPSK"/>
        <family val="2"/>
      </rPr>
      <t xml:space="preserve">2552</t>
    </r>
  </si>
  <si>
    <t xml:space="preserve">1129701470718</t>
  </si>
  <si>
    <t xml:space="preserve">เด็กชายเหมันต์  ปรีเอี่ยม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กุมภาพันธ์ </t>
    </r>
    <r>
      <rPr>
        <sz val="14"/>
        <color rgb="FF000000"/>
        <rFont val="TH SarabunPSK"/>
        <family val="2"/>
      </rPr>
      <t xml:space="preserve">2554</t>
    </r>
  </si>
  <si>
    <t xml:space="preserve">1129701526616</t>
  </si>
  <si>
    <t xml:space="preserve">เด็กชายณัฐวัตร  ชมภูประเภท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พฤศจิกายน </t>
    </r>
    <r>
      <rPr>
        <sz val="14"/>
        <color rgb="FF000000"/>
        <rFont val="TH SarabunPSK"/>
        <family val="2"/>
      </rPr>
      <t xml:space="preserve">2553</t>
    </r>
  </si>
  <si>
    <t xml:space="preserve">1719900854499</t>
  </si>
  <si>
    <t xml:space="preserve">เด็กชายพัฒณพงศ์  สุขสบาย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3</t>
    </r>
  </si>
  <si>
    <t xml:space="preserve">1849902201599</t>
  </si>
  <si>
    <t xml:space="preserve">เด็กชายนันทพัทธ์ วงษาเคน</t>
  </si>
  <si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248100085214</t>
  </si>
  <si>
    <t xml:space="preserve">เด็กชายอัครชัย แหลมคม</t>
  </si>
  <si>
    <r>
      <rPr>
        <sz val="14"/>
        <rFont val="TH SarabunPSK"/>
        <family val="2"/>
      </rPr>
      <t xml:space="preserve"> 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29701516017</t>
  </si>
  <si>
    <t xml:space="preserve">เด็กชายณัฐภูมิ  สะศรีภาคย์</t>
  </si>
  <si>
    <t xml:space="preserve">1129701522220</t>
  </si>
  <si>
    <t xml:space="preserve">เด็กหญิงณัฐฐิดา  ดอนน้อย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53</t>
    </r>
  </si>
  <si>
    <t xml:space="preserve">1129701504914</t>
  </si>
  <si>
    <t xml:space="preserve">เด็กหญิงวันวิษา  เพ็งจันทร์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129701509851</t>
  </si>
  <si>
    <t xml:space="preserve">เด็กหญิงฐิติมา  สมบูรณ์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39600594438</t>
  </si>
  <si>
    <t xml:space="preserve">เด็กหญิงลักษิกา  จ่างจาตุรนต์รัศมี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ธันวาคม </t>
    </r>
    <r>
      <rPr>
        <sz val="14"/>
        <color rgb="FF000000"/>
        <rFont val="TH SarabunPSK"/>
        <family val="2"/>
      </rPr>
      <t xml:space="preserve">2553</t>
    </r>
  </si>
  <si>
    <t xml:space="preserve">1129701522726</t>
  </si>
  <si>
    <t xml:space="preserve">เด็กหญิงขนิษฐา  กายอง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53</t>
    </r>
  </si>
  <si>
    <t xml:space="preserve">1339100085681</t>
  </si>
  <si>
    <t xml:space="preserve">เด็กหญิงจิราภรณ์  หลักทอง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129701509827</t>
  </si>
  <si>
    <t xml:space="preserve">เด็กหญิงปุณยวีร์  อินทร์หลวงดี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1129701510108</t>
  </si>
  <si>
    <t xml:space="preserve">เด็กหญิงวนิศรา  ภูหาด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2554</t>
    </r>
  </si>
  <si>
    <t xml:space="preserve">1103704612356</t>
  </si>
  <si>
    <t xml:space="preserve">เด็กหญิงวลัยลักษ์  ทุมป้อม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2554</t>
    </r>
  </si>
  <si>
    <t xml:space="preserve">1129701525440</t>
  </si>
  <si>
    <t xml:space="preserve">เด็กหญิงปิยะพร  โรจน์รักษ์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กุมภาพันธ์ </t>
    </r>
    <r>
      <rPr>
        <sz val="14"/>
        <color rgb="FF000000"/>
        <rFont val="TH SarabunPSK"/>
        <family val="2"/>
      </rPr>
      <t xml:space="preserve">2554</t>
    </r>
  </si>
  <si>
    <t xml:space="preserve">1100202064490</t>
  </si>
  <si>
    <t xml:space="preserve">เด็กหญิงธิดารัตน์  ชูฤกษ์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53</t>
    </r>
  </si>
  <si>
    <t xml:space="preserve">1129701506194</t>
  </si>
  <si>
    <t xml:space="preserve">เด็กหญิงปัทมา  วรรณคำ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54</t>
    </r>
  </si>
  <si>
    <t xml:space="preserve">1104100055207</t>
  </si>
  <si>
    <t xml:space="preserve">เด็กหญิงชีรนัฐ  ถัดจอหอ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t xml:space="preserve">1129701526519</t>
  </si>
  <si>
    <t xml:space="preserve">เด็กหญิงธนพร  ขุ่ยทอง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มิถุนายน </t>
    </r>
    <r>
      <rPr>
        <sz val="14"/>
        <color rgb="FF000000"/>
        <rFont val="TH SarabunPSK"/>
        <family val="2"/>
      </rPr>
      <t xml:space="preserve">2554</t>
    </r>
  </si>
  <si>
    <t xml:space="preserve">1129701536336</t>
  </si>
  <si>
    <t xml:space="preserve">เด็กหญิงธัญชนก วงค์ศรีไทย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มิถุนาคม </t>
    </r>
    <r>
      <rPr>
        <sz val="14"/>
        <color rgb="FF000000"/>
        <rFont val="TH SarabunPSK"/>
        <family val="2"/>
      </rPr>
      <t xml:space="preserve">2553</t>
    </r>
  </si>
  <si>
    <t xml:space="preserve">1129701505414</t>
  </si>
  <si>
    <t xml:space="preserve">เด็กหญิงกฤษณา  บุญสวา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1439900694931</t>
  </si>
  <si>
    <r>
      <rPr>
        <sz val="14"/>
        <color rgb="FF000000"/>
        <rFont val="Arial"/>
        <family val="0"/>
        <charset val="222"/>
      </rPr>
      <t xml:space="preserve">ย้ายเข้า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63</t>
    </r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4/3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มินรญา  ทองรูปพรรณ์   เบอร์โทรศัพท์ </t>
    </r>
    <r>
      <rPr>
        <b val="true"/>
        <sz val="16"/>
        <color rgb="FF000000"/>
        <rFont val="TH SarabunPSK"/>
        <family val="2"/>
      </rPr>
      <t xml:space="preserve">: 06-1185-9993  ID Line :  loveminraya</t>
    </r>
  </si>
  <si>
    <t xml:space="preserve">เด็กชายศุภกิจ  วงลคร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PSK"/>
        <family val="2"/>
      </rPr>
      <t xml:space="preserve">2552</t>
    </r>
  </si>
  <si>
    <t xml:space="preserve">1129701490531</t>
  </si>
  <si>
    <t xml:space="preserve">เด็กชายณัฐพล  นิรงค์บุตร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53</t>
    </r>
  </si>
  <si>
    <t xml:space="preserve">1103704550199</t>
  </si>
  <si>
    <t xml:space="preserve">เด็กชายจตุรภัทร  รษบุตร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39800177423</t>
  </si>
  <si>
    <t xml:space="preserve">เด็กชายเอกรินทร์  เอี่ยมอักษร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29701515789</t>
  </si>
  <si>
    <t xml:space="preserve">เด็กชายอนุพงษ์  เร่งรัตน์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104200759265</t>
  </si>
  <si>
    <t xml:space="preserve">เด็กชายกิตินันท์  แหลมแก้ว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53</t>
    </r>
  </si>
  <si>
    <t xml:space="preserve">1129701505139</t>
  </si>
  <si>
    <t xml:space="preserve">เด็กชายชลกร  สุตวัฒน์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3</t>
    </r>
  </si>
  <si>
    <t xml:space="preserve">1129701516131</t>
  </si>
  <si>
    <t xml:space="preserve">เด็กชายชวัลวิทย์  แดงสะอาด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t xml:space="preserve">1129701527442</t>
  </si>
  <si>
    <r>
      <rPr>
        <sz val="14"/>
        <rFont val="Arial"/>
        <family val="0"/>
        <charset val="222"/>
      </rPr>
      <t xml:space="preserve">เด็กชายพุทธิภาส  มะเสน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ด็กเก่า</t>
    </r>
    <r>
      <rPr>
        <sz val="14"/>
        <rFont val="TH SarabunPSK"/>
        <family val="2"/>
      </rPr>
      <t xml:space="preserve">)</t>
    </r>
  </si>
  <si>
    <t xml:space="preserve">1103704615231</t>
  </si>
  <si>
    <t xml:space="preserve">เด็กชายพบรัก  พลาเลิศ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3</t>
    </r>
  </si>
  <si>
    <t xml:space="preserve">1508500022420</t>
  </si>
  <si>
    <t xml:space="preserve">เด็กชายปวี  เอี่ยมสะอาด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PSK"/>
        <family val="2"/>
      </rPr>
      <t xml:space="preserve">2553</t>
    </r>
  </si>
  <si>
    <t xml:space="preserve">1101000314674</t>
  </si>
  <si>
    <t xml:space="preserve">เด็กชายณัฐภาส  สร้อยทอง</t>
  </si>
  <si>
    <r>
      <rPr>
        <sz val="14"/>
        <rFont val="TH SarabunPSK"/>
        <family val="2"/>
      </rPr>
      <t xml:space="preserve"> 24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1129701530346</t>
  </si>
  <si>
    <t xml:space="preserve">เด็กชายณัฐพล  สร้อยทอง</t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2554</t>
    </r>
  </si>
  <si>
    <t xml:space="preserve">1129701530338</t>
  </si>
  <si>
    <t xml:space="preserve">เด็กชายนราทิพย์  ทิพย์โภชน์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TH SarabunPSK"/>
        <family val="2"/>
      </rPr>
      <t xml:space="preserve">2554</t>
    </r>
  </si>
  <si>
    <t xml:space="preserve">1129701533167</t>
  </si>
  <si>
    <t xml:space="preserve">เด็กชายกรวัชญ์  ฉายเงา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พฤศจิกายน </t>
    </r>
    <r>
      <rPr>
        <sz val="14"/>
        <color rgb="FF000000"/>
        <rFont val="TH SarabunPSK"/>
        <family val="2"/>
      </rPr>
      <t xml:space="preserve">2553</t>
    </r>
  </si>
  <si>
    <t xml:space="preserve">1103704591910</t>
  </si>
  <si>
    <t xml:space="preserve">เด็กชายพัสกร  ทองสงฆ์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มิถุนายน </t>
    </r>
    <r>
      <rPr>
        <sz val="14"/>
        <color rgb="FF000000"/>
        <rFont val="TH SarabunPSK"/>
        <family val="2"/>
      </rPr>
      <t xml:space="preserve">2554</t>
    </r>
  </si>
  <si>
    <t xml:space="preserve">1801600327398</t>
  </si>
  <si>
    <t xml:space="preserve">เด็กชายณัฐวัฒน์  จีนไม้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2554</t>
    </r>
  </si>
  <si>
    <t xml:space="preserve">1139600611481</t>
  </si>
  <si>
    <t xml:space="preserve">เด็กชายธนกร  ภิรมย์อุทัย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54</t>
    </r>
  </si>
  <si>
    <t xml:space="preserve">1100704266633</t>
  </si>
  <si>
    <t xml:space="preserve">เด็กชายกฤษณพล ปั้นช้าง</t>
  </si>
  <si>
    <t xml:space="preserve">1100401547920</t>
  </si>
  <si>
    <t xml:space="preserve">เด็กชายอมรเทพ  ทวีสงค์</t>
  </si>
  <si>
    <t xml:space="preserve">1419902680784</t>
  </si>
  <si>
    <t xml:space="preserve">เด็กชายชัชวาล  พรรณสาลี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รกฏาคม </t>
    </r>
    <r>
      <rPr>
        <sz val="14"/>
        <rFont val="TH SarabunPSK"/>
        <family val="2"/>
      </rPr>
      <t xml:space="preserve">2553</t>
    </r>
  </si>
  <si>
    <t xml:space="preserve">1139900648681</t>
  </si>
  <si>
    <t xml:space="preserve">เด็กชายก่อเกียรติ  เหล่าทัพศักดิ์ศรี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มกราคม </t>
    </r>
    <r>
      <rPr>
        <sz val="14"/>
        <color rgb="FF000000"/>
        <rFont val="TH SarabunPSK"/>
        <family val="2"/>
      </rPr>
      <t xml:space="preserve">2553</t>
    </r>
  </si>
  <si>
    <t xml:space="preserve">1349901674943</t>
  </si>
  <si>
    <t xml:space="preserve">เด็กหญิงณัฏฐณิชา  มีใย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Arial"/>
        <family val="0"/>
        <charset val="222"/>
      </rPr>
      <t xml:space="preserve">กรกฎาคม </t>
    </r>
    <r>
      <rPr>
        <sz val="14"/>
        <color rgb="FF000000"/>
        <rFont val="TH SarabunPSK"/>
        <family val="2"/>
      </rPr>
      <t xml:space="preserve">2553</t>
    </r>
  </si>
  <si>
    <t xml:space="preserve">1129701508260</t>
  </si>
  <si>
    <t xml:space="preserve">เด็กหญิงจีรรัตน์  มณีชม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2553</t>
    </r>
  </si>
  <si>
    <t xml:space="preserve">1129701510957</t>
  </si>
  <si>
    <t xml:space="preserve">เด็กหญิงอารยา  แซ่ซี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พฤศจิกายน </t>
    </r>
    <r>
      <rPr>
        <sz val="14"/>
        <color rgb="FF000000"/>
        <rFont val="TH SarabunPSK"/>
        <family val="2"/>
      </rPr>
      <t xml:space="preserve">2553</t>
    </r>
  </si>
  <si>
    <t xml:space="preserve">1629900927578</t>
  </si>
  <si>
    <t xml:space="preserve">เด็กหญิงณัฐริกา  พรมทะนา</t>
  </si>
  <si>
    <t xml:space="preserve">1129701528155</t>
  </si>
  <si>
    <t xml:space="preserve">เด็กหญิงฐิติณัชช์  ทองทวียิ่งยศ</t>
  </si>
  <si>
    <r>
      <rPr>
        <sz val="14"/>
        <rFont val="TH SarabunPSK"/>
        <family val="2"/>
      </rPr>
      <t xml:space="preserve"> 3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1129701521444</t>
  </si>
  <si>
    <t xml:space="preserve">เด็กหญิงสุจิตรา  ขยายดี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TH SarabunPSK"/>
        <family val="2"/>
      </rPr>
      <t xml:space="preserve">2553</t>
    </r>
  </si>
  <si>
    <t xml:space="preserve">1129701506861</t>
  </si>
  <si>
    <t xml:space="preserve">เด็กหญิงวิริยา  ขำไพโรจน์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3</t>
    </r>
  </si>
  <si>
    <t xml:space="preserve">1600300145643</t>
  </si>
  <si>
    <t xml:space="preserve">เด็กหญิงอธิติยา  อุตะมะชะ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1339901093819</t>
  </si>
  <si>
    <t xml:space="preserve">เด็กหญิงตวิษา  สุขพัฒนากุล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พฤษจิกายน </t>
    </r>
    <r>
      <rPr>
        <sz val="14"/>
        <rFont val="TH SarabunPSK"/>
        <family val="2"/>
      </rPr>
      <t xml:space="preserve">2553</t>
    </r>
  </si>
  <si>
    <t xml:space="preserve">1129701520901</t>
  </si>
  <si>
    <t xml:space="preserve">เด็กหญิงธัชชา  โล่กุลทรัพย์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3</t>
    </r>
  </si>
  <si>
    <t xml:space="preserve">1129902242569</t>
  </si>
  <si>
    <t xml:space="preserve">เด็กหญิงลักษณ์ฎาภรณ์  มะนัส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สิงหาคม </t>
    </r>
    <r>
      <rPr>
        <sz val="14"/>
        <color rgb="FF000000"/>
        <rFont val="TH SarabunPSK"/>
        <family val="2"/>
      </rPr>
      <t xml:space="preserve">2553</t>
    </r>
  </si>
  <si>
    <t xml:space="preserve">1100202048303</t>
  </si>
  <si>
    <t xml:space="preserve">เด็กหญิงธัญญาภรณ์ ลิ้มปองทรัพย์</t>
  </si>
  <si>
    <r>
      <rPr>
        <sz val="14"/>
        <rFont val="TH SarabunPSK"/>
        <family val="2"/>
      </rPr>
      <t xml:space="preserve"> 7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1129701521461</t>
  </si>
  <si>
    <t xml:space="preserve">เด็กหญิงสุรภา ช่างเหล็ก</t>
  </si>
  <si>
    <r>
      <rPr>
        <sz val="14"/>
        <rFont val="TH SarabunPSK"/>
        <family val="2"/>
      </rPr>
      <t xml:space="preserve"> 10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4</t>
    </r>
  </si>
  <si>
    <t xml:space="preserve">1103704618532</t>
  </si>
  <si>
    <t xml:space="preserve">เด็กหญิงฐิตาพร  วันดี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กรกฏาคม </t>
    </r>
    <r>
      <rPr>
        <sz val="14"/>
        <rFont val="TH SarabunPSK"/>
        <family val="2"/>
      </rPr>
      <t xml:space="preserve">2553</t>
    </r>
  </si>
  <si>
    <t xml:space="preserve">1319901340743</t>
  </si>
  <si>
    <t xml:space="preserve">เด็กหญิงพอใจ  พงษ์ศรี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2553</t>
    </r>
  </si>
  <si>
    <t xml:space="preserve">1100704218132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5/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ยขวัญชัย ประดิษฐสิน    เบอร์โทรศัพท์ </t>
    </r>
    <r>
      <rPr>
        <b val="true"/>
        <sz val="16"/>
        <color rgb="FF000000"/>
        <rFont val="TH SarabunPSK"/>
        <family val="2"/>
      </rPr>
      <t xml:space="preserve">: 08-4539-7253  ID Line : Khwan4811510467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วันเกิด</t>
  </si>
  <si>
    <t xml:space="preserve">เด็กชายฮัมซะฮ์  ปาทาน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29701459358</t>
  </si>
  <si>
    <t xml:space="preserve">เด็กชายสุวิจักขณ์ เชื้อวณิชชากร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7157</t>
  </si>
  <si>
    <t xml:space="preserve">เด็กชายชาญณรงค์  พวงไม้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3</t>
    </r>
  </si>
  <si>
    <t xml:space="preserve">1127901502415</t>
  </si>
  <si>
    <t xml:space="preserve">เด็กชายธัญเทพ  วรรณวงค์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29701494552</t>
  </si>
  <si>
    <t xml:space="preserve">เด็กชายณัฐพงศ์  เกษี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3</t>
    </r>
  </si>
  <si>
    <t xml:space="preserve">1129701496164</t>
  </si>
  <si>
    <t xml:space="preserve">เด็กชายฐิตษพัฌฆ์  นันทสันติ 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2129701035017</t>
  </si>
  <si>
    <t xml:space="preserve">เด็กชายพุฒิธร  รุจาคม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5812</t>
  </si>
  <si>
    <t xml:space="preserve">เด็กชายสุศิดล  แผลงศร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1103704445247</t>
  </si>
  <si>
    <t xml:space="preserve">เด็กชายศุรธีร์  เกิดผล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29701481221</t>
  </si>
  <si>
    <t xml:space="preserve">เด็กชายธีรภัทร  วดีศิริศักดิ์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3</t>
    </r>
  </si>
  <si>
    <t xml:space="preserve">1129701498612</t>
  </si>
  <si>
    <t xml:space="preserve">เด็กชายวีรวัฒน์  เทศสิงห์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29701482155</t>
  </si>
  <si>
    <t xml:space="preserve">เด็กชายกฤดากร  สมบูรณ์ดี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103704423251</t>
  </si>
  <si>
    <t xml:space="preserve">เด็กชายวรวิชญ์  เขียวยันต์</t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PSK"/>
        <family val="2"/>
      </rPr>
      <t xml:space="preserve">2552</t>
    </r>
  </si>
  <si>
    <t xml:space="preserve">1103704492300</t>
  </si>
  <si>
    <t xml:space="preserve">เด็กชายพัชรพล  ศรีทหา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รกฏาคม </t>
    </r>
    <r>
      <rPr>
        <sz val="16"/>
        <color rgb="FF000000"/>
        <rFont val="TH SarabunPSK"/>
        <family val="2"/>
      </rPr>
      <t xml:space="preserve">2552</t>
    </r>
  </si>
  <si>
    <t xml:space="preserve">1129701476830</t>
  </si>
  <si>
    <t xml:space="preserve">เด็กชายภัทรพล  บุญล้อม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3</t>
    </r>
  </si>
  <si>
    <t xml:space="preserve">1104200739361</t>
  </si>
  <si>
    <t xml:space="preserve">เด็กชายชัยเมธ  พรรษา</t>
  </si>
  <si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2</t>
    </r>
  </si>
  <si>
    <t xml:space="preserve">1189900509584</t>
  </si>
  <si>
    <t xml:space="preserve">เด็กชายกรวิชญ์ จ้อยช้อยชด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00801640005</t>
  </si>
  <si>
    <t xml:space="preserve">เด็กชายธีร ฤทธิวงศ์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04301179906</t>
  </si>
  <si>
    <t xml:space="preserve">เด็กชายธวัชชัย ทองทับรัตน์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1100202004101</t>
  </si>
  <si>
    <t xml:space="preserve">เด็กชายชุติพงศ์  พลหาญ         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เด็กชายเธียรวิทย์ ปิยะวงศ์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210101164471</t>
  </si>
  <si>
    <t xml:space="preserve">เด็กชายศุภฤกษ์  นามไพร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3</t>
    </r>
  </si>
  <si>
    <t xml:space="preserve">1459901406646</t>
  </si>
  <si>
    <t xml:space="preserve">เด็กหญิงธัญพิชชา  กองทอ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2</t>
    </r>
  </si>
  <si>
    <t xml:space="preserve">1129701481418</t>
  </si>
  <si>
    <t xml:space="preserve">เด็กหญิงปุณญาดา อุทานิตย์</t>
  </si>
  <si>
    <t xml:space="preserve">1129701501184</t>
  </si>
  <si>
    <t xml:space="preserve">เด็กหญิงนวพร  ปลาดรัมย์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318700098669</t>
  </si>
  <si>
    <t xml:space="preserve">เด็กหญิงสุธาสินี  หอมฟุ้ง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129701501028</t>
  </si>
  <si>
    <t xml:space="preserve">เด็กหญิงพัทธนันท์  เยาดำ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2</t>
    </r>
  </si>
  <si>
    <t xml:space="preserve">1129902181951</t>
  </si>
  <si>
    <t xml:space="preserve">เด็กหญิงแพรวา  เที่ยงธรร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3</t>
    </r>
  </si>
  <si>
    <t xml:space="preserve">1129701502300</t>
  </si>
  <si>
    <t xml:space="preserve">เด็กหญิงธนัชชา  ไชยย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3</t>
    </r>
  </si>
  <si>
    <t xml:space="preserve">1129701497454</t>
  </si>
  <si>
    <t xml:space="preserve">เด็กหญิงอริสสา  เพิ่มเพ็ชร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39600563028</t>
  </si>
  <si>
    <t xml:space="preserve">เด็กหญิงเอมิกา  เชดใจ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2</t>
    </r>
  </si>
  <si>
    <t xml:space="preserve">1738700098118</t>
  </si>
  <si>
    <t xml:space="preserve">เด็กหญิงณัฏฐณิชา  สุดามี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3</t>
    </r>
  </si>
  <si>
    <t xml:space="preserve">1129701499490</t>
  </si>
  <si>
    <t xml:space="preserve">เด็กหญิง สิรภัทร  วิมลธนกิจ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2</t>
    </r>
  </si>
  <si>
    <t xml:space="preserve">1103704487110</t>
  </si>
  <si>
    <t xml:space="preserve">เด็กหญิงกัลยกร  หวังจุลกลาง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03704431246</t>
  </si>
  <si>
    <t xml:space="preserve">เด็กหญิงพิมพ์ลภัส  บุญซ้าย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3</t>
    </r>
  </si>
  <si>
    <t xml:space="preserve">1103704516250</t>
  </si>
  <si>
    <t xml:space="preserve">เด็กหญิงพิมพ์มาดา  สิทธิจันท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2</t>
    </r>
  </si>
  <si>
    <t xml:space="preserve">1129701485090</t>
  </si>
  <si>
    <t xml:space="preserve">เด็กหญิงพิชญาภา   มาเสมอ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2</t>
    </r>
  </si>
  <si>
    <t xml:space="preserve">1339901051881</t>
  </si>
  <si>
    <t xml:space="preserve">เด็กหญิงอัสวดี รุ่งสว่าง</t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3</t>
    </r>
  </si>
  <si>
    <t xml:space="preserve">1119902568481</t>
  </si>
  <si>
    <t xml:space="preserve">เด็กหญิงพัชรากร  เขียวอิ่ม       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29701480845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5/2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ยผไท​ สถิรคุณ    เบอร์โทรศัพท์ </t>
    </r>
    <r>
      <rPr>
        <b val="true"/>
        <sz val="16"/>
        <color rgb="FF000000"/>
        <rFont val="TH SarabunPSK"/>
        <family val="2"/>
      </rPr>
      <t xml:space="preserve">:  08-9762-1785  ID Line : thai0897621785</t>
    </r>
  </si>
  <si>
    <t xml:space="preserve">เด็กชายกันทรากร  แจ่มพิศ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129701500781</t>
  </si>
  <si>
    <t xml:space="preserve">เด็กชายอธิยุต  บัวอ่อน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1129701475116</t>
  </si>
  <si>
    <t xml:space="preserve">เด็กชายเทพทัต  สุกแดง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129701500978</t>
  </si>
  <si>
    <t xml:space="preserve">เด็กชายสิงหรัตน์  เฟื่องดอกไม้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29701479618</t>
  </si>
  <si>
    <t xml:space="preserve">เด็กชายหรรษา   แช่มลอย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5359</t>
  </si>
  <si>
    <t xml:space="preserve">เด็กชายกิตติศักดิ์  กลันทกสุวัณณ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1102900191448</t>
  </si>
  <si>
    <t xml:space="preserve">เด็กชายเตวิช  ชื่นเพ็ชร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2</t>
    </r>
  </si>
  <si>
    <t xml:space="preserve">1129701489524</t>
  </si>
  <si>
    <t xml:space="preserve">เด็กชายสุรเดช  คูบรรณ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2</t>
    </r>
  </si>
  <si>
    <t xml:space="preserve">1103704470071</t>
  </si>
  <si>
    <t xml:space="preserve">เด็กชายธนากร  พูนขุนท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2</t>
    </r>
  </si>
  <si>
    <t xml:space="preserve">1129701484522</t>
  </si>
  <si>
    <t xml:space="preserve">เด็กชายปุญญพัฒน์  บรรลือทรัพย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2</t>
    </r>
  </si>
  <si>
    <t xml:space="preserve">1329901620967</t>
  </si>
  <si>
    <t xml:space="preserve">เด็กชายเอกภพ  เสวกพันธ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3</t>
    </r>
  </si>
  <si>
    <t xml:space="preserve">1129701502245</t>
  </si>
  <si>
    <t xml:space="preserve">เด็กชายอภิชา  ลาภสมพบสกุล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2</t>
    </r>
  </si>
  <si>
    <t xml:space="preserve">1129701491391</t>
  </si>
  <si>
    <t xml:space="preserve">เด็กชายพงศ์เตชิษฐ์  ตันหลุบเลา</t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3</t>
    </r>
  </si>
  <si>
    <t xml:space="preserve">1138900038505</t>
  </si>
  <si>
    <t xml:space="preserve">เด็กชายณัฐพงศ์  ดวงแก้ว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2</t>
    </r>
  </si>
  <si>
    <t xml:space="preserve">1129701479669</t>
  </si>
  <si>
    <t xml:space="preserve">เด็กชายวีรพงษ์  บุญเรืองสวัสดิ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2</t>
    </r>
  </si>
  <si>
    <t xml:space="preserve">1129701475400</t>
  </si>
  <si>
    <t xml:space="preserve">เด็กชายจิตติพัฒน์ เชียงทอ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3</t>
    </r>
  </si>
  <si>
    <t xml:space="preserve">1319800589509</t>
  </si>
  <si>
    <t xml:space="preserve">เด็กชายวุฒิชัย  เมฆฉา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2</t>
    </r>
  </si>
  <si>
    <t xml:space="preserve">1669200037499</t>
  </si>
  <si>
    <t xml:space="preserve">เด็กชายสุรศักดิ์  ศิริจินศักย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2</t>
    </r>
  </si>
  <si>
    <t xml:space="preserve">1100202020638</t>
  </si>
  <si>
    <t xml:space="preserve">เด็กชายนันทน์เทพ  สีทะหา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3</t>
    </r>
  </si>
  <si>
    <t xml:space="preserve">1709700409831</t>
  </si>
  <si>
    <t xml:space="preserve">เด็กหญิงพิชากานต์  เทวารักษ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29701464025</t>
  </si>
  <si>
    <t xml:space="preserve">เด็กหญิงณัฐชนน วงศ์มีแก้ว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3</t>
    </r>
  </si>
  <si>
    <t xml:space="preserve">1471700083532</t>
  </si>
  <si>
    <t xml:space="preserve">เด็กหญิงวันทการณ์  จันทร์เพ็ง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3</t>
    </r>
  </si>
  <si>
    <t xml:space="preserve">1129701496423</t>
  </si>
  <si>
    <t xml:space="preserve">เด็กหญิงปิยะฉัตร  ลอยพังเทียม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7301</t>
  </si>
  <si>
    <t xml:space="preserve">เด็กหญิงภัทรานิษฐ์  อยู่สกุล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2</t>
    </r>
  </si>
  <si>
    <t xml:space="preserve">1129701484913</t>
  </si>
  <si>
    <t xml:space="preserve">เด็กหญิงสุนิสา  สวนสุจริต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3</t>
    </r>
  </si>
  <si>
    <t xml:space="preserve">1129701500561</t>
  </si>
  <si>
    <t xml:space="preserve">เด็กหญิงชฏิน  จำปากะนันท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2</t>
    </r>
  </si>
  <si>
    <t xml:space="preserve">1129701477496</t>
  </si>
  <si>
    <t xml:space="preserve">เด็กหญิงอริสา  คำก๋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29701495010</t>
  </si>
  <si>
    <t xml:space="preserve">เด็กหญิงวริศรา  ดีปะสิทธิ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5987</t>
  </si>
  <si>
    <t xml:space="preserve">เด็กหญิงธนัสภา  เจริญศักดิ์</t>
  </si>
  <si>
    <t xml:space="preserve">1129701484166</t>
  </si>
  <si>
    <t xml:space="preserve">เด็กหญิงจิราภา  พิงไทย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3</t>
    </r>
  </si>
  <si>
    <t xml:space="preserve">1489300069963</t>
  </si>
  <si>
    <t xml:space="preserve">เด็กหญิงภัทราภรณ์  ศรีคูณ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2</t>
    </r>
  </si>
  <si>
    <t xml:space="preserve">1129701482546</t>
  </si>
  <si>
    <t xml:space="preserve">เด็กหญิงพิณทิพย์ เนตรสิทธิ์</t>
  </si>
  <si>
    <t xml:space="preserve">1129701488129</t>
  </si>
  <si>
    <t xml:space="preserve">เด็กหญิงนุร์อามานะห์  สามะ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2</t>
    </r>
  </si>
  <si>
    <t xml:space="preserve">1102900211571</t>
  </si>
  <si>
    <t xml:space="preserve">เด็กหญิงทัญดา  บุญวงค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5243</t>
  </si>
  <si>
    <t xml:space="preserve">เด็กหญิงศุภิศรา  แสงอินท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2</t>
    </r>
  </si>
  <si>
    <t xml:space="preserve">1129902192812</t>
  </si>
  <si>
    <t xml:space="preserve">   </t>
  </si>
  <si>
    <t xml:space="preserve">เด็กหญิงจินดารัตน์ เร่งรัตน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2</t>
    </r>
  </si>
  <si>
    <t xml:space="preserve">1169800344109</t>
  </si>
  <si>
    <t xml:space="preserve">เด็กหญิงพอเพียง ดิฐวัฒน์โยธิน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00401478472</t>
  </si>
  <si>
    <t xml:space="preserve">เด็กหญิงมิณฑิตา  เพิ่มทวี        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2129701034525</t>
  </si>
  <si>
    <t xml:space="preserve">เด็กหญิงสุชาดา  ท้ายรอ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2</t>
    </r>
  </si>
  <si>
    <t xml:space="preserve">1129701482961</t>
  </si>
  <si>
    <r>
      <rPr>
        <b val="true"/>
        <sz val="18"/>
        <rFont val="Arial"/>
        <family val="0"/>
        <charset val="222"/>
      </rPr>
      <t xml:space="preserve">รายชื่อนักเรียน ชั้น ป</t>
    </r>
    <r>
      <rPr>
        <b val="true"/>
        <sz val="18"/>
        <rFont val="TH SarabunPSK"/>
        <family val="2"/>
      </rPr>
      <t xml:space="preserve">.5/3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ยถาวร โสมโมรา    เบอร์โทรศัพท์ </t>
    </r>
    <r>
      <rPr>
        <b val="true"/>
        <sz val="16"/>
        <color rgb="FF000000"/>
        <rFont val="TH SarabunPSK"/>
        <family val="2"/>
      </rPr>
      <t xml:space="preserve">:  08-1741-7319  ID Line :  hmum19 </t>
    </r>
  </si>
  <si>
    <t xml:space="preserve">เด็กชายพิชญะ  ชาญประเสริฐ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103704387514</t>
  </si>
  <si>
    <t xml:space="preserve">เด็กชายกฤษณะ  เกษี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2</t>
    </r>
  </si>
  <si>
    <t xml:space="preserve">1129701475931</t>
  </si>
  <si>
    <t xml:space="preserve">เด็กชายณัฐพล  รอดเพ็งสังคะหะ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2</t>
    </r>
  </si>
  <si>
    <t xml:space="preserve">1129701489656</t>
  </si>
  <si>
    <t xml:space="preserve">เด็กชายธนิสร  กำแก้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2</t>
    </r>
  </si>
  <si>
    <t xml:space="preserve">1129701490794</t>
  </si>
  <si>
    <t xml:space="preserve">เด็กชายกรวิทย์  บูรณ์เจริญ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2</t>
    </r>
  </si>
  <si>
    <t xml:space="preserve">1129701483607</t>
  </si>
  <si>
    <t xml:space="preserve">เด็กชายพิสิฐพงศ์  อติเปรมานนท์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03704432561</t>
  </si>
  <si>
    <t xml:space="preserve">เด็กชายอนุพงศ์  โคตะวัน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29701480659</t>
  </si>
  <si>
    <r>
      <rPr>
        <sz val="16"/>
        <rFont val="Arial"/>
        <family val="0"/>
        <charset val="222"/>
      </rPr>
      <t xml:space="preserve">เด็กชายพิชญุตม์  มะเสน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เรียนเก่า</t>
    </r>
    <r>
      <rPr>
        <sz val="16"/>
        <rFont val="TH SarabunPSK"/>
        <family val="2"/>
      </rPr>
      <t xml:space="preserve">)       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รกฏาคม </t>
    </r>
    <r>
      <rPr>
        <sz val="16"/>
        <rFont val="TH SarabunPSK"/>
        <family val="2"/>
      </rPr>
      <t xml:space="preserve">2552</t>
    </r>
  </si>
  <si>
    <t xml:space="preserve">1100704132581</t>
  </si>
  <si>
    <t xml:space="preserve">เด็กชายกิตตินันท์  แสนคำแก้ว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29701494641</t>
  </si>
  <si>
    <t xml:space="preserve">เด็กชายกฤษฎ์จากรณ์ เจริญสวัสดิ์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2</t>
    </r>
  </si>
  <si>
    <t xml:space="preserve">1129701489435</t>
  </si>
  <si>
    <t xml:space="preserve">เด็กชายปฎิพล  ดาวเวียงกัน</t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PSK"/>
        <family val="2"/>
      </rPr>
      <t xml:space="preserve">2552</t>
    </r>
  </si>
  <si>
    <t xml:space="preserve">1129701491456</t>
  </si>
  <si>
    <t xml:space="preserve">เด็กชายพรพิศาล  เตส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0</t>
    </r>
  </si>
  <si>
    <t xml:space="preserve">1619900515342</t>
  </si>
  <si>
    <t xml:space="preserve">เด็กชายธนธรณ์  ช่วยประคอง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2</t>
    </r>
  </si>
  <si>
    <t xml:space="preserve">1102900210051</t>
  </si>
  <si>
    <t xml:space="preserve">เด็กชายก้องภพ  ตนุนาถ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2</t>
    </r>
  </si>
  <si>
    <t xml:space="preserve">1129701481965</t>
  </si>
  <si>
    <t xml:space="preserve">เด็กชายณัฏฐชัย  ปุรัตถิภาค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2</t>
    </r>
  </si>
  <si>
    <t xml:space="preserve">1769900897490</t>
  </si>
  <si>
    <t xml:space="preserve">เด็กชายเดชาธร  ยอดเทียน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02900199236</t>
  </si>
  <si>
    <t xml:space="preserve">เด็กชายบุรินทร์ คำจันทร์ดี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2</t>
    </r>
  </si>
  <si>
    <t xml:space="preserve">1129701492185</t>
  </si>
  <si>
    <t xml:space="preserve">เด็กชายสันชัย พีระสวัสดิ์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02900197756</t>
  </si>
  <si>
    <t xml:space="preserve">เด็กชายสุทธิพร  ชูเมือง           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29701493165</t>
  </si>
  <si>
    <t xml:space="preserve">เด็กหญิงทศพร  นุทธนู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480501351277</t>
  </si>
  <si>
    <t xml:space="preserve">เด็กหญิงณัฐชาวีร์  หลวงนิลอ่อ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3</t>
    </r>
  </si>
  <si>
    <t xml:space="preserve">1839100007855</t>
  </si>
  <si>
    <t xml:space="preserve">เด็กหญิงธัญญาศิษฏ์  ตัณฑะผลิ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รกฏาคม </t>
    </r>
    <r>
      <rPr>
        <sz val="16"/>
        <color rgb="FF000000"/>
        <rFont val="TH SarabunPSK"/>
        <family val="2"/>
      </rPr>
      <t xml:space="preserve">2552</t>
    </r>
  </si>
  <si>
    <t xml:space="preserve">1103704451859</t>
  </si>
  <si>
    <t xml:space="preserve">เด็กหญิงบุญสิตา  หาสุข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52</t>
    </r>
  </si>
  <si>
    <t xml:space="preserve">1139900614795</t>
  </si>
  <si>
    <t xml:space="preserve">เด็กหญิงอริน  ชูคำ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3</t>
    </r>
  </si>
  <si>
    <t xml:space="preserve">1102300140508</t>
  </si>
  <si>
    <t xml:space="preserve">เด็กหญิงศศิณภรณ์   สุวรรณหงษ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2</t>
    </r>
  </si>
  <si>
    <t xml:space="preserve">1509966748125</t>
  </si>
  <si>
    <t xml:space="preserve">เด็กหญิงศศิฑปภรณ์  สุวรรณหงษ์</t>
  </si>
  <si>
    <t xml:space="preserve">1509966748109</t>
  </si>
  <si>
    <t xml:space="preserve">เด็กหญิงปิยพร  อินปา</t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749901294063</t>
  </si>
  <si>
    <t xml:space="preserve">เด็กหญิงครองขวัญ  บัวอ่อน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รกฏาคม </t>
    </r>
    <r>
      <rPr>
        <sz val="16"/>
        <rFont val="TH SarabunPSK"/>
        <family val="2"/>
      </rPr>
      <t xml:space="preserve">2552</t>
    </r>
  </si>
  <si>
    <t xml:space="preserve">1129701478981</t>
  </si>
  <si>
    <t xml:space="preserve">เด็กหญิงกรวรรณ  ยาตรา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04200725514</t>
  </si>
  <si>
    <t xml:space="preserve">เด็กหญิงกวินทิพย์  โพธิ์โสต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</t>
    </r>
  </si>
  <si>
    <t xml:space="preserve">1129701494617</t>
  </si>
  <si>
    <t xml:space="preserve">เด็กหญิงปพิชญา สิงห์ทอง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2</t>
    </r>
  </si>
  <si>
    <t xml:space="preserve">1129701477941</t>
  </si>
  <si>
    <t xml:space="preserve">เด็กหญิงธันยพร  ชมชื่น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129701486983</t>
  </si>
  <si>
    <t xml:space="preserve">เด็กหญิงฮังฟ้าโคเลีย  สาแ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2</t>
    </r>
  </si>
  <si>
    <t xml:space="preserve">1959901170036</t>
  </si>
  <si>
    <t xml:space="preserve">เด็กหญิงหทัยรัตน์   จีนประเพ็ชร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369900898252</t>
  </si>
  <si>
    <t xml:space="preserve">เด็กหญิงพรนลิน แสงสวัสดิ์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103704459965</t>
  </si>
  <si>
    <t xml:space="preserve">เด็กหญิงพิมพิศา  ทองสงฆ์       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2</t>
    </r>
  </si>
  <si>
    <t xml:space="preserve">1801600319140</t>
  </si>
  <si>
    <t xml:space="preserve">เด็กหญิงสุภานัน  โยธี             </t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1470801448993</t>
  </si>
  <si>
    <t xml:space="preserve">เด็กหญิงอนัฐตา  พันธุ์เรือง</t>
  </si>
  <si>
    <t xml:space="preserve">1159900550916</t>
  </si>
  <si>
    <r>
      <rPr>
        <sz val="14"/>
        <color rgb="FF000000"/>
        <rFont val="Arial"/>
        <family val="0"/>
        <charset val="222"/>
      </rPr>
      <t xml:space="preserve">ย้ายเข้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63</t>
    </r>
  </si>
  <si>
    <t xml:space="preserve">เด็กหญิงพิชญานันท์  สุขเกษม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2</t>
    </r>
  </si>
  <si>
    <t xml:space="preserve">1104200707052</t>
  </si>
  <si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6/1  </t>
    </r>
    <r>
      <rPr>
        <b val="true"/>
        <sz val="16"/>
        <color rgb="FF000000"/>
        <rFont val="Arial"/>
        <family val="0"/>
        <charset val="22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พวงบุบผา  สมัครกสิกิจ    เบอร์โทรศัพท์ </t>
    </r>
    <r>
      <rPr>
        <b val="true"/>
        <sz val="16"/>
        <color rgb="FF000000"/>
        <rFont val="TH SarabunPSK"/>
        <family val="2"/>
      </rPr>
      <t xml:space="preserve">:  08-4480-4535  ID Line :  min134</t>
    </r>
  </si>
  <si>
    <t xml:space="preserve">เด็กชายปรเมศร  เอี่ยมสะอา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2</t>
    </r>
  </si>
  <si>
    <t xml:space="preserve">1101000244099</t>
  </si>
  <si>
    <t xml:space="preserve">เด็กชายศุภฤกษ์  รษบุต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1</t>
    </r>
  </si>
  <si>
    <t xml:space="preserve">1139800151173</t>
  </si>
  <si>
    <t xml:space="preserve">เด็กชายชูติโชติ  ศรีอุบล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560101654417</t>
  </si>
  <si>
    <t xml:space="preserve">เด็กชายประภาณ  ใจป้ำ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129701461549</t>
  </si>
  <si>
    <t xml:space="preserve">เด็กชายธนาภพ  หน่าแน่น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129701470921</t>
  </si>
  <si>
    <t xml:space="preserve">เด็กชายอนุชิต  จันทร์อ้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649800117869</t>
  </si>
  <si>
    <t xml:space="preserve">เด็กชายจันทกานต์  นรินทร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739902394975</t>
  </si>
  <si>
    <t xml:space="preserve">เด็กชายภูวเดช  ไชยศิริ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00201992334</t>
  </si>
  <si>
    <t xml:space="preserve">เด็กชายศรายุทธ  อิ่นคำ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500701421286</t>
  </si>
  <si>
    <t xml:space="preserve">เด็กชายอภิสร  พันธุ์จง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100704083032</t>
  </si>
  <si>
    <t xml:space="preserve">เด็กชายวิทยา  ฐานะ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104301156396</t>
  </si>
  <si>
    <r>
      <rPr>
        <sz val="16"/>
        <rFont val="Arial"/>
        <family val="0"/>
        <charset val="222"/>
      </rPr>
      <t xml:space="preserve">เด็กชายคณาธิป  พา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็กเก่า</t>
    </r>
    <r>
      <rPr>
        <sz val="16"/>
        <rFont val="TH SarabunPSK"/>
        <family val="2"/>
      </rPr>
      <t xml:space="preserve">)</t>
    </r>
  </si>
  <si>
    <t xml:space="preserve">1349901593676</t>
  </si>
  <si>
    <t xml:space="preserve">เด็กชายไอศูรย์  ภุมรี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00600566223</t>
  </si>
  <si>
    <t xml:space="preserve">เด็กชายกานต์พิชชา  อุไรกุล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104200658973</t>
  </si>
  <si>
    <t xml:space="preserve">เด็กชายชนกันต์  พานิช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209601612048</t>
  </si>
  <si>
    <t xml:space="preserve">เด็กชายธีรภัทร์  ทับทิม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29902119074</t>
  </si>
  <si>
    <t xml:space="preserve">เด็กชายนนท์ปวิธ  ทับรุ่ง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129701462936</t>
  </si>
  <si>
    <t xml:space="preserve">เด็กชายพฤทธิ์  คำมาตร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00704078403</t>
  </si>
  <si>
    <t xml:space="preserve">เด็กชายศุภกร  อาจณรงค์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29902144940</t>
  </si>
  <si>
    <t xml:space="preserve">เด็กหญิงจิรัชญา  พิมพ์บ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พฤษภาคม </t>
    </r>
    <r>
      <rPr>
        <sz val="16"/>
        <color rgb="FF000000"/>
        <rFont val="TH SarabunPSK"/>
        <family val="2"/>
      </rPr>
      <t xml:space="preserve">2552</t>
    </r>
  </si>
  <si>
    <t xml:space="preserve">1129701472303</t>
  </si>
  <si>
    <t xml:space="preserve">เด็กหญิงไปรยา  ภูหา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2</t>
    </r>
  </si>
  <si>
    <t xml:space="preserve">1469900847509</t>
  </si>
  <si>
    <t xml:space="preserve">เด็กหญิงกานต์รวี  เอี่ยมสงวน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29701472842</t>
  </si>
  <si>
    <t xml:space="preserve">เด็กหญิงฐิติมา  ทรัพย์สกุล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00501709247</t>
  </si>
  <si>
    <t xml:space="preserve">เด็กหญิงนนท์ธิดา  ต้นแทน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29701453163</t>
  </si>
  <si>
    <t xml:space="preserve">เด็กหญิงลลิตา  กลัดสมบัติ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129701461336</t>
  </si>
  <si>
    <t xml:space="preserve">เด็กหญิงจารุวรี  จูเจริญ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1</t>
    </r>
  </si>
  <si>
    <t xml:space="preserve">1129701445438</t>
  </si>
  <si>
    <t xml:space="preserve">เด็กหญิงกิตติยา  แสนคำแก้ว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ยน </t>
    </r>
    <r>
      <rPr>
        <sz val="16"/>
        <rFont val="TH SarabunPSK"/>
        <family val="2"/>
      </rPr>
      <t xml:space="preserve">2551</t>
    </r>
  </si>
  <si>
    <t xml:space="preserve">1129701461077</t>
  </si>
  <si>
    <t xml:space="preserve">เด็กหญิงพรชิตา  อินทวารี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29701468985</t>
  </si>
  <si>
    <t xml:space="preserve">เด็กหญิงพิชชาภา  ไขกลางดอ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29701463070</t>
  </si>
  <si>
    <t xml:space="preserve">เด็กหญิงธัญชนก  คำแก้ว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29701453007</t>
  </si>
  <si>
    <t xml:space="preserve">เด็กหญิงภัทรมาศ  สหัสทัศน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29701466206</t>
  </si>
  <si>
    <t xml:space="preserve">เด็กหญิงธัญจิรา  ดอกจันทร์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469000066632</t>
  </si>
  <si>
    <t xml:space="preserve">เด็กหญิงชรัญญา  บุญวงค์</t>
  </si>
  <si>
    <r>
      <rPr>
        <sz val="16"/>
        <rFont val="TH SarabunPSK"/>
        <family val="2"/>
      </rPr>
      <t xml:space="preserve">    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0</t>
    </r>
  </si>
  <si>
    <t xml:space="preserve">1129701414354</t>
  </si>
  <si>
    <t xml:space="preserve">เด็กหญิงพิตรนรินทร์  สิตพันธ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2</t>
    </r>
  </si>
  <si>
    <t xml:space="preserve">1349901622811</t>
  </si>
  <si>
    <t xml:space="preserve">เด็กหญิงศรุดา  สุวรรณจุฑามณี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129701455913</t>
  </si>
  <si>
    <t xml:space="preserve">เด็กหญิงแพรววนิต ผลให้</t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70601266428</t>
  </si>
  <si>
    <t xml:space="preserve">เด็กหญิงภัชรภรณ์  ด่านถาวรสุริยะ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1</t>
    </r>
  </si>
  <si>
    <t xml:space="preserve">1430501557720</t>
  </si>
  <si>
    <r>
      <rPr>
        <sz val="16"/>
        <color rgb="FF000000"/>
        <rFont val="Arial"/>
        <family val="0"/>
        <charset val="222"/>
      </rPr>
      <t xml:space="preserve">ย้ายเข้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63</t>
    </r>
  </si>
  <si>
    <r>
      <rPr>
        <b val="true"/>
        <sz val="18"/>
        <rFont val="Arial"/>
        <family val="0"/>
        <charset val="222"/>
      </rPr>
      <t xml:space="preserve">ชั้นประถมศึกษาปีที่ </t>
    </r>
    <r>
      <rPr>
        <b val="true"/>
        <sz val="18"/>
        <rFont val="TH SarabunPSK"/>
        <family val="2"/>
      </rPr>
      <t xml:space="preserve">6/2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สาวประภัสสร  พันชะฎา   เบอร์โทรศัพท์ </t>
    </r>
    <r>
      <rPr>
        <b val="true"/>
        <sz val="16"/>
        <color rgb="FF000000"/>
        <rFont val="TH SarabunPSK"/>
        <family val="2"/>
      </rPr>
      <t xml:space="preserve">:  06-5423-5165  ID Line :  yin4235</t>
    </r>
  </si>
  <si>
    <t xml:space="preserve">เด็กชายณัฐชนนท์  โยธารักษ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840701107991</t>
  </si>
  <si>
    <t xml:space="preserve">เด็กชายพัสกร  นาทองชั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1</t>
    </r>
  </si>
  <si>
    <t xml:space="preserve">1479900836191</t>
  </si>
  <si>
    <t xml:space="preserve">เด็กชายมงคล  มงคลชาติ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1</t>
    </r>
  </si>
  <si>
    <t xml:space="preserve">1129701462642</t>
  </si>
  <si>
    <t xml:space="preserve">เด็กชายวรวุฒิ  แน่นชาลี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1</t>
    </r>
  </si>
  <si>
    <t xml:space="preserve">1129701453287</t>
  </si>
  <si>
    <t xml:space="preserve">เด็กชายอนันทพันธ์  โอเว็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1</t>
    </r>
  </si>
  <si>
    <t xml:space="preserve">1129701449671</t>
  </si>
  <si>
    <t xml:space="preserve">เด็กชายธนะเทพ  ฟักนาค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03704356147</t>
  </si>
  <si>
    <t xml:space="preserve">เด็กชายนิตินันท์  จิตต์บรรเทา</t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29701469434</t>
  </si>
  <si>
    <t xml:space="preserve">เด็กชายชวโรจน์  เทือกน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129701455832</t>
  </si>
  <si>
    <t xml:space="preserve">เด็กชายฆฤณา  สารบุตร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29701472761</t>
  </si>
  <si>
    <r>
      <rPr>
        <sz val="16"/>
        <rFont val="Arial"/>
        <family val="0"/>
        <charset val="222"/>
      </rPr>
      <t xml:space="preserve">เด็กชายธรรมธร  ผลเต็ม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ช้ำชั้น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0</t>
    </r>
  </si>
  <si>
    <t xml:space="preserve">1160800087442</t>
  </si>
  <si>
    <t xml:space="preserve">เด็กชายรัชพล  เจริญสุข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1</t>
    </r>
  </si>
  <si>
    <t xml:space="preserve">1269900458199</t>
  </si>
  <si>
    <t xml:space="preserve">เด็กชายอนาวิน  บุญรักษา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02004017985</t>
  </si>
  <si>
    <t xml:space="preserve">เด็กชายรชฏ  จิรพร</t>
  </si>
  <si>
    <t xml:space="preserve">1458400032378</t>
  </si>
  <si>
    <t xml:space="preserve">เด็กชายชัยสิทธิ์  กันภัย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29701465234</t>
  </si>
  <si>
    <t xml:space="preserve">เด็กชายนำพล  พุกพิบูรณ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1</t>
    </r>
  </si>
  <si>
    <t xml:space="preserve">1129902137374</t>
  </si>
  <si>
    <t xml:space="preserve">เด็กชายเดชภณ ช่างเหล็ก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103704416301</t>
  </si>
  <si>
    <t xml:space="preserve">เด็กชายรัชชานนท์ ดิษเจริญ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1</t>
    </r>
  </si>
  <si>
    <t xml:space="preserve">1129701442927</t>
  </si>
  <si>
    <t xml:space="preserve">เด็กชายขจรศักดิ์  อุ่นโสภา</t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439900636150</t>
  </si>
  <si>
    <t xml:space="preserve">เด็กชายนะโม  จิตพฤกษ์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409903725765</t>
  </si>
  <si>
    <t xml:space="preserve">เด็กชายธราเทพ  มีใย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ตุลาคมคม </t>
    </r>
    <r>
      <rPr>
        <sz val="16"/>
        <rFont val="TH SarabunPSK"/>
        <family val="2"/>
      </rPr>
      <t xml:space="preserve">2551</t>
    </r>
  </si>
  <si>
    <t xml:space="preserve">1129902127425</t>
  </si>
  <si>
    <t xml:space="preserve">เด็กชายปภาวิน  นามไพร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459901275851</t>
  </si>
  <si>
    <t xml:space="preserve">เด็กหญิงธนัตถ์ขวัญ  อิ่มอ่วม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701447481</t>
  </si>
  <si>
    <t xml:space="preserve">เด็กหญิงวีรณา  บุญโต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1</t>
    </r>
  </si>
  <si>
    <t xml:space="preserve">1103704321840</t>
  </si>
  <si>
    <t xml:space="preserve">เด็กหญิงคชาภรณ์  สะอาดเอี่ยม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1</t>
    </r>
  </si>
  <si>
    <t xml:space="preserve">1129701445861</t>
  </si>
  <si>
    <t xml:space="preserve">เด็กหญิงประภาวดี  ชัยมงคล</t>
  </si>
  <si>
    <t xml:space="preserve">1129701452949</t>
  </si>
  <si>
    <t xml:space="preserve">เด็กหญิงอรัญญา  อินตา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478800069597</t>
  </si>
  <si>
    <t xml:space="preserve">เด็กหญิงอารียา  จับพิมาย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1</t>
    </r>
  </si>
  <si>
    <t xml:space="preserve">1458500026043</t>
  </si>
  <si>
    <t xml:space="preserve">เด็กหญิงณิชกานต์  ตลับนาค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29701467075</t>
  </si>
  <si>
    <t xml:space="preserve">เด็กหญิงนิภาวรรณ  ในรู</t>
  </si>
  <si>
    <t xml:space="preserve">0709100000101</t>
  </si>
  <si>
    <t xml:space="preserve">เด็กหญิงประภาศิริ  เทพพิทักษ์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409903727938</t>
  </si>
  <si>
    <t xml:space="preserve">เด็กหญิงมินญาดา  ชดช้อย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29701465412</t>
  </si>
  <si>
    <t xml:space="preserve">เด็กหญิงสุภชัญญา  ศรสุรัตน์</t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03704342049</t>
  </si>
  <si>
    <t xml:space="preserve">เด็กหญิงอริสา  เวศมูลา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1</t>
    </r>
  </si>
  <si>
    <t xml:space="preserve">1309903632628</t>
  </si>
  <si>
    <t xml:space="preserve">เด็กหญิงวรรณภัสษา  ชิวปรีชา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29701452531</t>
  </si>
  <si>
    <t xml:space="preserve">เด็กหญิงปิ่นปินัทธ์ เหมหอมวงษ์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1</t>
    </r>
  </si>
  <si>
    <t xml:space="preserve">1168300026328</t>
  </si>
  <si>
    <t xml:space="preserve">เด็กหญิงอริศรา  ชัยศิลา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701447295</t>
  </si>
  <si>
    <t xml:space="preserve">เด็กหญิงมัลลิกา หยุยจันทึก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319800544289</t>
  </si>
  <si>
    <r>
      <rPr>
        <b val="true"/>
        <sz val="18"/>
        <rFont val="Arial"/>
        <family val="0"/>
        <charset val="222"/>
      </rPr>
      <t xml:space="preserve">ชั้นประถมศึกษาปีที่ </t>
    </r>
    <r>
      <rPr>
        <b val="true"/>
        <sz val="18"/>
        <rFont val="TH SarabunPSK"/>
        <family val="2"/>
      </rPr>
      <t xml:space="preserve">6/3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 </t>
    </r>
  </si>
  <si>
    <r>
      <rPr>
        <b val="true"/>
        <sz val="16"/>
        <color rgb="FF000000"/>
        <rFont val="Arial"/>
        <family val="0"/>
        <charset val="222"/>
      </rPr>
      <t xml:space="preserve">คุณครูประจำชั้น นางทิชากร ทับอินทร์  เบอร์โทรศัพท์ </t>
    </r>
    <r>
      <rPr>
        <b val="true"/>
        <sz val="16"/>
        <color rgb="FF000000"/>
        <rFont val="TH SarabunPSK"/>
        <family val="2"/>
      </rPr>
      <t xml:space="preserve">: 08-7685-4344  ID Line : 0876854344</t>
    </r>
  </si>
  <si>
    <t xml:space="preserve">เด็กชายชยางกูร  สวัสดิ์เมือง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29902131457</t>
  </si>
  <si>
    <t xml:space="preserve">เด็กชายธนพล  ศรีดำ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2</t>
    </r>
  </si>
  <si>
    <t xml:space="preserve">1129701471111</t>
  </si>
  <si>
    <t xml:space="preserve">เด็กชายธรณิศ  บุญเพิ่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1</t>
    </r>
  </si>
  <si>
    <t xml:space="preserve">1319800548055</t>
  </si>
  <si>
    <t xml:space="preserve">เด็กชายเตชินท์  สุขคร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2</t>
    </r>
  </si>
  <si>
    <t xml:space="preserve">1139600511737</t>
  </si>
  <si>
    <t xml:space="preserve">เด็กชายณัฐภัทร  ชมภูผล</t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639800409818</t>
  </si>
  <si>
    <t xml:space="preserve">เด็กชายพชรพล แผ่นทอง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29902149127</t>
  </si>
  <si>
    <t xml:space="preserve">เด็กชายภูริทัตต์  หงษ์เวียงจันทร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902105766</t>
  </si>
  <si>
    <t xml:space="preserve">เด็กชายจิรวัฒน์  นวลเอี่ยม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129701453813</t>
  </si>
  <si>
    <t xml:space="preserve">เด็กชายณัฐพล  ศรีอ้ว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29701472613</t>
  </si>
  <si>
    <t xml:space="preserve">เด็กชายธรณ์ธันย์  แจ่มพิศ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902109877</t>
  </si>
  <si>
    <t xml:space="preserve">เด็กชายพรพิพัฒน์  กุลไชย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1</t>
    </r>
  </si>
  <si>
    <t xml:space="preserve">1139900592040</t>
  </si>
  <si>
    <t xml:space="preserve">เด็กชายภคิน  ทัศดีทัณฑ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1</t>
    </r>
  </si>
  <si>
    <t xml:space="preserve">1129902117071</t>
  </si>
  <si>
    <t xml:space="preserve">เด็กชายวิมล  หงษ์สุวรรณ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1</t>
    </r>
  </si>
  <si>
    <t xml:space="preserve">0012971146413</t>
  </si>
  <si>
    <t xml:space="preserve">เด็กชายศุภวิชญ์  จูงวงษ์สุข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1</t>
    </r>
  </si>
  <si>
    <t xml:space="preserve">1100201966392</t>
  </si>
  <si>
    <t xml:space="preserve">เด็กชายอนุวัฒน์  แสงรุ่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1</t>
    </r>
  </si>
  <si>
    <t xml:space="preserve">1104301140864</t>
  </si>
  <si>
    <t xml:space="preserve">เด็กชายยุทธฉัตร อินทำ</t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559600050809</t>
  </si>
  <si>
    <t xml:space="preserve">เด็กชายวชิรวิทย์ ทวยหา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701448917</t>
  </si>
  <si>
    <t xml:space="preserve">เด็กชายจีรภัทร มูลเมือง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418600124250</t>
  </si>
  <si>
    <t xml:space="preserve">เด็กชายเจษฎาภรณ์  จิตชื่น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139700077567</t>
  </si>
  <si>
    <t xml:space="preserve">เด็กหญิงปวริศา  ชื่นแฉล้ม</t>
  </si>
  <si>
    <t xml:space="preserve">1129902134987</t>
  </si>
  <si>
    <t xml:space="preserve">เด็กหญิงพริมรศา  บางสุวรรณ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1</t>
    </r>
  </si>
  <si>
    <t xml:space="preserve">1129701447571</t>
  </si>
  <si>
    <t xml:space="preserve">เด็กหญิงจิราพร  นิลขาว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29701468560</t>
  </si>
  <si>
    <t xml:space="preserve">เด็กหญิงณัฐภัสสร  แก่นแก้ว</t>
  </si>
  <si>
    <t xml:space="preserve">1129902108714</t>
  </si>
  <si>
    <t xml:space="preserve">เด็กหญิงนาริน  ภูระบัตร</t>
  </si>
  <si>
    <t xml:space="preserve">1129701447465</t>
  </si>
  <si>
    <t xml:space="preserve">เด็กหญิงนิภาดา  สุกแดง</t>
  </si>
  <si>
    <t xml:space="preserve">1129701469159</t>
  </si>
  <si>
    <t xml:space="preserve">เด็กหญิงเบญจญาณี  หาญธรรม</t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PSK"/>
        <family val="2"/>
      </rPr>
      <t xml:space="preserve">2552</t>
    </r>
  </si>
  <si>
    <t xml:space="preserve">1100401459176</t>
  </si>
  <si>
    <t xml:space="preserve">เด็กหญิงกัลยรัตน์  แจ้งห้วย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1</t>
    </r>
  </si>
  <si>
    <t xml:space="preserve">1719900789441</t>
  </si>
  <si>
    <t xml:space="preserve">เด็กหญิงวิราสินี  วงษ์สุรินทร์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1</t>
    </r>
  </si>
  <si>
    <t xml:space="preserve">1129701449255</t>
  </si>
  <si>
    <t xml:space="preserve">เด็กหญิงณฤสร  หนาแน่น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1</t>
    </r>
  </si>
  <si>
    <t xml:space="preserve">1129701433481</t>
  </si>
  <si>
    <t xml:space="preserve">เด็กหญิงอธิชา  รัมมะสิงห์</t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03704426641</t>
  </si>
  <si>
    <t xml:space="preserve">เด็กหญิงทิฆัมพร  นาคนาคี</t>
  </si>
  <si>
    <t xml:space="preserve">1139600507471</t>
  </si>
  <si>
    <t xml:space="preserve">เด็กหญิงกฤติญดา  ปั้นสันทัด</t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1</t>
    </r>
  </si>
  <si>
    <t xml:space="preserve">1102900164009</t>
  </si>
  <si>
    <t xml:space="preserve">เด็กหญิงรินท์นิตา  สุขพานิช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2</t>
    </r>
  </si>
  <si>
    <t xml:space="preserve">1129902139962</t>
  </si>
  <si>
    <t xml:space="preserve">เด็กหญิงชาคริยา   ศรีประเสริฐ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2</t>
    </r>
  </si>
  <si>
    <t xml:space="preserve">1103200178750</t>
  </si>
  <si>
    <t xml:space="preserve">เด็กหญิงอรจิรา ภิรมย์ทอง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</t>
    </r>
  </si>
  <si>
    <t xml:space="preserve">1104500098931</t>
  </si>
  <si>
    <t xml:space="preserve">เด็กหญิงวชิราพร พุ่มจันทร์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1</t>
    </r>
  </si>
  <si>
    <t xml:space="preserve">1769900890703</t>
  </si>
  <si>
    <r>
      <rPr>
        <b val="true"/>
        <sz val="16"/>
        <rFont val="Arial"/>
        <family val="0"/>
        <charset val="222"/>
      </rPr>
      <t xml:space="preserve">จำนวนนักเรียน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2</t>
    </r>
    <r>
      <rPr>
        <b val="true"/>
        <sz val="16"/>
        <color rgb="FFFF0000"/>
        <rFont val="TH SarabunPSK"/>
        <family val="2"/>
      </rPr>
      <t xml:space="preserve"> (</t>
    </r>
    <r>
      <rPr>
        <b val="true"/>
        <sz val="16"/>
        <color rgb="FFFF0000"/>
        <rFont val="Arial"/>
        <family val="0"/>
        <charset val="222"/>
      </rPr>
      <t xml:space="preserve">ข้อมูลอัปเดทวันที่ </t>
    </r>
    <r>
      <rPr>
        <b val="true"/>
        <sz val="16"/>
        <color rgb="FFFF0000"/>
        <rFont val="TH SarabunPSK"/>
        <family val="2"/>
      </rPr>
      <t xml:space="preserve">25 </t>
    </r>
    <r>
      <rPr>
        <b val="true"/>
        <sz val="16"/>
        <color rgb="FFFF0000"/>
        <rFont val="Arial"/>
        <family val="0"/>
        <charset val="222"/>
      </rPr>
      <t xml:space="preserve">เมษายน</t>
    </r>
    <r>
      <rPr>
        <b val="true"/>
        <sz val="16"/>
        <color rgb="FFFF0000"/>
        <rFont val="TH SarabunPSK"/>
        <family val="2"/>
      </rPr>
      <t xml:space="preserve">.2563)</t>
    </r>
  </si>
  <si>
    <t xml:space="preserve">ชั้น</t>
  </si>
  <si>
    <r>
      <rPr>
        <b val="true"/>
        <sz val="16"/>
        <rFont val="Arial"/>
        <family val="0"/>
        <charset val="222"/>
      </rPr>
      <t xml:space="preserve">ครูประจำชั้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ระดับ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อนุบาล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อนุบาล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วมอนุบาล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4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4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5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5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6/2</t>
    </r>
  </si>
  <si>
    <r>
      <rPr>
        <sz val="16"/>
        <rFont val="Arial"/>
        <family val="0"/>
        <charset val="222"/>
      </rPr>
      <t xml:space="preserve">ชั้นประถมศึกษาปีที่ </t>
    </r>
    <r>
      <rPr>
        <sz val="16"/>
        <rFont val="TH SarabunPSK"/>
        <family val="2"/>
      </rPr>
      <t xml:space="preserve">6/3</t>
    </r>
  </si>
  <si>
    <r>
      <rPr>
        <b val="true"/>
        <sz val="16"/>
        <rFont val="Arial"/>
        <family val="0"/>
        <charset val="222"/>
      </rPr>
      <t xml:space="preserve">รวมประถมศึกษาปี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Arial"/>
        <family val="0"/>
        <charset val="222"/>
      </rPr>
      <t xml:space="preserve">รวมป</t>
    </r>
    <r>
      <rPr>
        <b val="true"/>
        <sz val="16"/>
        <rFont val="TH SarabunPSK"/>
        <family val="2"/>
      </rPr>
      <t xml:space="preserve">.1 -6</t>
    </r>
  </si>
  <si>
    <r>
      <rPr>
        <b val="true"/>
        <sz val="16"/>
        <rFont val="Arial"/>
        <family val="0"/>
        <charset val="222"/>
      </rPr>
      <t xml:space="preserve">รวมอนุบาล </t>
    </r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  <charset val="222"/>
      </rPr>
      <t xml:space="preserve">นักเรียนอนุบาล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ขว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ทศบาลนครปากเกร็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บ </t>
    </r>
    <r>
      <rPr>
        <sz val="16"/>
        <rFont val="TH SarabunPSK"/>
        <family val="2"/>
      </rPr>
      <t xml:space="preserve">/1</t>
    </r>
  </si>
  <si>
    <t xml:space="preserve">นายประทิน  บุญประสม</t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บ </t>
    </r>
    <r>
      <rPr>
        <sz val="16"/>
        <rFont val="TH SarabunPSK"/>
        <family val="2"/>
      </rPr>
      <t xml:space="preserve">/2</t>
    </r>
  </si>
  <si>
    <t xml:space="preserve">นางสาวเข็มทอง  ดวงเอ้ย</t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วบ </t>
    </r>
    <r>
      <rPr>
        <sz val="16"/>
        <rFont val="TH SarabunPSK"/>
        <family val="2"/>
      </rPr>
      <t xml:space="preserve">/3</t>
    </r>
  </si>
  <si>
    <t xml:space="preserve">นางจรรยา สาตรอด</t>
  </si>
  <si>
    <r>
      <rPr>
        <b val="true"/>
        <sz val="16"/>
        <rFont val="Arial"/>
        <family val="0"/>
        <charset val="222"/>
      </rPr>
      <t xml:space="preserve">รวมอนุบาล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ขว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@"/>
    <numFmt numFmtId="168" formatCode="[$-41E]d\ mmmm\ yyyy;@"/>
    <numFmt numFmtId="169" formatCode="[$-409]d\-mmm"/>
    <numFmt numFmtId="170" formatCode="0.00"/>
    <numFmt numFmtId="171" formatCode="# ?/?"/>
    <numFmt numFmtId="172" formatCode="[$-F800]dddd&quot;, &quot;mmmm\ dd&quot;, &quot;yyyy"/>
    <numFmt numFmtId="173" formatCode="General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4"/>
      <color rgb="FFFFFF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993300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sz val="11"/>
      <color rgb="FFFF0000"/>
      <name val="TH SarabunPSK"/>
      <family val="2"/>
    </font>
    <font>
      <sz val="16"/>
      <color rgb="FFFF0000"/>
      <name val="Arial"/>
      <family val="2"/>
    </font>
    <font>
      <sz val="14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2"/>
      <color rgb="FFFF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sz val="9"/>
      <name val="TH SarabunPSK"/>
      <family val="2"/>
    </font>
    <font>
      <sz val="12"/>
      <name val="Arial"/>
      <family val="0"/>
      <charset val="222"/>
    </font>
    <font>
      <b val="true"/>
      <sz val="14"/>
      <name val="TH SarabunPSK"/>
      <family val="2"/>
    </font>
    <font>
      <sz val="14"/>
      <name val="TH Sarabun New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sz val="14"/>
      <color rgb="FFFF0000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9" xfId="38"/>
    <cellStyle name="Normal 30" xfId="39"/>
    <cellStyle name="Normal 31" xfId="40"/>
    <cellStyle name="Normal 32" xfId="41"/>
    <cellStyle name="Normal 33" xfId="42"/>
    <cellStyle name="Normal 4" xfId="43"/>
    <cellStyle name="Normal 7" xfId="44"/>
    <cellStyle name="Normal 8" xfId="45"/>
    <cellStyle name="Normal 9" xfId="46"/>
    <cellStyle name="ปกติ 2" xfId="47"/>
    <cellStyle name="ปกติ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8.41"/>
    <col collapsed="false" customWidth="true" hidden="false" outlineLevel="0" max="4" min="4" style="1" width="18.14"/>
    <col collapsed="false" customWidth="true" hidden="false" outlineLevel="0" max="5" min="5" style="1" width="21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/>
    </row>
    <row r="4" customFormat="false" ht="18.75" hidden="false" customHeight="true" outlineLevel="0" collapsed="false">
      <c r="A4" s="9" t="n">
        <v>1</v>
      </c>
      <c r="B4" s="9"/>
      <c r="C4" s="10" t="s">
        <v>8</v>
      </c>
      <c r="D4" s="9" t="s">
        <v>9</v>
      </c>
      <c r="E4" s="9" t="s">
        <v>10</v>
      </c>
      <c r="F4" s="11" t="s">
        <v>11</v>
      </c>
      <c r="G4" s="11" t="n">
        <v>17</v>
      </c>
    </row>
    <row r="5" customFormat="false" ht="18.75" hidden="false" customHeight="true" outlineLevel="0" collapsed="false">
      <c r="A5" s="9" t="n">
        <v>2</v>
      </c>
      <c r="B5" s="9"/>
      <c r="C5" s="10" t="s">
        <v>12</v>
      </c>
      <c r="D5" s="12" t="s">
        <v>13</v>
      </c>
      <c r="E5" s="9" t="s">
        <v>14</v>
      </c>
      <c r="F5" s="11" t="s">
        <v>15</v>
      </c>
      <c r="G5" s="11" t="n">
        <v>13</v>
      </c>
    </row>
    <row r="6" customFormat="false" ht="18.75" hidden="false" customHeight="true" outlineLevel="0" collapsed="false">
      <c r="A6" s="9" t="n">
        <v>3</v>
      </c>
      <c r="B6" s="9"/>
      <c r="C6" s="10" t="s">
        <v>16</v>
      </c>
      <c r="D6" s="9" t="s">
        <v>17</v>
      </c>
      <c r="E6" s="9" t="s">
        <v>18</v>
      </c>
      <c r="F6" s="8" t="s">
        <v>19</v>
      </c>
      <c r="G6" s="8" t="n">
        <f aca="false">SUM(G4:G5)</f>
        <v>30</v>
      </c>
    </row>
    <row r="7" customFormat="false" ht="18.75" hidden="false" customHeight="true" outlineLevel="0" collapsed="false">
      <c r="A7" s="9" t="n">
        <v>4</v>
      </c>
      <c r="B7" s="9"/>
      <c r="C7" s="10" t="s">
        <v>20</v>
      </c>
      <c r="D7" s="9" t="s">
        <v>21</v>
      </c>
      <c r="E7" s="9" t="s">
        <v>22</v>
      </c>
      <c r="F7" s="13"/>
      <c r="G7" s="13"/>
    </row>
    <row r="8" customFormat="false" ht="18.75" hidden="false" customHeight="true" outlineLevel="0" collapsed="false">
      <c r="A8" s="9" t="n">
        <v>5</v>
      </c>
      <c r="B8" s="9"/>
      <c r="C8" s="10" t="s">
        <v>23</v>
      </c>
      <c r="D8" s="9" t="s">
        <v>24</v>
      </c>
      <c r="E8" s="9" t="s">
        <v>25</v>
      </c>
      <c r="F8" s="13"/>
      <c r="G8" s="13"/>
    </row>
    <row r="9" customFormat="false" ht="18.75" hidden="false" customHeight="true" outlineLevel="0" collapsed="false">
      <c r="A9" s="9" t="n">
        <v>6</v>
      </c>
      <c r="B9" s="9"/>
      <c r="C9" s="10" t="s">
        <v>26</v>
      </c>
      <c r="D9" s="9" t="s">
        <v>27</v>
      </c>
      <c r="E9" s="9" t="s">
        <v>28</v>
      </c>
      <c r="F9" s="13"/>
      <c r="G9" s="13"/>
    </row>
    <row r="10" customFormat="false" ht="18.75" hidden="false" customHeight="true" outlineLevel="0" collapsed="false">
      <c r="A10" s="9" t="n">
        <v>7</v>
      </c>
      <c r="B10" s="9"/>
      <c r="C10" s="10" t="s">
        <v>29</v>
      </c>
      <c r="D10" s="9" t="s">
        <v>30</v>
      </c>
      <c r="E10" s="9" t="s">
        <v>31</v>
      </c>
      <c r="F10" s="13"/>
      <c r="G10" s="13"/>
    </row>
    <row r="11" customFormat="false" ht="18.75" hidden="false" customHeight="true" outlineLevel="0" collapsed="false">
      <c r="A11" s="9" t="n">
        <v>8</v>
      </c>
      <c r="B11" s="9"/>
      <c r="C11" s="10" t="s">
        <v>32</v>
      </c>
      <c r="D11" s="9" t="s">
        <v>33</v>
      </c>
      <c r="E11" s="9" t="s">
        <v>34</v>
      </c>
      <c r="F11" s="13"/>
      <c r="G11" s="13"/>
    </row>
    <row r="12" customFormat="false" ht="18.75" hidden="false" customHeight="true" outlineLevel="0" collapsed="false">
      <c r="A12" s="9" t="n">
        <v>9</v>
      </c>
      <c r="B12" s="9"/>
      <c r="C12" s="10" t="s">
        <v>35</v>
      </c>
      <c r="D12" s="9" t="s">
        <v>36</v>
      </c>
      <c r="E12" s="9" t="s">
        <v>37</v>
      </c>
      <c r="F12" s="13"/>
      <c r="G12" s="13"/>
    </row>
    <row r="13" customFormat="false" ht="18.75" hidden="false" customHeight="true" outlineLevel="0" collapsed="false">
      <c r="A13" s="9" t="n">
        <v>10</v>
      </c>
      <c r="B13" s="9"/>
      <c r="C13" s="10" t="s">
        <v>38</v>
      </c>
      <c r="D13" s="9" t="s">
        <v>39</v>
      </c>
      <c r="E13" s="9" t="s">
        <v>40</v>
      </c>
      <c r="F13" s="13"/>
      <c r="G13" s="13"/>
    </row>
    <row r="14" customFormat="false" ht="18.75" hidden="false" customHeight="true" outlineLevel="0" collapsed="false">
      <c r="A14" s="9" t="n">
        <v>11</v>
      </c>
      <c r="B14" s="9"/>
      <c r="C14" s="10" t="s">
        <v>41</v>
      </c>
      <c r="D14" s="9" t="s">
        <v>42</v>
      </c>
      <c r="E14" s="9" t="s">
        <v>43</v>
      </c>
      <c r="F14" s="13"/>
      <c r="G14" s="13"/>
    </row>
    <row r="15" customFormat="false" ht="18.75" hidden="false" customHeight="true" outlineLevel="0" collapsed="false">
      <c r="A15" s="9" t="n">
        <v>12</v>
      </c>
      <c r="B15" s="9"/>
      <c r="C15" s="10" t="s">
        <v>44</v>
      </c>
      <c r="D15" s="9" t="s">
        <v>45</v>
      </c>
      <c r="E15" s="9" t="s">
        <v>46</v>
      </c>
      <c r="F15" s="13"/>
      <c r="G15" s="13"/>
    </row>
    <row r="16" customFormat="false" ht="18.75" hidden="false" customHeight="true" outlineLevel="0" collapsed="false">
      <c r="A16" s="9" t="n">
        <v>13</v>
      </c>
      <c r="B16" s="9"/>
      <c r="C16" s="10" t="s">
        <v>47</v>
      </c>
      <c r="D16" s="9" t="s">
        <v>48</v>
      </c>
      <c r="E16" s="9" t="s">
        <v>49</v>
      </c>
      <c r="F16" s="13"/>
      <c r="G16" s="13"/>
    </row>
    <row r="17" customFormat="false" ht="18.75" hidden="false" customHeight="true" outlineLevel="0" collapsed="false">
      <c r="A17" s="9" t="n">
        <v>14</v>
      </c>
      <c r="B17" s="9"/>
      <c r="C17" s="10" t="s">
        <v>50</v>
      </c>
      <c r="D17" s="9" t="s">
        <v>51</v>
      </c>
      <c r="E17" s="9" t="s">
        <v>52</v>
      </c>
      <c r="F17" s="13"/>
      <c r="G17" s="13"/>
    </row>
    <row r="18" customFormat="false" ht="18.75" hidden="false" customHeight="true" outlineLevel="0" collapsed="false">
      <c r="A18" s="9" t="n">
        <v>15</v>
      </c>
      <c r="B18" s="9"/>
      <c r="C18" s="10" t="s">
        <v>53</v>
      </c>
      <c r="D18" s="9" t="s">
        <v>54</v>
      </c>
      <c r="E18" s="9" t="s">
        <v>55</v>
      </c>
      <c r="F18" s="13"/>
      <c r="G18" s="13"/>
    </row>
    <row r="19" customFormat="false" ht="18.75" hidden="false" customHeight="true" outlineLevel="0" collapsed="false">
      <c r="A19" s="9" t="n">
        <v>16</v>
      </c>
      <c r="B19" s="9"/>
      <c r="C19" s="10" t="s">
        <v>56</v>
      </c>
      <c r="D19" s="9" t="s">
        <v>57</v>
      </c>
      <c r="E19" s="9" t="s">
        <v>58</v>
      </c>
      <c r="F19" s="14"/>
      <c r="G19" s="14"/>
      <c r="H19" s="15"/>
    </row>
    <row r="20" customFormat="false" ht="18.75" hidden="false" customHeight="true" outlineLevel="0" collapsed="false">
      <c r="A20" s="9" t="n">
        <v>17</v>
      </c>
      <c r="B20" s="9"/>
      <c r="C20" s="10" t="s">
        <v>59</v>
      </c>
      <c r="D20" s="9" t="s">
        <v>60</v>
      </c>
      <c r="E20" s="9" t="s">
        <v>61</v>
      </c>
      <c r="F20" s="13"/>
      <c r="G20" s="13"/>
    </row>
    <row r="21" customFormat="false" ht="18.75" hidden="false" customHeight="true" outlineLevel="0" collapsed="false">
      <c r="A21" s="9" t="n">
        <v>18</v>
      </c>
      <c r="B21" s="9"/>
      <c r="C21" s="10" t="s">
        <v>62</v>
      </c>
      <c r="D21" s="12" t="s">
        <v>63</v>
      </c>
      <c r="E21" s="9" t="s">
        <v>64</v>
      </c>
      <c r="F21" s="13"/>
      <c r="G21" s="13"/>
    </row>
    <row r="22" customFormat="false" ht="18.75" hidden="false" customHeight="true" outlineLevel="0" collapsed="false">
      <c r="A22" s="9" t="n">
        <v>19</v>
      </c>
      <c r="B22" s="9"/>
      <c r="C22" s="10" t="s">
        <v>65</v>
      </c>
      <c r="D22" s="9" t="s">
        <v>66</v>
      </c>
      <c r="E22" s="9" t="s">
        <v>67</v>
      </c>
      <c r="F22" s="13"/>
      <c r="G22" s="13"/>
    </row>
    <row r="23" customFormat="false" ht="18.75" hidden="false" customHeight="true" outlineLevel="0" collapsed="false">
      <c r="A23" s="9" t="n">
        <v>20</v>
      </c>
      <c r="B23" s="9"/>
      <c r="C23" s="10" t="s">
        <v>68</v>
      </c>
      <c r="D23" s="9" t="s">
        <v>69</v>
      </c>
      <c r="E23" s="9" t="s">
        <v>70</v>
      </c>
      <c r="F23" s="13"/>
      <c r="G23" s="13"/>
    </row>
    <row r="24" customFormat="false" ht="18.75" hidden="false" customHeight="true" outlineLevel="0" collapsed="false">
      <c r="A24" s="9" t="n">
        <v>21</v>
      </c>
      <c r="B24" s="9"/>
      <c r="C24" s="10" t="s">
        <v>71</v>
      </c>
      <c r="D24" s="9" t="s">
        <v>72</v>
      </c>
      <c r="E24" s="9" t="s">
        <v>73</v>
      </c>
      <c r="F24" s="13"/>
      <c r="G24" s="13"/>
    </row>
    <row r="25" customFormat="false" ht="18.75" hidden="false" customHeight="true" outlineLevel="0" collapsed="false">
      <c r="A25" s="9" t="n">
        <v>22</v>
      </c>
      <c r="B25" s="9"/>
      <c r="C25" s="10" t="s">
        <v>74</v>
      </c>
      <c r="D25" s="9" t="s">
        <v>75</v>
      </c>
      <c r="E25" s="9" t="s">
        <v>76</v>
      </c>
      <c r="F25" s="13"/>
      <c r="G25" s="13"/>
    </row>
    <row r="26" customFormat="false" ht="18.75" hidden="false" customHeight="true" outlineLevel="0" collapsed="false">
      <c r="A26" s="9" t="n">
        <v>23</v>
      </c>
      <c r="B26" s="9"/>
      <c r="C26" s="10" t="s">
        <v>77</v>
      </c>
      <c r="D26" s="9" t="s">
        <v>78</v>
      </c>
      <c r="E26" s="9" t="s">
        <v>79</v>
      </c>
      <c r="F26" s="13"/>
      <c r="G26" s="13"/>
    </row>
    <row r="27" customFormat="false" ht="18.75" hidden="false" customHeight="true" outlineLevel="0" collapsed="false">
      <c r="A27" s="9" t="n">
        <v>24</v>
      </c>
      <c r="B27" s="9"/>
      <c r="C27" s="10" t="s">
        <v>80</v>
      </c>
      <c r="D27" s="9" t="s">
        <v>81</v>
      </c>
      <c r="E27" s="9" t="s">
        <v>82</v>
      </c>
      <c r="F27" s="13"/>
      <c r="G27" s="13"/>
    </row>
    <row r="28" customFormat="false" ht="18.75" hidden="false" customHeight="true" outlineLevel="0" collapsed="false">
      <c r="A28" s="9" t="n">
        <v>25</v>
      </c>
      <c r="B28" s="9"/>
      <c r="C28" s="10" t="s">
        <v>83</v>
      </c>
      <c r="D28" s="9" t="s">
        <v>84</v>
      </c>
      <c r="E28" s="9" t="s">
        <v>85</v>
      </c>
      <c r="F28" s="13"/>
      <c r="G28" s="13"/>
    </row>
    <row r="29" customFormat="false" ht="18.75" hidden="false" customHeight="true" outlineLevel="0" collapsed="false">
      <c r="A29" s="9" t="n">
        <v>26</v>
      </c>
      <c r="B29" s="9"/>
      <c r="C29" s="10" t="s">
        <v>86</v>
      </c>
      <c r="D29" s="9" t="s">
        <v>87</v>
      </c>
      <c r="E29" s="9" t="s">
        <v>88</v>
      </c>
      <c r="F29" s="13"/>
      <c r="G29" s="13"/>
    </row>
    <row r="30" customFormat="false" ht="18.75" hidden="false" customHeight="true" outlineLevel="0" collapsed="false">
      <c r="A30" s="9" t="n">
        <v>27</v>
      </c>
      <c r="B30" s="9"/>
      <c r="C30" s="10" t="s">
        <v>89</v>
      </c>
      <c r="D30" s="9" t="s">
        <v>90</v>
      </c>
      <c r="E30" s="9" t="s">
        <v>91</v>
      </c>
      <c r="F30" s="13"/>
      <c r="G30" s="13"/>
    </row>
    <row r="31" customFormat="false" ht="18.75" hidden="false" customHeight="true" outlineLevel="0" collapsed="false">
      <c r="A31" s="9" t="n">
        <v>28</v>
      </c>
      <c r="B31" s="9"/>
      <c r="C31" s="10" t="s">
        <v>92</v>
      </c>
      <c r="D31" s="9" t="s">
        <v>93</v>
      </c>
      <c r="E31" s="9" t="s">
        <v>94</v>
      </c>
      <c r="F31" s="13"/>
      <c r="G31" s="13"/>
    </row>
    <row r="32" customFormat="false" ht="18.75" hidden="false" customHeight="true" outlineLevel="0" collapsed="false">
      <c r="A32" s="9" t="n">
        <v>29</v>
      </c>
      <c r="B32" s="9"/>
      <c r="C32" s="10" t="s">
        <v>95</v>
      </c>
      <c r="D32" s="9" t="s">
        <v>96</v>
      </c>
      <c r="E32" s="9" t="s">
        <v>97</v>
      </c>
      <c r="F32" s="16"/>
      <c r="G32" s="16"/>
    </row>
    <row r="33" customFormat="false" ht="18.75" hidden="false" customHeight="true" outlineLevel="0" collapsed="false">
      <c r="A33" s="9" t="n">
        <v>30</v>
      </c>
      <c r="B33" s="9"/>
      <c r="C33" s="10" t="s">
        <v>98</v>
      </c>
      <c r="D33" s="9" t="s">
        <v>99</v>
      </c>
      <c r="E33" s="9" t="s">
        <v>100</v>
      </c>
      <c r="F33" s="13"/>
      <c r="G33" s="13"/>
    </row>
    <row r="34" customFormat="false" ht="18.75" hidden="false" customHeight="true" outlineLevel="0" collapsed="false">
      <c r="A34" s="8"/>
      <c r="B34" s="11"/>
      <c r="C34" s="13"/>
      <c r="D34" s="17"/>
      <c r="E34" s="18"/>
      <c r="F34" s="13"/>
      <c r="G34" s="13"/>
    </row>
    <row r="35" customFormat="false" ht="18.75" hidden="false" customHeight="true" outlineLevel="0" collapsed="false">
      <c r="A35" s="8"/>
      <c r="B35" s="11"/>
      <c r="C35" s="13"/>
      <c r="D35" s="8"/>
      <c r="E35" s="8"/>
      <c r="F35" s="13"/>
      <c r="G35" s="13"/>
    </row>
    <row r="36" customFormat="false" ht="18.75" hidden="false" customHeight="true" outlineLevel="0" collapsed="false">
      <c r="A36" s="19"/>
      <c r="B36" s="20"/>
      <c r="C36" s="3"/>
      <c r="D36" s="21"/>
      <c r="E36" s="22"/>
      <c r="F36" s="3"/>
      <c r="G36" s="3"/>
    </row>
    <row r="37" customFormat="false" ht="18.75" hidden="false" customHeight="true" outlineLevel="0" collapsed="false">
      <c r="A37" s="19"/>
      <c r="B37" s="20"/>
      <c r="C37" s="3"/>
      <c r="D37" s="21"/>
      <c r="E37" s="22"/>
      <c r="F37" s="3"/>
      <c r="G37" s="3"/>
    </row>
    <row r="38" customFormat="false" ht="18.75" hidden="false" customHeight="true" outlineLevel="0" collapsed="false">
      <c r="A38" s="19"/>
      <c r="B38" s="20"/>
      <c r="C38" s="3"/>
      <c r="D38" s="21"/>
      <c r="E38" s="22"/>
      <c r="F38" s="3"/>
      <c r="G38" s="3"/>
    </row>
    <row r="39" customFormat="false" ht="18.75" hidden="false" customHeight="true" outlineLevel="0" collapsed="false">
      <c r="A39" s="19"/>
      <c r="B39" s="20"/>
      <c r="C39" s="3"/>
      <c r="D39" s="21"/>
      <c r="E39" s="22"/>
      <c r="F39" s="3"/>
      <c r="G39" s="3"/>
    </row>
    <row r="40" customFormat="false" ht="18.75" hidden="false" customHeight="true" outlineLevel="0" collapsed="false">
      <c r="A40" s="19"/>
      <c r="B40" s="20"/>
      <c r="C40" s="3"/>
      <c r="D40" s="21"/>
      <c r="E40" s="22"/>
      <c r="F40" s="3"/>
      <c r="G40" s="3"/>
    </row>
    <row r="41" customFormat="false" ht="18.75" hidden="true" customHeight="true" outlineLevel="0" collapsed="false">
      <c r="A41" s="19"/>
      <c r="B41" s="20"/>
      <c r="C41" s="3"/>
      <c r="D41" s="21"/>
      <c r="E41" s="22"/>
      <c r="F41" s="3"/>
      <c r="G41" s="3"/>
    </row>
    <row r="42" customFormat="false" ht="21.75" hidden="true" customHeight="false" outlineLevel="0" collapsed="false">
      <c r="A42" s="19"/>
      <c r="B42" s="19"/>
      <c r="C42" s="23"/>
      <c r="D42" s="21"/>
      <c r="E42" s="22"/>
      <c r="F42" s="3"/>
      <c r="G42" s="3"/>
    </row>
    <row r="43" customFormat="false" ht="27.75" hidden="false" customHeight="false" outlineLevel="0" collapsed="false">
      <c r="A43" s="2" t="s">
        <v>101</v>
      </c>
      <c r="B43" s="2"/>
      <c r="C43" s="2"/>
      <c r="D43" s="2"/>
      <c r="E43" s="2"/>
      <c r="F43" s="2"/>
      <c r="G43" s="2"/>
    </row>
    <row r="44" customFormat="false" ht="24" hidden="false" customHeight="true" outlineLevel="0" collapsed="false">
      <c r="A44" s="4" t="s">
        <v>102</v>
      </c>
      <c r="B44" s="4"/>
      <c r="C44" s="4"/>
      <c r="D44" s="4"/>
      <c r="E44" s="4"/>
      <c r="F44" s="4"/>
      <c r="G44" s="4"/>
    </row>
    <row r="45" customFormat="false" ht="18.75" hidden="false" customHeight="true" outlineLevel="0" collapsed="false">
      <c r="A45" s="5" t="s">
        <v>2</v>
      </c>
      <c r="B45" s="6" t="s">
        <v>3</v>
      </c>
      <c r="C45" s="7" t="s">
        <v>4</v>
      </c>
      <c r="D45" s="5" t="s">
        <v>5</v>
      </c>
      <c r="E45" s="5" t="s">
        <v>6</v>
      </c>
      <c r="F45" s="8" t="s">
        <v>7</v>
      </c>
      <c r="G45" s="8"/>
    </row>
    <row r="46" customFormat="false" ht="18.75" hidden="false" customHeight="true" outlineLevel="0" collapsed="false">
      <c r="A46" s="9" t="n">
        <v>1</v>
      </c>
      <c r="B46" s="9"/>
      <c r="C46" s="10" t="s">
        <v>103</v>
      </c>
      <c r="D46" s="24" t="s">
        <v>104</v>
      </c>
      <c r="E46" s="9" t="s">
        <v>105</v>
      </c>
      <c r="F46" s="11" t="s">
        <v>11</v>
      </c>
      <c r="G46" s="11" t="n">
        <v>18</v>
      </c>
    </row>
    <row r="47" customFormat="false" ht="18.75" hidden="false" customHeight="true" outlineLevel="0" collapsed="false">
      <c r="A47" s="9" t="n">
        <v>2</v>
      </c>
      <c r="B47" s="9"/>
      <c r="C47" s="10" t="s">
        <v>106</v>
      </c>
      <c r="D47" s="24" t="s">
        <v>107</v>
      </c>
      <c r="E47" s="9" t="s">
        <v>108</v>
      </c>
      <c r="F47" s="11" t="s">
        <v>15</v>
      </c>
      <c r="G47" s="11" t="n">
        <v>12</v>
      </c>
    </row>
    <row r="48" customFormat="false" ht="18.75" hidden="false" customHeight="true" outlineLevel="0" collapsed="false">
      <c r="A48" s="9" t="n">
        <v>3</v>
      </c>
      <c r="B48" s="9"/>
      <c r="C48" s="10" t="s">
        <v>109</v>
      </c>
      <c r="D48" s="24" t="s">
        <v>110</v>
      </c>
      <c r="E48" s="9" t="s">
        <v>111</v>
      </c>
      <c r="F48" s="8" t="s">
        <v>19</v>
      </c>
      <c r="G48" s="8" t="n">
        <f aca="false">SUM(G46:G47)</f>
        <v>30</v>
      </c>
    </row>
    <row r="49" customFormat="false" ht="18.75" hidden="false" customHeight="true" outlineLevel="0" collapsed="false">
      <c r="A49" s="9" t="n">
        <v>4</v>
      </c>
      <c r="B49" s="9"/>
      <c r="C49" s="10" t="s">
        <v>112</v>
      </c>
      <c r="D49" s="24" t="s">
        <v>113</v>
      </c>
      <c r="E49" s="9" t="s">
        <v>114</v>
      </c>
      <c r="F49" s="13"/>
      <c r="G49" s="13"/>
    </row>
    <row r="50" customFormat="false" ht="18.75" hidden="false" customHeight="true" outlineLevel="0" collapsed="false">
      <c r="A50" s="9" t="n">
        <v>5</v>
      </c>
      <c r="B50" s="9"/>
      <c r="C50" s="10" t="s">
        <v>115</v>
      </c>
      <c r="D50" s="24" t="s">
        <v>104</v>
      </c>
      <c r="E50" s="9" t="s">
        <v>116</v>
      </c>
      <c r="F50" s="13"/>
      <c r="G50" s="13"/>
    </row>
    <row r="51" customFormat="false" ht="18.75" hidden="false" customHeight="true" outlineLevel="0" collapsed="false">
      <c r="A51" s="9" t="n">
        <v>6</v>
      </c>
      <c r="B51" s="9"/>
      <c r="C51" s="10" t="s">
        <v>117</v>
      </c>
      <c r="D51" s="24" t="s">
        <v>118</v>
      </c>
      <c r="E51" s="9" t="s">
        <v>119</v>
      </c>
      <c r="F51" s="13"/>
      <c r="G51" s="13"/>
    </row>
    <row r="52" customFormat="false" ht="18.75" hidden="false" customHeight="true" outlineLevel="0" collapsed="false">
      <c r="A52" s="9" t="n">
        <v>7</v>
      </c>
      <c r="B52" s="9"/>
      <c r="C52" s="10" t="s">
        <v>120</v>
      </c>
      <c r="D52" s="24" t="s">
        <v>121</v>
      </c>
      <c r="E52" s="9" t="s">
        <v>122</v>
      </c>
      <c r="F52" s="13"/>
      <c r="G52" s="13"/>
    </row>
    <row r="53" customFormat="false" ht="18.75" hidden="false" customHeight="true" outlineLevel="0" collapsed="false">
      <c r="A53" s="9" t="n">
        <v>8</v>
      </c>
      <c r="B53" s="9"/>
      <c r="C53" s="10" t="s">
        <v>123</v>
      </c>
      <c r="D53" s="24" t="s">
        <v>124</v>
      </c>
      <c r="E53" s="9" t="s">
        <v>125</v>
      </c>
      <c r="F53" s="13"/>
      <c r="G53" s="13"/>
    </row>
    <row r="54" customFormat="false" ht="18.75" hidden="false" customHeight="true" outlineLevel="0" collapsed="false">
      <c r="A54" s="9" t="n">
        <v>9</v>
      </c>
      <c r="B54" s="9"/>
      <c r="C54" s="10" t="s">
        <v>126</v>
      </c>
      <c r="D54" s="24" t="s">
        <v>127</v>
      </c>
      <c r="E54" s="9" t="s">
        <v>128</v>
      </c>
      <c r="F54" s="13"/>
      <c r="G54" s="13"/>
    </row>
    <row r="55" customFormat="false" ht="18.75" hidden="false" customHeight="true" outlineLevel="0" collapsed="false">
      <c r="A55" s="9" t="n">
        <v>10</v>
      </c>
      <c r="B55" s="9"/>
      <c r="C55" s="10" t="s">
        <v>129</v>
      </c>
      <c r="D55" s="24" t="s">
        <v>130</v>
      </c>
      <c r="E55" s="9" t="s">
        <v>131</v>
      </c>
      <c r="F55" s="13"/>
      <c r="G55" s="13"/>
    </row>
    <row r="56" customFormat="false" ht="18.75" hidden="false" customHeight="true" outlineLevel="0" collapsed="false">
      <c r="A56" s="9" t="n">
        <v>11</v>
      </c>
      <c r="B56" s="9"/>
      <c r="C56" s="10" t="s">
        <v>132</v>
      </c>
      <c r="D56" s="24" t="s">
        <v>133</v>
      </c>
      <c r="E56" s="9" t="s">
        <v>134</v>
      </c>
      <c r="F56" s="13"/>
      <c r="G56" s="13"/>
    </row>
    <row r="57" customFormat="false" ht="18.75" hidden="false" customHeight="true" outlineLevel="0" collapsed="false">
      <c r="A57" s="9" t="n">
        <v>12</v>
      </c>
      <c r="B57" s="9"/>
      <c r="C57" s="10" t="s">
        <v>135</v>
      </c>
      <c r="D57" s="24" t="s">
        <v>136</v>
      </c>
      <c r="E57" s="9" t="s">
        <v>137</v>
      </c>
      <c r="F57" s="13"/>
      <c r="G57" s="13"/>
    </row>
    <row r="58" customFormat="false" ht="18.75" hidden="false" customHeight="true" outlineLevel="0" collapsed="false">
      <c r="A58" s="9" t="n">
        <v>13</v>
      </c>
      <c r="B58" s="9"/>
      <c r="C58" s="10" t="s">
        <v>138</v>
      </c>
      <c r="D58" s="24" t="s">
        <v>139</v>
      </c>
      <c r="E58" s="9" t="s">
        <v>140</v>
      </c>
      <c r="F58" s="13"/>
      <c r="G58" s="13"/>
    </row>
    <row r="59" customFormat="false" ht="18.75" hidden="false" customHeight="true" outlineLevel="0" collapsed="false">
      <c r="A59" s="9" t="n">
        <v>14</v>
      </c>
      <c r="B59" s="9"/>
      <c r="C59" s="10" t="s">
        <v>141</v>
      </c>
      <c r="D59" s="24" t="s">
        <v>142</v>
      </c>
      <c r="E59" s="9" t="s">
        <v>143</v>
      </c>
      <c r="F59" s="13"/>
      <c r="G59" s="13"/>
    </row>
    <row r="60" customFormat="false" ht="18.75" hidden="false" customHeight="true" outlineLevel="0" collapsed="false">
      <c r="A60" s="9" t="n">
        <v>15</v>
      </c>
      <c r="B60" s="9"/>
      <c r="C60" s="10" t="s">
        <v>144</v>
      </c>
      <c r="D60" s="24" t="s">
        <v>145</v>
      </c>
      <c r="E60" s="9" t="s">
        <v>146</v>
      </c>
      <c r="F60" s="13"/>
      <c r="G60" s="13"/>
    </row>
    <row r="61" customFormat="false" ht="18.75" hidden="false" customHeight="true" outlineLevel="0" collapsed="false">
      <c r="A61" s="9" t="n">
        <v>16</v>
      </c>
      <c r="B61" s="9"/>
      <c r="C61" s="10" t="s">
        <v>147</v>
      </c>
      <c r="D61" s="24" t="s">
        <v>148</v>
      </c>
      <c r="E61" s="9" t="s">
        <v>149</v>
      </c>
      <c r="F61" s="13"/>
      <c r="G61" s="13"/>
    </row>
    <row r="62" customFormat="false" ht="18.75" hidden="false" customHeight="true" outlineLevel="0" collapsed="false">
      <c r="A62" s="9" t="n">
        <v>17</v>
      </c>
      <c r="B62" s="9"/>
      <c r="C62" s="10" t="s">
        <v>150</v>
      </c>
      <c r="D62" s="24" t="s">
        <v>151</v>
      </c>
      <c r="E62" s="9" t="s">
        <v>152</v>
      </c>
      <c r="F62" s="13"/>
      <c r="G62" s="13"/>
    </row>
    <row r="63" customFormat="false" ht="18.75" hidden="false" customHeight="true" outlineLevel="0" collapsed="false">
      <c r="A63" s="9" t="n">
        <v>18</v>
      </c>
      <c r="B63" s="9"/>
      <c r="C63" s="10" t="s">
        <v>153</v>
      </c>
      <c r="D63" s="24" t="s">
        <v>154</v>
      </c>
      <c r="E63" s="9" t="s">
        <v>155</v>
      </c>
      <c r="F63" s="13"/>
      <c r="G63" s="13"/>
      <c r="H63" s="25"/>
    </row>
    <row r="64" customFormat="false" ht="18.75" hidden="false" customHeight="true" outlineLevel="0" collapsed="false">
      <c r="A64" s="9" t="n">
        <v>19</v>
      </c>
      <c r="B64" s="9"/>
      <c r="C64" s="10" t="s">
        <v>156</v>
      </c>
      <c r="D64" s="12" t="s">
        <v>157</v>
      </c>
      <c r="E64" s="9" t="s">
        <v>158</v>
      </c>
      <c r="F64" s="26"/>
      <c r="G64" s="13"/>
    </row>
    <row r="65" customFormat="false" ht="18.75" hidden="false" customHeight="true" outlineLevel="0" collapsed="false">
      <c r="A65" s="9" t="n">
        <v>20</v>
      </c>
      <c r="B65" s="9"/>
      <c r="C65" s="10" t="s">
        <v>159</v>
      </c>
      <c r="D65" s="9" t="s">
        <v>160</v>
      </c>
      <c r="E65" s="9" t="s">
        <v>161</v>
      </c>
      <c r="F65" s="13"/>
      <c r="G65" s="13"/>
    </row>
    <row r="66" customFormat="false" ht="18.75" hidden="false" customHeight="true" outlineLevel="0" collapsed="false">
      <c r="A66" s="9" t="n">
        <v>21</v>
      </c>
      <c r="B66" s="9"/>
      <c r="C66" s="10" t="s">
        <v>162</v>
      </c>
      <c r="D66" s="9" t="s">
        <v>163</v>
      </c>
      <c r="E66" s="9" t="s">
        <v>164</v>
      </c>
      <c r="F66" s="13"/>
      <c r="G66" s="13"/>
    </row>
    <row r="67" customFormat="false" ht="18.75" hidden="false" customHeight="true" outlineLevel="0" collapsed="false">
      <c r="A67" s="9" t="n">
        <v>22</v>
      </c>
      <c r="B67" s="9"/>
      <c r="C67" s="10" t="s">
        <v>165</v>
      </c>
      <c r="D67" s="12" t="s">
        <v>166</v>
      </c>
      <c r="E67" s="9" t="s">
        <v>167</v>
      </c>
      <c r="F67" s="13"/>
      <c r="G67" s="13"/>
    </row>
    <row r="68" customFormat="false" ht="18.75" hidden="false" customHeight="true" outlineLevel="0" collapsed="false">
      <c r="A68" s="9" t="n">
        <v>23</v>
      </c>
      <c r="B68" s="9"/>
      <c r="C68" s="10" t="s">
        <v>168</v>
      </c>
      <c r="D68" s="9" t="s">
        <v>169</v>
      </c>
      <c r="E68" s="9" t="s">
        <v>170</v>
      </c>
      <c r="F68" s="13"/>
      <c r="G68" s="13"/>
    </row>
    <row r="69" customFormat="false" ht="18.75" hidden="false" customHeight="true" outlineLevel="0" collapsed="false">
      <c r="A69" s="9" t="n">
        <v>24</v>
      </c>
      <c r="B69" s="9"/>
      <c r="C69" s="10" t="s">
        <v>171</v>
      </c>
      <c r="D69" s="9" t="s">
        <v>172</v>
      </c>
      <c r="E69" s="9" t="s">
        <v>173</v>
      </c>
      <c r="F69" s="13"/>
      <c r="G69" s="13"/>
    </row>
    <row r="70" customFormat="false" ht="18.75" hidden="false" customHeight="true" outlineLevel="0" collapsed="false">
      <c r="A70" s="9" t="n">
        <v>25</v>
      </c>
      <c r="B70" s="9"/>
      <c r="C70" s="10" t="s">
        <v>174</v>
      </c>
      <c r="D70" s="9" t="s">
        <v>175</v>
      </c>
      <c r="E70" s="9" t="s">
        <v>176</v>
      </c>
      <c r="F70" s="13"/>
      <c r="G70" s="13"/>
    </row>
    <row r="71" customFormat="false" ht="18.75" hidden="false" customHeight="true" outlineLevel="0" collapsed="false">
      <c r="A71" s="9" t="n">
        <v>26</v>
      </c>
      <c r="B71" s="9"/>
      <c r="C71" s="10" t="s">
        <v>177</v>
      </c>
      <c r="D71" s="9" t="s">
        <v>48</v>
      </c>
      <c r="E71" s="9" t="s">
        <v>178</v>
      </c>
      <c r="F71" s="13"/>
      <c r="G71" s="13"/>
    </row>
    <row r="72" customFormat="false" ht="18.75" hidden="false" customHeight="true" outlineLevel="0" collapsed="false">
      <c r="A72" s="9" t="n">
        <v>27</v>
      </c>
      <c r="B72" s="9"/>
      <c r="C72" s="10" t="s">
        <v>179</v>
      </c>
      <c r="D72" s="9" t="s">
        <v>180</v>
      </c>
      <c r="E72" s="9" t="s">
        <v>181</v>
      </c>
      <c r="F72" s="13"/>
      <c r="G72" s="13"/>
    </row>
    <row r="73" customFormat="false" ht="18.75" hidden="false" customHeight="true" outlineLevel="0" collapsed="false">
      <c r="A73" s="9" t="n">
        <v>28</v>
      </c>
      <c r="B73" s="9"/>
      <c r="C73" s="10" t="s">
        <v>182</v>
      </c>
      <c r="D73" s="9" t="s">
        <v>183</v>
      </c>
      <c r="E73" s="9" t="s">
        <v>184</v>
      </c>
      <c r="F73" s="13"/>
      <c r="G73" s="13"/>
    </row>
    <row r="74" customFormat="false" ht="18.75" hidden="false" customHeight="true" outlineLevel="0" collapsed="false">
      <c r="A74" s="9" t="n">
        <v>29</v>
      </c>
      <c r="B74" s="9"/>
      <c r="C74" s="10" t="s">
        <v>185</v>
      </c>
      <c r="D74" s="9" t="s">
        <v>157</v>
      </c>
      <c r="E74" s="9" t="s">
        <v>186</v>
      </c>
      <c r="F74" s="13"/>
      <c r="G74" s="13"/>
    </row>
    <row r="75" customFormat="false" ht="18.75" hidden="false" customHeight="true" outlineLevel="0" collapsed="false">
      <c r="A75" s="9" t="n">
        <v>30</v>
      </c>
      <c r="B75" s="9"/>
      <c r="C75" s="10" t="s">
        <v>187</v>
      </c>
      <c r="D75" s="9" t="s">
        <v>188</v>
      </c>
      <c r="E75" s="9" t="s">
        <v>189</v>
      </c>
      <c r="F75" s="13"/>
      <c r="G75" s="13"/>
    </row>
    <row r="76" customFormat="false" ht="18.75" hidden="false" customHeight="true" outlineLevel="0" collapsed="false">
      <c r="A76" s="19"/>
      <c r="B76" s="20"/>
      <c r="C76" s="3"/>
      <c r="D76" s="21"/>
      <c r="E76" s="22"/>
      <c r="F76" s="3"/>
      <c r="G76" s="3"/>
    </row>
    <row r="77" customFormat="false" ht="18.75" hidden="false" customHeight="true" outlineLevel="0" collapsed="false">
      <c r="A77" s="19"/>
      <c r="B77" s="20"/>
      <c r="C77" s="3"/>
      <c r="D77" s="21"/>
      <c r="E77" s="22"/>
      <c r="F77" s="3"/>
      <c r="G77" s="3"/>
    </row>
    <row r="78" customFormat="false" ht="18.75" hidden="false" customHeight="true" outlineLevel="0" collapsed="false">
      <c r="A78" s="19"/>
      <c r="B78" s="20"/>
      <c r="C78" s="3"/>
      <c r="D78" s="21"/>
      <c r="E78" s="22"/>
      <c r="F78" s="3"/>
      <c r="G78" s="3"/>
    </row>
    <row r="79" customFormat="false" ht="18.75" hidden="false" customHeight="true" outlineLevel="0" collapsed="false">
      <c r="A79" s="19"/>
      <c r="B79" s="20"/>
      <c r="C79" s="3"/>
      <c r="D79" s="21"/>
      <c r="E79" s="22"/>
      <c r="F79" s="3"/>
      <c r="G79" s="3"/>
    </row>
    <row r="80" customFormat="false" ht="21.75" hidden="false" customHeight="false" outlineLevel="0" collapsed="false">
      <c r="A80" s="19"/>
      <c r="B80" s="3"/>
      <c r="C80" s="3"/>
      <c r="D80" s="3"/>
      <c r="E80" s="3"/>
      <c r="F80" s="3"/>
      <c r="G80" s="3"/>
    </row>
    <row r="81" customFormat="false" ht="21.75" hidden="false" customHeight="false" outlineLevel="0" collapsed="false">
      <c r="A81" s="19"/>
      <c r="B81" s="3"/>
      <c r="C81" s="3"/>
      <c r="D81" s="3"/>
      <c r="E81" s="3"/>
      <c r="F81" s="3"/>
      <c r="G81" s="3"/>
    </row>
    <row r="82" customFormat="false" ht="21.75" hidden="false" customHeight="false" outlineLevel="0" collapsed="false">
      <c r="A82" s="19"/>
      <c r="B82" s="3"/>
      <c r="C82" s="3"/>
      <c r="D82" s="3"/>
      <c r="E82" s="3"/>
      <c r="F82" s="3"/>
      <c r="G82" s="3"/>
    </row>
    <row r="83" customFormat="false" ht="27.75" hidden="false" customHeight="false" outlineLevel="0" collapsed="false">
      <c r="A83" s="2" t="s">
        <v>190</v>
      </c>
      <c r="B83" s="2"/>
      <c r="C83" s="2"/>
      <c r="D83" s="2"/>
      <c r="E83" s="2"/>
      <c r="F83" s="2"/>
      <c r="G83" s="2"/>
    </row>
    <row r="84" customFormat="false" ht="24" hidden="false" customHeight="true" outlineLevel="0" collapsed="false">
      <c r="A84" s="4" t="s">
        <v>191</v>
      </c>
      <c r="B84" s="4"/>
      <c r="C84" s="4"/>
      <c r="D84" s="4"/>
      <c r="E84" s="4"/>
      <c r="F84" s="4"/>
      <c r="G84" s="4"/>
    </row>
    <row r="85" customFormat="false" ht="18.75" hidden="false" customHeight="true" outlineLevel="0" collapsed="false">
      <c r="A85" s="5" t="s">
        <v>2</v>
      </c>
      <c r="B85" s="6" t="s">
        <v>3</v>
      </c>
      <c r="C85" s="7" t="s">
        <v>4</v>
      </c>
      <c r="D85" s="5" t="s">
        <v>5</v>
      </c>
      <c r="E85" s="5" t="s">
        <v>6</v>
      </c>
      <c r="F85" s="8" t="s">
        <v>7</v>
      </c>
      <c r="G85" s="8"/>
    </row>
    <row r="86" customFormat="false" ht="18.75" hidden="false" customHeight="true" outlineLevel="0" collapsed="false">
      <c r="A86" s="9" t="n">
        <v>1</v>
      </c>
      <c r="B86" s="27" t="n">
        <v>6574</v>
      </c>
      <c r="C86" s="28" t="s">
        <v>192</v>
      </c>
      <c r="D86" s="29" t="n">
        <v>240654</v>
      </c>
      <c r="E86" s="9" t="s">
        <v>193</v>
      </c>
      <c r="F86" s="11" t="s">
        <v>11</v>
      </c>
      <c r="G86" s="11" t="n">
        <v>18</v>
      </c>
    </row>
    <row r="87" customFormat="false" ht="18.75" hidden="false" customHeight="true" outlineLevel="0" collapsed="false">
      <c r="A87" s="9" t="n">
        <v>2</v>
      </c>
      <c r="B87" s="9"/>
      <c r="C87" s="10" t="s">
        <v>194</v>
      </c>
      <c r="D87" s="30" t="n">
        <v>240531</v>
      </c>
      <c r="E87" s="9" t="s">
        <v>195</v>
      </c>
      <c r="F87" s="11" t="s">
        <v>15</v>
      </c>
      <c r="G87" s="11" t="n">
        <v>12</v>
      </c>
    </row>
    <row r="88" customFormat="false" ht="18.75" hidden="false" customHeight="true" outlineLevel="0" collapsed="false">
      <c r="A88" s="9" t="n">
        <v>3</v>
      </c>
      <c r="B88" s="9"/>
      <c r="C88" s="10" t="s">
        <v>196</v>
      </c>
      <c r="D88" s="30" t="n">
        <v>240559</v>
      </c>
      <c r="E88" s="9" t="s">
        <v>197</v>
      </c>
      <c r="F88" s="8" t="s">
        <v>19</v>
      </c>
      <c r="G88" s="8" t="n">
        <f aca="false">SUM(G86:G87)</f>
        <v>30</v>
      </c>
    </row>
    <row r="89" customFormat="false" ht="18.75" hidden="false" customHeight="true" outlineLevel="0" collapsed="false">
      <c r="A89" s="9" t="n">
        <v>4</v>
      </c>
      <c r="B89" s="9"/>
      <c r="C89" s="10" t="s">
        <v>198</v>
      </c>
      <c r="D89" s="30" t="n">
        <v>240588</v>
      </c>
      <c r="E89" s="9" t="s">
        <v>199</v>
      </c>
      <c r="F89" s="13"/>
      <c r="G89" s="13"/>
    </row>
    <row r="90" customFormat="false" ht="18.75" hidden="false" customHeight="true" outlineLevel="0" collapsed="false">
      <c r="A90" s="9" t="n">
        <v>5</v>
      </c>
      <c r="B90" s="9"/>
      <c r="C90" s="10" t="s">
        <v>200</v>
      </c>
      <c r="D90" s="30" t="n">
        <v>240803</v>
      </c>
      <c r="E90" s="9" t="s">
        <v>201</v>
      </c>
      <c r="F90" s="13"/>
      <c r="G90" s="13"/>
    </row>
    <row r="91" customFormat="false" ht="18.75" hidden="false" customHeight="true" outlineLevel="0" collapsed="false">
      <c r="A91" s="9" t="n">
        <v>6</v>
      </c>
      <c r="B91" s="9"/>
      <c r="C91" s="10" t="s">
        <v>202</v>
      </c>
      <c r="D91" s="30" t="n">
        <v>240584</v>
      </c>
      <c r="E91" s="9" t="s">
        <v>203</v>
      </c>
      <c r="F91" s="13"/>
      <c r="G91" s="13"/>
    </row>
    <row r="92" customFormat="false" ht="18.75" hidden="false" customHeight="true" outlineLevel="0" collapsed="false">
      <c r="A92" s="9" t="n">
        <v>7</v>
      </c>
      <c r="B92" s="9"/>
      <c r="C92" s="10" t="s">
        <v>204</v>
      </c>
      <c r="D92" s="30" t="n">
        <v>240693</v>
      </c>
      <c r="E92" s="9" t="s">
        <v>205</v>
      </c>
      <c r="F92" s="13"/>
      <c r="G92" s="13"/>
    </row>
    <row r="93" customFormat="false" ht="18.75" hidden="false" customHeight="true" outlineLevel="0" collapsed="false">
      <c r="A93" s="9" t="n">
        <v>8</v>
      </c>
      <c r="B93" s="31"/>
      <c r="C93" s="10" t="s">
        <v>206</v>
      </c>
      <c r="D93" s="29" t="n">
        <v>240656</v>
      </c>
      <c r="E93" s="9" t="s">
        <v>207</v>
      </c>
      <c r="F93" s="13"/>
      <c r="G93" s="13"/>
    </row>
    <row r="94" customFormat="false" ht="18.75" hidden="false" customHeight="true" outlineLevel="0" collapsed="false">
      <c r="A94" s="9" t="n">
        <v>9</v>
      </c>
      <c r="B94" s="9"/>
      <c r="C94" s="32" t="s">
        <v>208</v>
      </c>
      <c r="D94" s="30" t="n">
        <v>240571</v>
      </c>
      <c r="E94" s="9" t="s">
        <v>209</v>
      </c>
      <c r="F94" s="13"/>
      <c r="G94" s="13"/>
    </row>
    <row r="95" customFormat="false" ht="18.75" hidden="false" customHeight="true" outlineLevel="0" collapsed="false">
      <c r="A95" s="9" t="n">
        <v>10</v>
      </c>
      <c r="B95" s="9"/>
      <c r="C95" s="10" t="s">
        <v>210</v>
      </c>
      <c r="D95" s="30" t="n">
        <v>240697</v>
      </c>
      <c r="E95" s="9" t="s">
        <v>211</v>
      </c>
      <c r="F95" s="13"/>
      <c r="G95" s="13"/>
    </row>
    <row r="96" customFormat="false" ht="18.75" hidden="false" customHeight="true" outlineLevel="0" collapsed="false">
      <c r="A96" s="9" t="n">
        <v>11</v>
      </c>
      <c r="B96" s="9"/>
      <c r="C96" s="28" t="s">
        <v>212</v>
      </c>
      <c r="D96" s="30" t="n">
        <v>240680</v>
      </c>
      <c r="E96" s="9" t="s">
        <v>213</v>
      </c>
      <c r="F96" s="13"/>
      <c r="G96" s="13"/>
    </row>
    <row r="97" customFormat="false" ht="18.75" hidden="false" customHeight="true" outlineLevel="0" collapsed="false">
      <c r="A97" s="9" t="n">
        <v>12</v>
      </c>
      <c r="B97" s="9"/>
      <c r="C97" s="10" t="s">
        <v>214</v>
      </c>
      <c r="D97" s="30" t="n">
        <v>240508</v>
      </c>
      <c r="E97" s="9" t="s">
        <v>215</v>
      </c>
      <c r="F97" s="13"/>
      <c r="G97" s="13"/>
    </row>
    <row r="98" customFormat="false" ht="18.75" hidden="false" customHeight="true" outlineLevel="0" collapsed="false">
      <c r="A98" s="9" t="n">
        <v>13</v>
      </c>
      <c r="B98" s="9"/>
      <c r="C98" s="10" t="s">
        <v>216</v>
      </c>
      <c r="D98" s="30" t="n">
        <v>240557</v>
      </c>
      <c r="E98" s="9" t="s">
        <v>217</v>
      </c>
      <c r="F98" s="13"/>
      <c r="G98" s="13"/>
    </row>
    <row r="99" customFormat="false" ht="18.75" hidden="false" customHeight="true" outlineLevel="0" collapsed="false">
      <c r="A99" s="9" t="n">
        <v>14</v>
      </c>
      <c r="B99" s="9"/>
      <c r="C99" s="10" t="s">
        <v>218</v>
      </c>
      <c r="D99" s="30" t="n">
        <v>240766</v>
      </c>
      <c r="E99" s="9" t="s">
        <v>219</v>
      </c>
      <c r="F99" s="13"/>
      <c r="G99" s="13"/>
    </row>
    <row r="100" customFormat="false" ht="18.75" hidden="false" customHeight="true" outlineLevel="0" collapsed="false">
      <c r="A100" s="9" t="n">
        <v>15</v>
      </c>
      <c r="B100" s="9"/>
      <c r="C100" s="10" t="s">
        <v>220</v>
      </c>
      <c r="D100" s="30" t="n">
        <v>240787</v>
      </c>
      <c r="E100" s="9" t="s">
        <v>221</v>
      </c>
      <c r="F100" s="13"/>
      <c r="G100" s="13"/>
    </row>
    <row r="101" customFormat="false" ht="18.75" hidden="false" customHeight="true" outlineLevel="0" collapsed="false">
      <c r="A101" s="9" t="n">
        <v>16</v>
      </c>
      <c r="B101" s="9"/>
      <c r="C101" s="10" t="s">
        <v>222</v>
      </c>
      <c r="D101" s="30" t="n">
        <v>240534</v>
      </c>
      <c r="E101" s="9" t="s">
        <v>223</v>
      </c>
      <c r="F101" s="13"/>
      <c r="G101" s="13"/>
    </row>
    <row r="102" customFormat="false" ht="18.75" hidden="false" customHeight="true" outlineLevel="0" collapsed="false">
      <c r="A102" s="9" t="n">
        <v>17</v>
      </c>
      <c r="B102" s="27"/>
      <c r="C102" s="10" t="s">
        <v>224</v>
      </c>
      <c r="D102" s="30" t="n">
        <v>240618</v>
      </c>
      <c r="E102" s="9" t="s">
        <v>225</v>
      </c>
      <c r="F102" s="13"/>
      <c r="G102" s="13"/>
    </row>
    <row r="103" customFormat="false" ht="18.75" hidden="false" customHeight="true" outlineLevel="0" collapsed="false">
      <c r="A103" s="9" t="n">
        <v>18</v>
      </c>
      <c r="B103" s="9"/>
      <c r="C103" s="10" t="s">
        <v>226</v>
      </c>
      <c r="D103" s="30" t="n">
        <v>240827</v>
      </c>
      <c r="E103" s="9" t="s">
        <v>227</v>
      </c>
      <c r="F103" s="13"/>
      <c r="G103" s="13"/>
    </row>
    <row r="104" customFormat="false" ht="18.75" hidden="false" customHeight="true" outlineLevel="0" collapsed="false">
      <c r="A104" s="9" t="n">
        <v>19</v>
      </c>
      <c r="B104" s="9"/>
      <c r="C104" s="10" t="s">
        <v>228</v>
      </c>
      <c r="D104" s="30" t="n">
        <v>240520</v>
      </c>
      <c r="E104" s="9" t="s">
        <v>229</v>
      </c>
      <c r="F104" s="13"/>
      <c r="G104" s="13"/>
    </row>
    <row r="105" customFormat="false" ht="18.75" hidden="false" customHeight="true" outlineLevel="0" collapsed="false">
      <c r="A105" s="9" t="n">
        <v>20</v>
      </c>
      <c r="B105" s="9"/>
      <c r="C105" s="10" t="s">
        <v>230</v>
      </c>
      <c r="D105" s="30" t="n">
        <v>240611</v>
      </c>
      <c r="E105" s="9" t="s">
        <v>231</v>
      </c>
      <c r="F105" s="13"/>
      <c r="G105" s="13"/>
    </row>
    <row r="106" customFormat="false" ht="18.75" hidden="false" customHeight="true" outlineLevel="0" collapsed="false">
      <c r="A106" s="9" t="n">
        <v>21</v>
      </c>
      <c r="B106" s="9"/>
      <c r="C106" s="10" t="s">
        <v>232</v>
      </c>
      <c r="D106" s="30" t="n">
        <v>240591</v>
      </c>
      <c r="E106" s="9" t="s">
        <v>233</v>
      </c>
      <c r="F106" s="13"/>
      <c r="G106" s="13"/>
    </row>
    <row r="107" customFormat="false" ht="18.75" hidden="false" customHeight="true" outlineLevel="0" collapsed="false">
      <c r="A107" s="9" t="n">
        <v>22</v>
      </c>
      <c r="B107" s="9"/>
      <c r="C107" s="10" t="s">
        <v>234</v>
      </c>
      <c r="D107" s="30" t="n">
        <v>240597</v>
      </c>
      <c r="E107" s="9" t="s">
        <v>235</v>
      </c>
      <c r="F107" s="13"/>
      <c r="G107" s="13"/>
    </row>
    <row r="108" customFormat="false" ht="18.75" hidden="false" customHeight="true" outlineLevel="0" collapsed="false">
      <c r="A108" s="9" t="n">
        <v>23</v>
      </c>
      <c r="B108" s="9"/>
      <c r="C108" s="10" t="s">
        <v>236</v>
      </c>
      <c r="D108" s="30" t="n">
        <v>240482</v>
      </c>
      <c r="E108" s="9" t="s">
        <v>237</v>
      </c>
      <c r="F108" s="13"/>
      <c r="G108" s="13"/>
    </row>
    <row r="109" customFormat="false" ht="18.75" hidden="false" customHeight="true" outlineLevel="0" collapsed="false">
      <c r="A109" s="9" t="n">
        <v>24</v>
      </c>
      <c r="B109" s="9"/>
      <c r="C109" s="10" t="s">
        <v>238</v>
      </c>
      <c r="D109" s="30" t="n">
        <v>240585</v>
      </c>
      <c r="E109" s="9" t="s">
        <v>239</v>
      </c>
      <c r="F109" s="13"/>
      <c r="G109" s="13"/>
    </row>
    <row r="110" customFormat="false" ht="18.75" hidden="false" customHeight="true" outlineLevel="0" collapsed="false">
      <c r="A110" s="9" t="n">
        <v>25</v>
      </c>
      <c r="B110" s="9"/>
      <c r="C110" s="10" t="s">
        <v>240</v>
      </c>
      <c r="D110" s="30" t="n">
        <v>240519</v>
      </c>
      <c r="E110" s="9" t="s">
        <v>241</v>
      </c>
      <c r="F110" s="13"/>
      <c r="G110" s="13"/>
    </row>
    <row r="111" customFormat="false" ht="18.75" hidden="false" customHeight="true" outlineLevel="0" collapsed="false">
      <c r="A111" s="9" t="n">
        <v>26</v>
      </c>
      <c r="B111" s="9"/>
      <c r="C111" s="10" t="s">
        <v>242</v>
      </c>
      <c r="D111" s="29" t="n">
        <v>240663</v>
      </c>
      <c r="E111" s="9" t="s">
        <v>243</v>
      </c>
      <c r="F111" s="13"/>
      <c r="G111" s="13"/>
    </row>
    <row r="112" customFormat="false" ht="18.75" hidden="false" customHeight="true" outlineLevel="0" collapsed="false">
      <c r="A112" s="9" t="n">
        <v>27</v>
      </c>
      <c r="B112" s="9"/>
      <c r="C112" s="10" t="s">
        <v>244</v>
      </c>
      <c r="D112" s="30" t="n">
        <v>240486</v>
      </c>
      <c r="E112" s="9" t="s">
        <v>245</v>
      </c>
      <c r="F112" s="13"/>
      <c r="G112" s="13"/>
    </row>
    <row r="113" customFormat="false" ht="18.75" hidden="false" customHeight="true" outlineLevel="0" collapsed="false">
      <c r="A113" s="9" t="n">
        <v>28</v>
      </c>
      <c r="B113" s="9"/>
      <c r="C113" s="10" t="s">
        <v>246</v>
      </c>
      <c r="D113" s="30" t="n">
        <v>240806</v>
      </c>
      <c r="E113" s="9" t="s">
        <v>247</v>
      </c>
      <c r="F113" s="13"/>
      <c r="G113" s="13"/>
    </row>
    <row r="114" customFormat="false" ht="18.75" hidden="false" customHeight="true" outlineLevel="0" collapsed="false">
      <c r="A114" s="31" t="n">
        <v>29</v>
      </c>
      <c r="B114" s="31"/>
      <c r="C114" s="32" t="s">
        <v>248</v>
      </c>
      <c r="D114" s="33" t="n">
        <v>240595</v>
      </c>
      <c r="E114" s="31" t="s">
        <v>249</v>
      </c>
      <c r="F114" s="13"/>
      <c r="G114" s="13"/>
    </row>
    <row r="115" customFormat="false" ht="18.75" hidden="false" customHeight="true" outlineLevel="0" collapsed="false">
      <c r="A115" s="9" t="n">
        <v>30</v>
      </c>
      <c r="B115" s="9"/>
      <c r="C115" s="10" t="s">
        <v>250</v>
      </c>
      <c r="D115" s="30" t="n">
        <v>240632</v>
      </c>
      <c r="E115" s="9" t="s">
        <v>251</v>
      </c>
      <c r="F115" s="34"/>
      <c r="G115" s="13"/>
    </row>
    <row r="116" customFormat="false" ht="24" hidden="false" customHeight="false" outlineLevel="0" collapsed="false">
      <c r="B116" s="3"/>
      <c r="C116" s="35"/>
      <c r="D116" s="36"/>
      <c r="E116" s="37"/>
    </row>
    <row r="117" customFormat="false" ht="24" hidden="false" customHeight="false" outlineLevel="0" collapsed="false">
      <c r="B117" s="38"/>
      <c r="C117" s="39"/>
      <c r="D117" s="40"/>
      <c r="E117" s="37"/>
    </row>
  </sheetData>
  <mergeCells count="9">
    <mergeCell ref="A1:G1"/>
    <mergeCell ref="A2:G2"/>
    <mergeCell ref="F3:G3"/>
    <mergeCell ref="A43:G43"/>
    <mergeCell ref="A44:G44"/>
    <mergeCell ref="F45:G45"/>
    <mergeCell ref="A83:G83"/>
    <mergeCell ref="A84:G84"/>
    <mergeCell ref="F85:G85"/>
  </mergeCells>
  <printOptions headings="false" gridLines="false" gridLinesSet="true" horizontalCentered="false" verticalCentered="false"/>
  <pageMargins left="0.409722222222222" right="0.209722222222222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1" activeCellId="0" sqref="A81:IV8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8.41"/>
    <col collapsed="false" customWidth="true" hidden="false" outlineLevel="0" max="4" min="4" style="1" width="18.14"/>
    <col collapsed="false" customWidth="true" hidden="false" outlineLevel="0" max="5" min="5" style="1" width="21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1" t="s">
        <v>2</v>
      </c>
      <c r="B3" s="41" t="s">
        <v>3</v>
      </c>
      <c r="C3" s="41" t="s">
        <v>254</v>
      </c>
      <c r="D3" s="42" t="s">
        <v>255</v>
      </c>
      <c r="E3" s="41" t="s">
        <v>6</v>
      </c>
      <c r="F3" s="8" t="s">
        <v>7</v>
      </c>
      <c r="G3" s="8"/>
    </row>
    <row r="4" customFormat="false" ht="18.75" hidden="false" customHeight="true" outlineLevel="0" collapsed="false">
      <c r="A4" s="41" t="n">
        <v>1</v>
      </c>
      <c r="B4" s="43" t="n">
        <v>6413</v>
      </c>
      <c r="C4" s="44" t="s">
        <v>256</v>
      </c>
      <c r="D4" s="45" t="s">
        <v>257</v>
      </c>
      <c r="E4" s="46" t="s">
        <v>258</v>
      </c>
      <c r="F4" s="11" t="s">
        <v>11</v>
      </c>
      <c r="G4" s="11" t="n">
        <v>15</v>
      </c>
    </row>
    <row r="5" customFormat="false" ht="18.75" hidden="false" customHeight="true" outlineLevel="0" collapsed="false">
      <c r="A5" s="41" t="n">
        <v>2</v>
      </c>
      <c r="B5" s="47" t="n">
        <v>6415</v>
      </c>
      <c r="C5" s="44" t="s">
        <v>259</v>
      </c>
      <c r="D5" s="45" t="s">
        <v>260</v>
      </c>
      <c r="E5" s="46" t="s">
        <v>261</v>
      </c>
      <c r="F5" s="11" t="s">
        <v>15</v>
      </c>
      <c r="G5" s="11" t="n">
        <v>13</v>
      </c>
    </row>
    <row r="6" customFormat="false" ht="18.75" hidden="false" customHeight="true" outlineLevel="0" collapsed="false">
      <c r="A6" s="41" t="n">
        <v>3</v>
      </c>
      <c r="B6" s="47" t="n">
        <v>6417</v>
      </c>
      <c r="C6" s="44" t="s">
        <v>262</v>
      </c>
      <c r="D6" s="45" t="s">
        <v>263</v>
      </c>
      <c r="E6" s="46" t="s">
        <v>264</v>
      </c>
      <c r="F6" s="8" t="s">
        <v>19</v>
      </c>
      <c r="G6" s="8" t="n">
        <f aca="false">SUM(G4:G5)</f>
        <v>28</v>
      </c>
      <c r="H6" s="48"/>
    </row>
    <row r="7" customFormat="false" ht="18.75" hidden="false" customHeight="true" outlineLevel="0" collapsed="false">
      <c r="A7" s="41" t="n">
        <v>4</v>
      </c>
      <c r="B7" s="47" t="n">
        <v>6418</v>
      </c>
      <c r="C7" s="49" t="s">
        <v>265</v>
      </c>
      <c r="D7" s="45" t="s">
        <v>266</v>
      </c>
      <c r="E7" s="46" t="s">
        <v>267</v>
      </c>
      <c r="F7" s="13"/>
      <c r="G7" s="13"/>
    </row>
    <row r="8" customFormat="false" ht="18.75" hidden="false" customHeight="true" outlineLevel="0" collapsed="false">
      <c r="A8" s="41" t="n">
        <v>5</v>
      </c>
      <c r="B8" s="47" t="n">
        <v>6419</v>
      </c>
      <c r="C8" s="44" t="s">
        <v>268</v>
      </c>
      <c r="D8" s="50" t="s">
        <v>269</v>
      </c>
      <c r="E8" s="46" t="s">
        <v>270</v>
      </c>
      <c r="F8" s="13"/>
      <c r="G8" s="13"/>
    </row>
    <row r="9" customFormat="false" ht="18.75" hidden="false" customHeight="true" outlineLevel="0" collapsed="false">
      <c r="A9" s="41" t="n">
        <v>6</v>
      </c>
      <c r="B9" s="47" t="n">
        <v>6420</v>
      </c>
      <c r="C9" s="44" t="s">
        <v>271</v>
      </c>
      <c r="D9" s="50" t="s">
        <v>272</v>
      </c>
      <c r="E9" s="46" t="s">
        <v>273</v>
      </c>
      <c r="F9" s="13"/>
      <c r="G9" s="13"/>
    </row>
    <row r="10" customFormat="false" ht="18.75" hidden="false" customHeight="true" outlineLevel="0" collapsed="false">
      <c r="A10" s="41" t="n">
        <v>7</v>
      </c>
      <c r="B10" s="47" t="n">
        <v>6421</v>
      </c>
      <c r="C10" s="44" t="s">
        <v>274</v>
      </c>
      <c r="D10" s="50" t="s">
        <v>275</v>
      </c>
      <c r="E10" s="46" t="s">
        <v>276</v>
      </c>
      <c r="F10" s="13"/>
      <c r="G10" s="13"/>
    </row>
    <row r="11" customFormat="false" ht="18.75" hidden="false" customHeight="true" outlineLevel="0" collapsed="false">
      <c r="A11" s="41" t="n">
        <v>8</v>
      </c>
      <c r="B11" s="47" t="n">
        <v>6422</v>
      </c>
      <c r="C11" s="49" t="s">
        <v>277</v>
      </c>
      <c r="D11" s="50" t="s">
        <v>278</v>
      </c>
      <c r="E11" s="46" t="s">
        <v>279</v>
      </c>
      <c r="F11" s="13"/>
      <c r="G11" s="13"/>
      <c r="H11" s="1" t="s">
        <v>280</v>
      </c>
    </row>
    <row r="12" customFormat="false" ht="18.75" hidden="false" customHeight="true" outlineLevel="0" collapsed="false">
      <c r="A12" s="41" t="n">
        <v>9</v>
      </c>
      <c r="B12" s="47" t="n">
        <v>6423</v>
      </c>
      <c r="C12" s="44" t="s">
        <v>281</v>
      </c>
      <c r="D12" s="51" t="s">
        <v>282</v>
      </c>
      <c r="E12" s="46" t="s">
        <v>283</v>
      </c>
      <c r="F12" s="13"/>
      <c r="G12" s="13"/>
    </row>
    <row r="13" customFormat="false" ht="18.75" hidden="false" customHeight="true" outlineLevel="0" collapsed="false">
      <c r="A13" s="41" t="n">
        <v>10</v>
      </c>
      <c r="B13" s="47" t="n">
        <v>6424</v>
      </c>
      <c r="C13" s="52" t="s">
        <v>284</v>
      </c>
      <c r="D13" s="45" t="s">
        <v>285</v>
      </c>
      <c r="E13" s="46" t="s">
        <v>286</v>
      </c>
      <c r="F13" s="13"/>
      <c r="G13" s="13"/>
    </row>
    <row r="14" customFormat="false" ht="18.75" hidden="false" customHeight="true" outlineLevel="0" collapsed="false">
      <c r="A14" s="41" t="n">
        <v>11</v>
      </c>
      <c r="B14" s="47" t="n">
        <v>6425</v>
      </c>
      <c r="C14" s="52" t="s">
        <v>287</v>
      </c>
      <c r="D14" s="45" t="s">
        <v>288</v>
      </c>
      <c r="E14" s="46" t="s">
        <v>289</v>
      </c>
      <c r="F14" s="13"/>
      <c r="G14" s="13"/>
    </row>
    <row r="15" customFormat="false" ht="18.75" hidden="false" customHeight="true" outlineLevel="0" collapsed="false">
      <c r="A15" s="41" t="n">
        <v>12</v>
      </c>
      <c r="B15" s="47" t="n">
        <v>6426</v>
      </c>
      <c r="C15" s="49" t="s">
        <v>290</v>
      </c>
      <c r="D15" s="53" t="s">
        <v>291</v>
      </c>
      <c r="E15" s="46" t="s">
        <v>292</v>
      </c>
      <c r="F15" s="54"/>
      <c r="G15" s="54"/>
      <c r="K15" s="1" t="s">
        <v>280</v>
      </c>
    </row>
    <row r="16" customFormat="false" ht="18.75" hidden="false" customHeight="true" outlineLevel="0" collapsed="false">
      <c r="A16" s="41" t="n">
        <v>13</v>
      </c>
      <c r="B16" s="47" t="n">
        <v>6427</v>
      </c>
      <c r="C16" s="49" t="s">
        <v>293</v>
      </c>
      <c r="D16" s="53" t="s">
        <v>294</v>
      </c>
      <c r="E16" s="55" t="s">
        <v>295</v>
      </c>
      <c r="F16" s="54"/>
      <c r="G16" s="54"/>
    </row>
    <row r="17" customFormat="false" ht="18.75" hidden="false" customHeight="true" outlineLevel="0" collapsed="false">
      <c r="A17" s="41" t="n">
        <v>14</v>
      </c>
      <c r="B17" s="47"/>
      <c r="C17" s="56" t="s">
        <v>296</v>
      </c>
      <c r="D17" s="57" t="s">
        <v>297</v>
      </c>
      <c r="E17" s="9" t="s">
        <v>298</v>
      </c>
      <c r="F17" s="13"/>
      <c r="G17" s="13"/>
    </row>
    <row r="18" customFormat="false" ht="18.75" hidden="false" customHeight="true" outlineLevel="0" collapsed="false">
      <c r="A18" s="41" t="n">
        <v>15</v>
      </c>
      <c r="B18" s="47"/>
      <c r="C18" s="56" t="s">
        <v>299</v>
      </c>
      <c r="D18" s="57" t="s">
        <v>300</v>
      </c>
      <c r="E18" s="9" t="s">
        <v>301</v>
      </c>
      <c r="F18" s="13"/>
      <c r="G18" s="13"/>
    </row>
    <row r="19" customFormat="false" ht="18.75" hidden="false" customHeight="true" outlineLevel="0" collapsed="false">
      <c r="A19" s="41" t="n">
        <v>16</v>
      </c>
      <c r="B19" s="58" t="n">
        <v>6428</v>
      </c>
      <c r="C19" s="59" t="s">
        <v>302</v>
      </c>
      <c r="D19" s="60" t="s">
        <v>303</v>
      </c>
      <c r="E19" s="61" t="s">
        <v>304</v>
      </c>
      <c r="F19" s="13"/>
      <c r="G19" s="13"/>
    </row>
    <row r="20" customFormat="false" ht="18.75" hidden="false" customHeight="true" outlineLevel="0" collapsed="false">
      <c r="A20" s="41" t="n">
        <v>17</v>
      </c>
      <c r="B20" s="62" t="n">
        <v>6429</v>
      </c>
      <c r="C20" s="59" t="s">
        <v>305</v>
      </c>
      <c r="D20" s="60" t="s">
        <v>306</v>
      </c>
      <c r="E20" s="61" t="s">
        <v>307</v>
      </c>
      <c r="F20" s="13"/>
      <c r="G20" s="13"/>
    </row>
    <row r="21" customFormat="false" ht="18.75" hidden="false" customHeight="true" outlineLevel="0" collapsed="false">
      <c r="A21" s="41" t="n">
        <v>18</v>
      </c>
      <c r="B21" s="62" t="n">
        <v>6430</v>
      </c>
      <c r="C21" s="59" t="s">
        <v>308</v>
      </c>
      <c r="D21" s="60" t="s">
        <v>309</v>
      </c>
      <c r="E21" s="61" t="s">
        <v>310</v>
      </c>
      <c r="F21" s="13"/>
      <c r="G21" s="13"/>
    </row>
    <row r="22" customFormat="false" ht="18.75" hidden="false" customHeight="true" outlineLevel="0" collapsed="false">
      <c r="A22" s="41" t="n">
        <v>19</v>
      </c>
      <c r="B22" s="62" t="n">
        <v>6431</v>
      </c>
      <c r="C22" s="59" t="s">
        <v>311</v>
      </c>
      <c r="D22" s="60" t="s">
        <v>312</v>
      </c>
      <c r="E22" s="61" t="s">
        <v>313</v>
      </c>
      <c r="F22" s="13"/>
      <c r="G22" s="13"/>
    </row>
    <row r="23" customFormat="false" ht="18.75" hidden="false" customHeight="true" outlineLevel="0" collapsed="false">
      <c r="A23" s="41" t="n">
        <v>20</v>
      </c>
      <c r="B23" s="62" t="n">
        <v>6432</v>
      </c>
      <c r="C23" s="59" t="s">
        <v>314</v>
      </c>
      <c r="D23" s="60" t="s">
        <v>315</v>
      </c>
      <c r="E23" s="61" t="s">
        <v>316</v>
      </c>
      <c r="F23" s="13"/>
      <c r="G23" s="13"/>
    </row>
    <row r="24" customFormat="false" ht="18.75" hidden="false" customHeight="true" outlineLevel="0" collapsed="false">
      <c r="A24" s="41" t="n">
        <v>21</v>
      </c>
      <c r="B24" s="62" t="n">
        <v>6433</v>
      </c>
      <c r="C24" s="59" t="s">
        <v>317</v>
      </c>
      <c r="D24" s="60" t="s">
        <v>318</v>
      </c>
      <c r="E24" s="61" t="s">
        <v>319</v>
      </c>
      <c r="F24" s="13"/>
      <c r="G24" s="13"/>
    </row>
    <row r="25" customFormat="false" ht="18.75" hidden="false" customHeight="true" outlineLevel="0" collapsed="false">
      <c r="A25" s="41" t="n">
        <v>22</v>
      </c>
      <c r="B25" s="62" t="n">
        <v>6434</v>
      </c>
      <c r="C25" s="59" t="s">
        <v>320</v>
      </c>
      <c r="D25" s="60" t="s">
        <v>321</v>
      </c>
      <c r="E25" s="63" t="s">
        <v>295</v>
      </c>
      <c r="F25" s="13"/>
      <c r="G25" s="13"/>
    </row>
    <row r="26" customFormat="false" ht="18.75" hidden="false" customHeight="true" outlineLevel="0" collapsed="false">
      <c r="A26" s="41" t="n">
        <v>23</v>
      </c>
      <c r="B26" s="62" t="n">
        <v>6438</v>
      </c>
      <c r="C26" s="59" t="s">
        <v>322</v>
      </c>
      <c r="D26" s="60" t="s">
        <v>323</v>
      </c>
      <c r="E26" s="61" t="s">
        <v>324</v>
      </c>
      <c r="F26" s="13"/>
      <c r="G26" s="13"/>
    </row>
    <row r="27" customFormat="false" ht="18.75" hidden="false" customHeight="true" outlineLevel="0" collapsed="false">
      <c r="A27" s="41" t="n">
        <v>24</v>
      </c>
      <c r="B27" s="62" t="n">
        <v>6439</v>
      </c>
      <c r="C27" s="59" t="s">
        <v>325</v>
      </c>
      <c r="D27" s="60" t="s">
        <v>326</v>
      </c>
      <c r="E27" s="61" t="s">
        <v>327</v>
      </c>
      <c r="F27" s="13"/>
      <c r="G27" s="13"/>
      <c r="J27" s="1" t="s">
        <v>280</v>
      </c>
    </row>
    <row r="28" customFormat="false" ht="18.75" hidden="false" customHeight="true" outlineLevel="0" collapsed="false">
      <c r="A28" s="41" t="n">
        <v>25</v>
      </c>
      <c r="B28" s="62" t="n">
        <v>6440</v>
      </c>
      <c r="C28" s="64" t="s">
        <v>328</v>
      </c>
      <c r="D28" s="60" t="s">
        <v>329</v>
      </c>
      <c r="E28" s="61" t="s">
        <v>330</v>
      </c>
      <c r="F28" s="13"/>
      <c r="G28" s="13"/>
    </row>
    <row r="29" customFormat="false" ht="18.75" hidden="false" customHeight="true" outlineLevel="0" collapsed="false">
      <c r="A29" s="41" t="n">
        <v>26</v>
      </c>
      <c r="B29" s="58" t="n">
        <v>6561</v>
      </c>
      <c r="C29" s="65" t="s">
        <v>331</v>
      </c>
      <c r="D29" s="66" t="s">
        <v>332</v>
      </c>
      <c r="E29" s="67" t="s">
        <v>333</v>
      </c>
      <c r="F29" s="13"/>
      <c r="G29" s="13"/>
    </row>
    <row r="30" customFormat="false" ht="18.75" hidden="false" customHeight="true" outlineLevel="0" collapsed="false">
      <c r="A30" s="41" t="n">
        <v>27</v>
      </c>
      <c r="B30" s="27"/>
      <c r="C30" s="68" t="s">
        <v>334</v>
      </c>
      <c r="D30" s="57" t="s">
        <v>335</v>
      </c>
      <c r="E30" s="9" t="s">
        <v>336</v>
      </c>
      <c r="F30" s="13"/>
      <c r="G30" s="13"/>
    </row>
    <row r="31" customFormat="false" ht="18.75" hidden="false" customHeight="true" outlineLevel="0" collapsed="false">
      <c r="A31" s="41" t="n">
        <v>28</v>
      </c>
      <c r="B31" s="41"/>
      <c r="C31" s="68" t="s">
        <v>337</v>
      </c>
      <c r="D31" s="57" t="s">
        <v>338</v>
      </c>
      <c r="E31" s="9" t="s">
        <v>339</v>
      </c>
      <c r="F31" s="13"/>
      <c r="G31" s="13"/>
    </row>
    <row r="32" customFormat="false" ht="18.75" hidden="false" customHeight="true" outlineLevel="0" collapsed="false">
      <c r="A32" s="8"/>
      <c r="B32" s="11"/>
      <c r="C32" s="10"/>
      <c r="D32" s="24"/>
      <c r="E32" s="24"/>
      <c r="F32" s="13"/>
      <c r="G32" s="13"/>
    </row>
    <row r="33" customFormat="false" ht="18.75" hidden="false" customHeight="true" outlineLevel="0" collapsed="false">
      <c r="A33" s="69"/>
      <c r="B33" s="69"/>
      <c r="C33" s="70"/>
      <c r="D33" s="71"/>
      <c r="E33" s="72"/>
      <c r="F33" s="54"/>
      <c r="G33" s="54"/>
    </row>
    <row r="34" customFormat="false" ht="18.75" hidden="false" customHeight="true" outlineLevel="0" collapsed="false">
      <c r="A34" s="8"/>
      <c r="B34" s="8"/>
      <c r="C34" s="73"/>
      <c r="D34" s="26"/>
      <c r="E34" s="26"/>
      <c r="F34" s="13"/>
      <c r="G34" s="13"/>
    </row>
    <row r="35" customFormat="false" ht="18.75" hidden="false" customHeight="true" outlineLevel="0" collapsed="false">
      <c r="A35" s="8"/>
      <c r="B35" s="8"/>
      <c r="C35" s="73"/>
      <c r="D35" s="26"/>
      <c r="E35" s="26"/>
      <c r="F35" s="13"/>
      <c r="G35" s="13"/>
    </row>
    <row r="36" customFormat="false" ht="18.75" hidden="false" customHeight="true" outlineLevel="0" collapsed="false">
      <c r="A36" s="8"/>
      <c r="B36" s="8"/>
      <c r="C36" s="73"/>
      <c r="D36" s="26"/>
      <c r="E36" s="26"/>
      <c r="F36" s="13"/>
      <c r="G36" s="13"/>
    </row>
    <row r="37" customFormat="false" ht="18.75" hidden="false" customHeight="true" outlineLevel="0" collapsed="false">
      <c r="A37" s="8"/>
      <c r="B37" s="8"/>
      <c r="C37" s="13"/>
      <c r="D37" s="26"/>
      <c r="E37" s="26"/>
      <c r="F37" s="13"/>
      <c r="G37" s="13"/>
    </row>
    <row r="38" customFormat="false" ht="18.75" hidden="false" customHeight="true" outlineLevel="0" collapsed="false">
      <c r="A38" s="8"/>
      <c r="B38" s="8"/>
      <c r="C38" s="13"/>
      <c r="D38" s="74"/>
      <c r="E38" s="26"/>
      <c r="F38" s="75"/>
      <c r="G38" s="13"/>
    </row>
    <row r="39" customFormat="false" ht="21.75" hidden="false" customHeight="false" outlineLevel="0" collapsed="false">
      <c r="A39" s="19"/>
      <c r="B39" s="3"/>
      <c r="C39" s="3"/>
      <c r="D39" s="3"/>
      <c r="E39" s="19"/>
      <c r="F39" s="3"/>
      <c r="G39" s="3"/>
    </row>
    <row r="40" customFormat="false" ht="21.75" hidden="false" customHeight="false" outlineLevel="0" collapsed="false">
      <c r="A40" s="19"/>
      <c r="B40" s="3"/>
      <c r="C40" s="3"/>
      <c r="D40" s="3"/>
      <c r="E40" s="19"/>
      <c r="F40" s="3"/>
      <c r="G40" s="3"/>
    </row>
    <row r="41" customFormat="false" ht="21.75" hidden="false" customHeight="false" outlineLevel="0" collapsed="false">
      <c r="A41" s="19"/>
      <c r="B41" s="3"/>
      <c r="C41" s="3"/>
      <c r="D41" s="3"/>
      <c r="E41" s="3"/>
      <c r="F41" s="3"/>
      <c r="G41" s="3"/>
    </row>
    <row r="42" customFormat="false" ht="24" hidden="false" customHeight="false" outlineLevel="0" collapsed="false">
      <c r="A42" s="76" t="s">
        <v>340</v>
      </c>
      <c r="B42" s="76"/>
      <c r="C42" s="76"/>
      <c r="D42" s="76"/>
      <c r="E42" s="76"/>
      <c r="F42" s="76"/>
      <c r="G42" s="76"/>
      <c r="K42" s="1" t="s">
        <v>280</v>
      </c>
    </row>
    <row r="43" customFormat="false" ht="24" hidden="false" customHeight="true" outlineLevel="0" collapsed="false">
      <c r="A43" s="4" t="s">
        <v>341</v>
      </c>
      <c r="B43" s="4"/>
      <c r="C43" s="4"/>
      <c r="D43" s="4"/>
      <c r="E43" s="4"/>
      <c r="F43" s="4"/>
      <c r="G43" s="4"/>
    </row>
    <row r="44" customFormat="false" ht="18.75" hidden="false" customHeight="true" outlineLevel="0" collapsed="false">
      <c r="A44" s="41" t="s">
        <v>2</v>
      </c>
      <c r="B44" s="41" t="s">
        <v>3</v>
      </c>
      <c r="C44" s="41" t="s">
        <v>254</v>
      </c>
      <c r="D44" s="42" t="s">
        <v>255</v>
      </c>
      <c r="E44" s="41" t="s">
        <v>6</v>
      </c>
      <c r="F44" s="8" t="s">
        <v>7</v>
      </c>
      <c r="G44" s="8"/>
    </row>
    <row r="45" customFormat="false" ht="18.75" hidden="false" customHeight="true" outlineLevel="0" collapsed="false">
      <c r="A45" s="41" t="n">
        <v>1</v>
      </c>
      <c r="B45" s="77" t="n">
        <v>6441</v>
      </c>
      <c r="C45" s="49" t="s">
        <v>342</v>
      </c>
      <c r="D45" s="45" t="s">
        <v>343</v>
      </c>
      <c r="E45" s="46" t="s">
        <v>344</v>
      </c>
      <c r="F45" s="11" t="s">
        <v>11</v>
      </c>
      <c r="G45" s="11" t="n">
        <v>15</v>
      </c>
    </row>
    <row r="46" customFormat="false" ht="18.75" hidden="false" customHeight="true" outlineLevel="0" collapsed="false">
      <c r="A46" s="41" t="n">
        <v>2</v>
      </c>
      <c r="B46" s="43" t="n">
        <v>6442</v>
      </c>
      <c r="C46" s="44" t="s">
        <v>345</v>
      </c>
      <c r="D46" s="50" t="s">
        <v>346</v>
      </c>
      <c r="E46" s="46" t="s">
        <v>347</v>
      </c>
      <c r="F46" s="11" t="s">
        <v>15</v>
      </c>
      <c r="G46" s="11" t="n">
        <v>13</v>
      </c>
    </row>
    <row r="47" customFormat="false" ht="18.75" hidden="false" customHeight="true" outlineLevel="0" collapsed="false">
      <c r="A47" s="41" t="n">
        <v>3</v>
      </c>
      <c r="B47" s="43" t="n">
        <v>6443</v>
      </c>
      <c r="C47" s="44" t="s">
        <v>348</v>
      </c>
      <c r="D47" s="50" t="s">
        <v>349</v>
      </c>
      <c r="E47" s="46" t="s">
        <v>350</v>
      </c>
      <c r="F47" s="8" t="s">
        <v>19</v>
      </c>
      <c r="G47" s="8" t="n">
        <f aca="false">SUM(G45:G46)</f>
        <v>28</v>
      </c>
    </row>
    <row r="48" customFormat="false" ht="18.75" hidden="false" customHeight="true" outlineLevel="0" collapsed="false">
      <c r="A48" s="41" t="n">
        <v>4</v>
      </c>
      <c r="B48" s="77" t="n">
        <v>6444</v>
      </c>
      <c r="C48" s="44" t="s">
        <v>351</v>
      </c>
      <c r="D48" s="50" t="s">
        <v>352</v>
      </c>
      <c r="E48" s="46" t="s">
        <v>353</v>
      </c>
      <c r="F48" s="13"/>
      <c r="G48" s="13"/>
    </row>
    <row r="49" customFormat="false" ht="18.75" hidden="false" customHeight="true" outlineLevel="0" collapsed="false">
      <c r="A49" s="41" t="n">
        <v>5</v>
      </c>
      <c r="B49" s="43" t="n">
        <v>6445</v>
      </c>
      <c r="C49" s="44" t="s">
        <v>354</v>
      </c>
      <c r="D49" s="50" t="s">
        <v>355</v>
      </c>
      <c r="E49" s="46" t="s">
        <v>356</v>
      </c>
      <c r="F49" s="13"/>
      <c r="G49" s="13"/>
    </row>
    <row r="50" customFormat="false" ht="18.75" hidden="false" customHeight="true" outlineLevel="0" collapsed="false">
      <c r="A50" s="41" t="n">
        <v>6</v>
      </c>
      <c r="B50" s="43" t="n">
        <v>6446</v>
      </c>
      <c r="C50" s="44" t="s">
        <v>357</v>
      </c>
      <c r="D50" s="45" t="s">
        <v>358</v>
      </c>
      <c r="E50" s="46" t="s">
        <v>359</v>
      </c>
      <c r="F50" s="13"/>
      <c r="G50" s="13"/>
    </row>
    <row r="51" customFormat="false" ht="18.75" hidden="false" customHeight="true" outlineLevel="0" collapsed="false">
      <c r="A51" s="41" t="n">
        <v>7</v>
      </c>
      <c r="B51" s="77" t="n">
        <v>6447</v>
      </c>
      <c r="C51" s="44" t="s">
        <v>360</v>
      </c>
      <c r="D51" s="50" t="s">
        <v>361</v>
      </c>
      <c r="E51" s="46" t="s">
        <v>362</v>
      </c>
      <c r="F51" s="13"/>
      <c r="G51" s="13"/>
    </row>
    <row r="52" customFormat="false" ht="18.75" hidden="false" customHeight="true" outlineLevel="0" collapsed="false">
      <c r="A52" s="41" t="n">
        <v>8</v>
      </c>
      <c r="B52" s="43" t="n">
        <v>6448</v>
      </c>
      <c r="C52" s="44" t="s">
        <v>363</v>
      </c>
      <c r="D52" s="50" t="s">
        <v>364</v>
      </c>
      <c r="E52" s="46" t="s">
        <v>365</v>
      </c>
      <c r="F52" s="13"/>
      <c r="G52" s="13"/>
    </row>
    <row r="53" customFormat="false" ht="18.75" hidden="false" customHeight="true" outlineLevel="0" collapsed="false">
      <c r="A53" s="41" t="n">
        <v>9</v>
      </c>
      <c r="B53" s="43" t="n">
        <v>6449</v>
      </c>
      <c r="C53" s="44" t="s">
        <v>366</v>
      </c>
      <c r="D53" s="50" t="s">
        <v>367</v>
      </c>
      <c r="E53" s="46" t="s">
        <v>368</v>
      </c>
      <c r="F53" s="13"/>
      <c r="G53" s="13"/>
    </row>
    <row r="54" customFormat="false" ht="18.75" hidden="false" customHeight="true" outlineLevel="0" collapsed="false">
      <c r="A54" s="41" t="n">
        <v>10</v>
      </c>
      <c r="B54" s="77" t="n">
        <v>6450</v>
      </c>
      <c r="C54" s="44" t="s">
        <v>369</v>
      </c>
      <c r="D54" s="45" t="s">
        <v>370</v>
      </c>
      <c r="E54" s="46" t="s">
        <v>371</v>
      </c>
      <c r="F54" s="13"/>
      <c r="G54" s="13"/>
    </row>
    <row r="55" customFormat="false" ht="18.75" hidden="false" customHeight="true" outlineLevel="0" collapsed="false">
      <c r="A55" s="41" t="n">
        <v>11</v>
      </c>
      <c r="B55" s="43" t="n">
        <v>6451</v>
      </c>
      <c r="C55" s="44" t="s">
        <v>372</v>
      </c>
      <c r="D55" s="50" t="s">
        <v>373</v>
      </c>
      <c r="E55" s="46" t="s">
        <v>374</v>
      </c>
      <c r="F55" s="13"/>
      <c r="G55" s="13"/>
    </row>
    <row r="56" customFormat="false" ht="18.75" hidden="false" customHeight="true" outlineLevel="0" collapsed="false">
      <c r="A56" s="41" t="n">
        <v>12</v>
      </c>
      <c r="B56" s="43" t="n">
        <v>6452</v>
      </c>
      <c r="C56" s="44" t="s">
        <v>375</v>
      </c>
      <c r="D56" s="45" t="s">
        <v>376</v>
      </c>
      <c r="E56" s="46" t="s">
        <v>377</v>
      </c>
      <c r="F56" s="54"/>
      <c r="G56" s="54"/>
    </row>
    <row r="57" customFormat="false" ht="18.75" hidden="false" customHeight="true" outlineLevel="0" collapsed="false">
      <c r="A57" s="41" t="n">
        <v>13</v>
      </c>
      <c r="B57" s="77" t="n">
        <v>6453</v>
      </c>
      <c r="C57" s="49" t="s">
        <v>378</v>
      </c>
      <c r="D57" s="50" t="s">
        <v>379</v>
      </c>
      <c r="E57" s="46" t="s">
        <v>380</v>
      </c>
      <c r="F57" s="13"/>
      <c r="G57" s="13"/>
    </row>
    <row r="58" customFormat="false" ht="18.75" hidden="false" customHeight="true" outlineLevel="0" collapsed="false">
      <c r="A58" s="41" t="n">
        <v>14</v>
      </c>
      <c r="B58" s="43" t="n">
        <v>6454</v>
      </c>
      <c r="C58" s="49" t="s">
        <v>381</v>
      </c>
      <c r="D58" s="45" t="s">
        <v>382</v>
      </c>
      <c r="E58" s="46" t="s">
        <v>383</v>
      </c>
      <c r="F58" s="13"/>
      <c r="G58" s="13"/>
    </row>
    <row r="59" customFormat="false" ht="18.75" hidden="false" customHeight="true" outlineLevel="0" collapsed="false">
      <c r="A59" s="41" t="n">
        <v>15</v>
      </c>
      <c r="B59" s="43" t="n">
        <v>6455</v>
      </c>
      <c r="C59" s="49" t="s">
        <v>384</v>
      </c>
      <c r="D59" s="45" t="s">
        <v>385</v>
      </c>
      <c r="E59" s="46" t="s">
        <v>386</v>
      </c>
      <c r="F59" s="13"/>
      <c r="G59" s="13"/>
    </row>
    <row r="60" customFormat="false" ht="18.75" hidden="false" customHeight="true" outlineLevel="0" collapsed="false">
      <c r="A60" s="41" t="n">
        <v>16</v>
      </c>
      <c r="B60" s="77" t="n">
        <v>6456</v>
      </c>
      <c r="C60" s="44" t="s">
        <v>387</v>
      </c>
      <c r="D60" s="45" t="s">
        <v>388</v>
      </c>
      <c r="E60" s="46" t="s">
        <v>389</v>
      </c>
      <c r="F60" s="13"/>
      <c r="G60" s="13"/>
    </row>
    <row r="61" customFormat="false" ht="18.75" hidden="false" customHeight="true" outlineLevel="0" collapsed="false">
      <c r="A61" s="41" t="n">
        <v>17</v>
      </c>
      <c r="B61" s="43" t="n">
        <v>6457</v>
      </c>
      <c r="C61" s="44" t="s">
        <v>390</v>
      </c>
      <c r="D61" s="50" t="s">
        <v>391</v>
      </c>
      <c r="E61" s="46" t="s">
        <v>392</v>
      </c>
      <c r="F61" s="13"/>
      <c r="G61" s="13"/>
    </row>
    <row r="62" customFormat="false" ht="18.75" hidden="false" customHeight="true" outlineLevel="0" collapsed="false">
      <c r="A62" s="41" t="n">
        <v>18</v>
      </c>
      <c r="B62" s="43" t="n">
        <v>6458</v>
      </c>
      <c r="C62" s="44" t="s">
        <v>393</v>
      </c>
      <c r="D62" s="45" t="s">
        <v>394</v>
      </c>
      <c r="E62" s="46" t="s">
        <v>395</v>
      </c>
      <c r="F62" s="13"/>
      <c r="G62" s="13"/>
      <c r="H62" s="25"/>
    </row>
    <row r="63" customFormat="false" ht="18.75" hidden="false" customHeight="true" outlineLevel="0" collapsed="false">
      <c r="A63" s="41" t="n">
        <v>19</v>
      </c>
      <c r="B63" s="77" t="n">
        <v>6459</v>
      </c>
      <c r="C63" s="44" t="s">
        <v>396</v>
      </c>
      <c r="D63" s="50" t="s">
        <v>397</v>
      </c>
      <c r="E63" s="46" t="s">
        <v>398</v>
      </c>
      <c r="F63" s="78"/>
      <c r="G63" s="13"/>
    </row>
    <row r="64" customFormat="false" ht="18.75" hidden="false" customHeight="true" outlineLevel="0" collapsed="false">
      <c r="A64" s="41" t="n">
        <v>20</v>
      </c>
      <c r="B64" s="43" t="n">
        <v>6461</v>
      </c>
      <c r="C64" s="44" t="s">
        <v>399</v>
      </c>
      <c r="D64" s="50" t="s">
        <v>400</v>
      </c>
      <c r="E64" s="46" t="s">
        <v>401</v>
      </c>
      <c r="F64" s="13"/>
      <c r="G64" s="13"/>
    </row>
    <row r="65" customFormat="false" ht="18.75" hidden="false" customHeight="true" outlineLevel="0" collapsed="false">
      <c r="A65" s="41" t="n">
        <v>21</v>
      </c>
      <c r="B65" s="77" t="n">
        <v>6462</v>
      </c>
      <c r="C65" s="44" t="s">
        <v>402</v>
      </c>
      <c r="D65" s="45" t="s">
        <v>343</v>
      </c>
      <c r="E65" s="46" t="s">
        <v>403</v>
      </c>
      <c r="F65" s="13"/>
      <c r="G65" s="13"/>
    </row>
    <row r="66" customFormat="false" ht="18.75" hidden="false" customHeight="true" outlineLevel="0" collapsed="false">
      <c r="A66" s="41" t="n">
        <v>22</v>
      </c>
      <c r="B66" s="43" t="n">
        <v>6463</v>
      </c>
      <c r="C66" s="44" t="s">
        <v>404</v>
      </c>
      <c r="D66" s="50" t="s">
        <v>321</v>
      </c>
      <c r="E66" s="46" t="s">
        <v>405</v>
      </c>
      <c r="F66" s="13"/>
      <c r="G66" s="13"/>
    </row>
    <row r="67" customFormat="false" ht="18.75" hidden="false" customHeight="true" outlineLevel="0" collapsed="false">
      <c r="A67" s="41" t="n">
        <v>23</v>
      </c>
      <c r="B67" s="43" t="n">
        <v>6464</v>
      </c>
      <c r="C67" s="44" t="s">
        <v>406</v>
      </c>
      <c r="D67" s="50" t="s">
        <v>407</v>
      </c>
      <c r="E67" s="46" t="s">
        <v>408</v>
      </c>
      <c r="F67" s="13"/>
      <c r="G67" s="13"/>
    </row>
    <row r="68" customFormat="false" ht="18.75" hidden="false" customHeight="true" outlineLevel="0" collapsed="false">
      <c r="A68" s="41" t="n">
        <v>24</v>
      </c>
      <c r="B68" s="77" t="n">
        <v>6465</v>
      </c>
      <c r="C68" s="44" t="s">
        <v>409</v>
      </c>
      <c r="D68" s="50" t="s">
        <v>410</v>
      </c>
      <c r="E68" s="46" t="s">
        <v>411</v>
      </c>
      <c r="F68" s="13"/>
      <c r="G68" s="13"/>
    </row>
    <row r="69" customFormat="false" ht="18.75" hidden="false" customHeight="true" outlineLevel="0" collapsed="false">
      <c r="A69" s="41" t="n">
        <v>25</v>
      </c>
      <c r="B69" s="43" t="n">
        <v>6466</v>
      </c>
      <c r="C69" s="49" t="s">
        <v>412</v>
      </c>
      <c r="D69" s="50" t="s">
        <v>413</v>
      </c>
      <c r="E69" s="46" t="s">
        <v>414</v>
      </c>
      <c r="F69" s="13"/>
      <c r="G69" s="13"/>
    </row>
    <row r="70" customFormat="false" ht="18.75" hidden="false" customHeight="true" outlineLevel="0" collapsed="false">
      <c r="A70" s="41" t="n">
        <v>26</v>
      </c>
      <c r="B70" s="43" t="n">
        <v>6467</v>
      </c>
      <c r="C70" s="49" t="s">
        <v>415</v>
      </c>
      <c r="D70" s="45" t="s">
        <v>416</v>
      </c>
      <c r="E70" s="46" t="s">
        <v>417</v>
      </c>
      <c r="F70" s="13"/>
      <c r="G70" s="13"/>
    </row>
    <row r="71" customFormat="false" ht="18.75" hidden="false" customHeight="true" outlineLevel="0" collapsed="false">
      <c r="A71" s="41" t="n">
        <v>27</v>
      </c>
      <c r="B71" s="77" t="n">
        <v>6468</v>
      </c>
      <c r="C71" s="49" t="s">
        <v>418</v>
      </c>
      <c r="D71" s="45" t="s">
        <v>419</v>
      </c>
      <c r="E71" s="46" t="s">
        <v>420</v>
      </c>
      <c r="F71" s="13"/>
      <c r="G71" s="13"/>
    </row>
    <row r="72" customFormat="false" ht="18.75" hidden="false" customHeight="true" outlineLevel="0" collapsed="false">
      <c r="A72" s="41" t="n">
        <v>28</v>
      </c>
      <c r="B72" s="47" t="n">
        <v>6469</v>
      </c>
      <c r="C72" s="49" t="s">
        <v>421</v>
      </c>
      <c r="D72" s="50" t="s">
        <v>422</v>
      </c>
      <c r="E72" s="46" t="s">
        <v>423</v>
      </c>
      <c r="F72" s="13"/>
      <c r="G72" s="13"/>
    </row>
    <row r="73" customFormat="false" ht="18.75" hidden="false" customHeight="true" outlineLevel="0" collapsed="false">
      <c r="A73" s="8"/>
      <c r="B73" s="11"/>
      <c r="C73" s="79"/>
      <c r="D73" s="80"/>
      <c r="E73" s="18"/>
      <c r="F73" s="13"/>
      <c r="G73" s="13"/>
    </row>
    <row r="74" customFormat="false" ht="18.75" hidden="false" customHeight="true" outlineLevel="0" collapsed="false">
      <c r="A74" s="8"/>
      <c r="B74" s="11"/>
      <c r="C74" s="79"/>
      <c r="D74" s="8"/>
      <c r="E74" s="8"/>
      <c r="F74" s="13"/>
      <c r="G74" s="13"/>
    </row>
    <row r="75" customFormat="false" ht="18.75" hidden="false" customHeight="true" outlineLevel="0" collapsed="false">
      <c r="A75" s="8"/>
      <c r="B75" s="8"/>
      <c r="C75" s="73"/>
      <c r="D75" s="26"/>
      <c r="E75" s="26"/>
      <c r="F75" s="13"/>
      <c r="G75" s="13"/>
    </row>
    <row r="76" customFormat="false" ht="18.75" hidden="false" customHeight="true" outlineLevel="0" collapsed="false">
      <c r="A76" s="8"/>
      <c r="B76" s="8"/>
      <c r="C76" s="73"/>
      <c r="D76" s="26"/>
      <c r="E76" s="26"/>
      <c r="F76" s="13"/>
      <c r="G76" s="13"/>
    </row>
    <row r="77" customFormat="false" ht="18.75" hidden="false" customHeight="true" outlineLevel="0" collapsed="false">
      <c r="A77" s="8"/>
      <c r="B77" s="8"/>
      <c r="C77" s="13"/>
      <c r="D77" s="26"/>
      <c r="E77" s="26"/>
      <c r="F77" s="13"/>
      <c r="G77" s="13"/>
    </row>
    <row r="78" customFormat="false" ht="18.75" hidden="false" customHeight="true" outlineLevel="0" collapsed="false">
      <c r="A78" s="8"/>
      <c r="B78" s="11"/>
      <c r="C78" s="13"/>
      <c r="D78" s="81"/>
      <c r="E78" s="26"/>
      <c r="F78" s="13"/>
      <c r="G78" s="13"/>
    </row>
    <row r="79" customFormat="false" ht="21.75" hidden="false" customHeight="false" outlineLevel="0" collapsed="false">
      <c r="A79" s="19"/>
      <c r="B79" s="3"/>
      <c r="C79" s="3"/>
      <c r="D79" s="3"/>
      <c r="E79" s="3"/>
      <c r="F79" s="3"/>
      <c r="G79" s="3"/>
    </row>
    <row r="80" customFormat="false" ht="21.75" hidden="false" customHeight="false" outlineLevel="0" collapsed="false">
      <c r="A80" s="19"/>
      <c r="B80" s="3"/>
      <c r="C80" s="3"/>
      <c r="D80" s="3"/>
      <c r="E80" s="3"/>
      <c r="F80" s="3"/>
      <c r="G80" s="3"/>
    </row>
    <row r="81" customFormat="false" ht="21.75" hidden="false" customHeight="false" outlineLevel="0" collapsed="false">
      <c r="A81" s="19"/>
      <c r="B81" s="3"/>
      <c r="C81" s="3"/>
      <c r="D81" s="3"/>
      <c r="E81" s="3"/>
      <c r="F81" s="3"/>
      <c r="G81" s="3"/>
    </row>
    <row r="82" customFormat="false" ht="21.75" hidden="false" customHeight="false" outlineLevel="0" collapsed="false">
      <c r="A82" s="19"/>
      <c r="B82" s="3"/>
      <c r="C82" s="3"/>
      <c r="D82" s="3"/>
      <c r="E82" s="3"/>
      <c r="F82" s="3"/>
      <c r="G82" s="3"/>
    </row>
    <row r="83" customFormat="false" ht="27.75" hidden="false" customHeight="false" outlineLevel="0" collapsed="false">
      <c r="A83" s="2" t="s">
        <v>424</v>
      </c>
      <c r="B83" s="2"/>
      <c r="C83" s="2"/>
      <c r="D83" s="2"/>
      <c r="E83" s="2"/>
      <c r="F83" s="2"/>
      <c r="G83" s="2"/>
    </row>
    <row r="84" customFormat="false" ht="24" hidden="false" customHeight="true" outlineLevel="0" collapsed="false">
      <c r="A84" s="4" t="s">
        <v>425</v>
      </c>
      <c r="B84" s="4"/>
      <c r="C84" s="4"/>
      <c r="D84" s="4"/>
      <c r="E84" s="4"/>
      <c r="F84" s="4"/>
      <c r="G84" s="4"/>
    </row>
    <row r="85" customFormat="false" ht="18.75" hidden="false" customHeight="true" outlineLevel="0" collapsed="false">
      <c r="A85" s="41" t="s">
        <v>2</v>
      </c>
      <c r="B85" s="41" t="s">
        <v>3</v>
      </c>
      <c r="C85" s="41" t="s">
        <v>254</v>
      </c>
      <c r="D85" s="42" t="s">
        <v>255</v>
      </c>
      <c r="E85" s="41" t="s">
        <v>6</v>
      </c>
      <c r="F85" s="8" t="s">
        <v>7</v>
      </c>
      <c r="G85" s="8"/>
    </row>
    <row r="86" customFormat="false" ht="18.75" hidden="false" customHeight="true" outlineLevel="0" collapsed="false">
      <c r="A86" s="41" t="n">
        <v>1</v>
      </c>
      <c r="B86" s="47" t="n">
        <v>6471</v>
      </c>
      <c r="C86" s="82" t="s">
        <v>426</v>
      </c>
      <c r="D86" s="50" t="s">
        <v>323</v>
      </c>
      <c r="E86" s="46" t="s">
        <v>427</v>
      </c>
      <c r="F86" s="11" t="s">
        <v>11</v>
      </c>
      <c r="G86" s="11" t="n">
        <v>15</v>
      </c>
    </row>
    <row r="87" customFormat="false" ht="18.75" hidden="false" customHeight="true" outlineLevel="0" collapsed="false">
      <c r="A87" s="41" t="n">
        <v>2</v>
      </c>
      <c r="B87" s="47" t="n">
        <v>6472</v>
      </c>
      <c r="C87" s="82" t="s">
        <v>428</v>
      </c>
      <c r="D87" s="50" t="s">
        <v>429</v>
      </c>
      <c r="E87" s="46" t="s">
        <v>430</v>
      </c>
      <c r="F87" s="11" t="s">
        <v>15</v>
      </c>
      <c r="G87" s="11" t="n">
        <v>12</v>
      </c>
    </row>
    <row r="88" customFormat="false" ht="18.75" hidden="false" customHeight="true" outlineLevel="0" collapsed="false">
      <c r="A88" s="41" t="n">
        <v>3</v>
      </c>
      <c r="B88" s="83" t="n">
        <v>6473</v>
      </c>
      <c r="C88" s="82" t="s">
        <v>431</v>
      </c>
      <c r="D88" s="45" t="s">
        <v>388</v>
      </c>
      <c r="E88" s="46" t="s">
        <v>432</v>
      </c>
      <c r="F88" s="8" t="s">
        <v>19</v>
      </c>
      <c r="G88" s="8" t="n">
        <f aca="false">SUM(G86:G87)</f>
        <v>27</v>
      </c>
    </row>
    <row r="89" customFormat="false" ht="18.75" hidden="false" customHeight="true" outlineLevel="0" collapsed="false">
      <c r="A89" s="41" t="n">
        <v>4</v>
      </c>
      <c r="B89" s="47" t="n">
        <v>6474</v>
      </c>
      <c r="C89" s="82" t="s">
        <v>433</v>
      </c>
      <c r="D89" s="50" t="s">
        <v>434</v>
      </c>
      <c r="E89" s="46" t="s">
        <v>435</v>
      </c>
      <c r="F89" s="13"/>
      <c r="G89" s="13"/>
    </row>
    <row r="90" customFormat="false" ht="18.75" hidden="false" customHeight="true" outlineLevel="0" collapsed="false">
      <c r="A90" s="41" t="n">
        <v>5</v>
      </c>
      <c r="B90" s="47" t="n">
        <v>6475</v>
      </c>
      <c r="C90" s="84" t="s">
        <v>436</v>
      </c>
      <c r="D90" s="50" t="s">
        <v>407</v>
      </c>
      <c r="E90" s="46" t="s">
        <v>437</v>
      </c>
      <c r="F90" s="13"/>
      <c r="G90" s="13"/>
    </row>
    <row r="91" customFormat="false" ht="18.75" hidden="false" customHeight="true" outlineLevel="0" collapsed="false">
      <c r="A91" s="41" t="n">
        <v>6</v>
      </c>
      <c r="B91" s="83" t="n">
        <v>6476</v>
      </c>
      <c r="C91" s="82" t="s">
        <v>438</v>
      </c>
      <c r="D91" s="45" t="s">
        <v>439</v>
      </c>
      <c r="E91" s="46" t="s">
        <v>440</v>
      </c>
      <c r="F91" s="13"/>
      <c r="G91" s="13"/>
    </row>
    <row r="92" customFormat="false" ht="18.75" hidden="false" customHeight="true" outlineLevel="0" collapsed="false">
      <c r="A92" s="41" t="n">
        <v>7</v>
      </c>
      <c r="B92" s="47" t="n">
        <v>6477</v>
      </c>
      <c r="C92" s="82" t="s">
        <v>441</v>
      </c>
      <c r="D92" s="50" t="s">
        <v>442</v>
      </c>
      <c r="E92" s="46" t="s">
        <v>443</v>
      </c>
      <c r="F92" s="13"/>
      <c r="G92" s="13"/>
    </row>
    <row r="93" customFormat="false" ht="18.75" hidden="false" customHeight="true" outlineLevel="0" collapsed="false">
      <c r="A93" s="41" t="n">
        <v>8</v>
      </c>
      <c r="B93" s="47" t="n">
        <v>6478</v>
      </c>
      <c r="C93" s="82" t="s">
        <v>444</v>
      </c>
      <c r="D93" s="50" t="s">
        <v>445</v>
      </c>
      <c r="E93" s="46" t="s">
        <v>446</v>
      </c>
      <c r="F93" s="13"/>
      <c r="G93" s="13"/>
    </row>
    <row r="94" customFormat="false" ht="18.75" hidden="false" customHeight="true" outlineLevel="0" collapsed="false">
      <c r="A94" s="41" t="n">
        <v>9</v>
      </c>
      <c r="B94" s="83" t="n">
        <v>6479</v>
      </c>
      <c r="C94" s="82" t="s">
        <v>447</v>
      </c>
      <c r="D94" s="45" t="s">
        <v>394</v>
      </c>
      <c r="E94" s="46" t="s">
        <v>448</v>
      </c>
      <c r="F94" s="13"/>
      <c r="G94" s="13"/>
    </row>
    <row r="95" customFormat="false" ht="18.75" hidden="false" customHeight="true" outlineLevel="0" collapsed="false">
      <c r="A95" s="41" t="n">
        <v>10</v>
      </c>
      <c r="B95" s="47" t="n">
        <v>6481</v>
      </c>
      <c r="C95" s="85" t="s">
        <v>449</v>
      </c>
      <c r="D95" s="45" t="s">
        <v>450</v>
      </c>
      <c r="E95" s="46" t="s">
        <v>451</v>
      </c>
      <c r="F95" s="13"/>
      <c r="G95" s="13"/>
      <c r="I95" s="1" t="s">
        <v>280</v>
      </c>
    </row>
    <row r="96" customFormat="false" ht="18.75" hidden="false" customHeight="true" outlineLevel="0" collapsed="false">
      <c r="A96" s="41" t="n">
        <v>11</v>
      </c>
      <c r="B96" s="83" t="n">
        <v>6482</v>
      </c>
      <c r="C96" s="85" t="s">
        <v>452</v>
      </c>
      <c r="D96" s="45" t="s">
        <v>453</v>
      </c>
      <c r="E96" s="46" t="s">
        <v>454</v>
      </c>
      <c r="F96" s="13"/>
      <c r="G96" s="13"/>
      <c r="J96" s="1" t="s">
        <v>280</v>
      </c>
    </row>
    <row r="97" customFormat="false" ht="18.75" hidden="false" customHeight="true" outlineLevel="0" collapsed="false">
      <c r="A97" s="41" t="n">
        <v>12</v>
      </c>
      <c r="B97" s="47" t="n">
        <v>6483</v>
      </c>
      <c r="C97" s="85" t="s">
        <v>455</v>
      </c>
      <c r="D97" s="50" t="s">
        <v>456</v>
      </c>
      <c r="E97" s="46" t="s">
        <v>457</v>
      </c>
      <c r="F97" s="13"/>
      <c r="G97" s="13"/>
    </row>
    <row r="98" customFormat="false" ht="18.75" hidden="false" customHeight="true" outlineLevel="0" collapsed="false">
      <c r="A98" s="41" t="n">
        <v>13</v>
      </c>
      <c r="B98" s="58" t="n">
        <v>6573</v>
      </c>
      <c r="C98" s="86" t="s">
        <v>458</v>
      </c>
      <c r="D98" s="87" t="s">
        <v>459</v>
      </c>
      <c r="E98" s="88" t="n">
        <v>1101501542700</v>
      </c>
      <c r="F98" s="13"/>
      <c r="G98" s="13"/>
    </row>
    <row r="99" customFormat="false" ht="18.75" hidden="false" customHeight="true" outlineLevel="0" collapsed="false">
      <c r="A99" s="41" t="n">
        <v>14</v>
      </c>
      <c r="B99" s="58"/>
      <c r="C99" s="68" t="s">
        <v>460</v>
      </c>
      <c r="D99" s="12" t="s">
        <v>461</v>
      </c>
      <c r="E99" s="9" t="s">
        <v>462</v>
      </c>
      <c r="F99" s="54"/>
      <c r="G99" s="54"/>
    </row>
    <row r="100" customFormat="false" ht="18.75" hidden="false" customHeight="true" outlineLevel="0" collapsed="false">
      <c r="A100" s="41" t="n">
        <v>15</v>
      </c>
      <c r="B100" s="47"/>
      <c r="C100" s="68" t="s">
        <v>463</v>
      </c>
      <c r="D100" s="57" t="s">
        <v>464</v>
      </c>
      <c r="E100" s="9" t="s">
        <v>465</v>
      </c>
      <c r="F100" s="54"/>
      <c r="G100" s="54"/>
    </row>
    <row r="101" customFormat="false" ht="18.75" hidden="false" customHeight="true" outlineLevel="0" collapsed="false">
      <c r="A101" s="41" t="n">
        <v>16</v>
      </c>
      <c r="B101" s="83" t="n">
        <v>6485</v>
      </c>
      <c r="C101" s="82" t="s">
        <v>466</v>
      </c>
      <c r="D101" s="50" t="s">
        <v>467</v>
      </c>
      <c r="E101" s="46" t="s">
        <v>468</v>
      </c>
      <c r="F101" s="13"/>
      <c r="G101" s="13"/>
    </row>
    <row r="102" customFormat="false" ht="18.75" hidden="false" customHeight="true" outlineLevel="0" collapsed="false">
      <c r="A102" s="41" t="n">
        <v>17</v>
      </c>
      <c r="B102" s="47" t="n">
        <v>6487</v>
      </c>
      <c r="C102" s="82" t="s">
        <v>469</v>
      </c>
      <c r="D102" s="50" t="s">
        <v>470</v>
      </c>
      <c r="E102" s="46" t="s">
        <v>471</v>
      </c>
      <c r="F102" s="13"/>
      <c r="G102" s="13"/>
      <c r="I102" s="1" t="s">
        <v>472</v>
      </c>
    </row>
    <row r="103" customFormat="false" ht="18.75" hidden="false" customHeight="true" outlineLevel="0" collapsed="false">
      <c r="A103" s="41" t="n">
        <v>18</v>
      </c>
      <c r="B103" s="47" t="n">
        <v>6489</v>
      </c>
      <c r="C103" s="82" t="s">
        <v>473</v>
      </c>
      <c r="D103" s="45" t="s">
        <v>474</v>
      </c>
      <c r="E103" s="46" t="s">
        <v>475</v>
      </c>
      <c r="F103" s="13"/>
      <c r="G103" s="13"/>
    </row>
    <row r="104" customFormat="false" ht="18.75" hidden="false" customHeight="true" outlineLevel="0" collapsed="false">
      <c r="A104" s="41" t="n">
        <v>19</v>
      </c>
      <c r="B104" s="47" t="n">
        <v>6490</v>
      </c>
      <c r="C104" s="82" t="s">
        <v>476</v>
      </c>
      <c r="D104" s="45" t="s">
        <v>477</v>
      </c>
      <c r="E104" s="46" t="s">
        <v>478</v>
      </c>
      <c r="F104" s="13"/>
      <c r="G104" s="13"/>
    </row>
    <row r="105" customFormat="false" ht="18.75" hidden="false" customHeight="true" outlineLevel="0" collapsed="false">
      <c r="A105" s="41" t="n">
        <v>20</v>
      </c>
      <c r="B105" s="77" t="n">
        <v>6491</v>
      </c>
      <c r="C105" s="49" t="s">
        <v>479</v>
      </c>
      <c r="D105" s="50" t="s">
        <v>480</v>
      </c>
      <c r="E105" s="89" t="s">
        <v>481</v>
      </c>
      <c r="F105" s="13"/>
      <c r="G105" s="13"/>
    </row>
    <row r="106" customFormat="false" ht="18.75" hidden="false" customHeight="true" outlineLevel="0" collapsed="false">
      <c r="A106" s="41" t="n">
        <v>21</v>
      </c>
      <c r="B106" s="47" t="n">
        <v>6492</v>
      </c>
      <c r="C106" s="82" t="s">
        <v>482</v>
      </c>
      <c r="D106" s="50" t="s">
        <v>483</v>
      </c>
      <c r="E106" s="46" t="s">
        <v>484</v>
      </c>
      <c r="F106" s="13"/>
      <c r="G106" s="13"/>
    </row>
    <row r="107" customFormat="false" ht="18.75" hidden="false" customHeight="true" outlineLevel="0" collapsed="false">
      <c r="A107" s="41" t="n">
        <v>22</v>
      </c>
      <c r="B107" s="47" t="n">
        <v>6493</v>
      </c>
      <c r="C107" s="82" t="s">
        <v>485</v>
      </c>
      <c r="D107" s="45" t="s">
        <v>329</v>
      </c>
      <c r="E107" s="46" t="s">
        <v>486</v>
      </c>
      <c r="F107" s="13"/>
      <c r="G107" s="13"/>
    </row>
    <row r="108" customFormat="false" ht="18.75" hidden="false" customHeight="true" outlineLevel="0" collapsed="false">
      <c r="A108" s="41" t="n">
        <v>23</v>
      </c>
      <c r="B108" s="83" t="n">
        <v>6494</v>
      </c>
      <c r="C108" s="90" t="s">
        <v>487</v>
      </c>
      <c r="D108" s="50" t="s">
        <v>488</v>
      </c>
      <c r="E108" s="46" t="s">
        <v>489</v>
      </c>
      <c r="F108" s="13"/>
      <c r="G108" s="13"/>
    </row>
    <row r="109" customFormat="false" ht="18.75" hidden="false" customHeight="true" outlineLevel="0" collapsed="false">
      <c r="A109" s="41" t="n">
        <v>24</v>
      </c>
      <c r="B109" s="47" t="n">
        <v>6495</v>
      </c>
      <c r="C109" s="82" t="s">
        <v>490</v>
      </c>
      <c r="D109" s="50" t="s">
        <v>491</v>
      </c>
      <c r="E109" s="46" t="s">
        <v>492</v>
      </c>
      <c r="F109" s="13"/>
      <c r="G109" s="13"/>
    </row>
    <row r="110" customFormat="false" ht="18.75" hidden="false" customHeight="true" outlineLevel="0" collapsed="false">
      <c r="A110" s="41" t="n">
        <v>25</v>
      </c>
      <c r="B110" s="91" t="n">
        <v>6496</v>
      </c>
      <c r="C110" s="84" t="s">
        <v>493</v>
      </c>
      <c r="D110" s="45" t="s">
        <v>494</v>
      </c>
      <c r="E110" s="46" t="s">
        <v>495</v>
      </c>
      <c r="F110" s="13"/>
      <c r="G110" s="13"/>
    </row>
    <row r="111" customFormat="false" ht="18.75" hidden="false" customHeight="true" outlineLevel="0" collapsed="false">
      <c r="A111" s="41" t="n">
        <v>26</v>
      </c>
      <c r="B111" s="92" t="n">
        <v>6497</v>
      </c>
      <c r="C111" s="93" t="s">
        <v>496</v>
      </c>
      <c r="D111" s="50" t="s">
        <v>497</v>
      </c>
      <c r="E111" s="46" t="s">
        <v>498</v>
      </c>
      <c r="F111" s="13"/>
      <c r="G111" s="13"/>
    </row>
    <row r="112" customFormat="false" ht="18.75" hidden="false" customHeight="true" outlineLevel="0" collapsed="false">
      <c r="A112" s="41" t="n">
        <v>27</v>
      </c>
      <c r="B112" s="58"/>
      <c r="C112" s="68" t="s">
        <v>499</v>
      </c>
      <c r="D112" s="57" t="s">
        <v>500</v>
      </c>
      <c r="E112" s="9" t="s">
        <v>501</v>
      </c>
      <c r="F112" s="13"/>
      <c r="G112" s="13"/>
    </row>
    <row r="113" customFormat="false" ht="18.75" hidden="false" customHeight="true" outlineLevel="0" collapsed="false">
      <c r="A113" s="41"/>
      <c r="B113" s="58"/>
      <c r="C113" s="68"/>
      <c r="D113" s="57"/>
      <c r="E113" s="9"/>
      <c r="F113" s="13"/>
      <c r="G113" s="13"/>
    </row>
    <row r="114" customFormat="false" ht="18.75" hidden="false" customHeight="true" outlineLevel="0" collapsed="false">
      <c r="A114" s="8"/>
      <c r="B114" s="11"/>
      <c r="C114" s="79"/>
      <c r="D114" s="94"/>
      <c r="E114" s="95"/>
      <c r="F114" s="13"/>
      <c r="G114" s="13"/>
    </row>
    <row r="115" customFormat="false" ht="18.75" hidden="false" customHeight="true" outlineLevel="0" collapsed="false">
      <c r="A115" s="69"/>
      <c r="B115" s="69"/>
      <c r="C115" s="96"/>
      <c r="D115" s="97"/>
      <c r="E115" s="72"/>
      <c r="F115" s="54"/>
      <c r="G115" s="54"/>
    </row>
    <row r="116" customFormat="false" ht="18.75" hidden="false" customHeight="true" outlineLevel="0" collapsed="false">
      <c r="A116" s="8"/>
      <c r="B116" s="8"/>
      <c r="C116" s="13"/>
      <c r="D116" s="26"/>
      <c r="E116" s="26"/>
      <c r="F116" s="13"/>
      <c r="G116" s="13"/>
    </row>
    <row r="117" customFormat="false" ht="18.75" hidden="false" customHeight="true" outlineLevel="0" collapsed="false">
      <c r="A117" s="8"/>
      <c r="B117" s="11"/>
      <c r="C117" s="13"/>
      <c r="D117" s="80"/>
      <c r="E117" s="8"/>
      <c r="F117" s="13"/>
      <c r="G117" s="13"/>
    </row>
    <row r="118" customFormat="false" ht="18.75" hidden="false" customHeight="true" outlineLevel="0" collapsed="false">
      <c r="A118" s="8"/>
      <c r="B118" s="11"/>
      <c r="C118" s="13"/>
      <c r="D118" s="80"/>
      <c r="E118" s="8"/>
      <c r="F118" s="13"/>
      <c r="G118" s="13"/>
    </row>
    <row r="119" customFormat="false" ht="18.75" hidden="false" customHeight="true" outlineLevel="0" collapsed="false">
      <c r="A119" s="8"/>
      <c r="B119" s="11"/>
      <c r="C119" s="13"/>
      <c r="D119" s="80"/>
      <c r="E119" s="26"/>
      <c r="F119" s="13"/>
      <c r="G119" s="13"/>
    </row>
    <row r="120" customFormat="false" ht="18.75" hidden="false" customHeight="true" outlineLevel="0" collapsed="false">
      <c r="A120" s="8"/>
      <c r="B120" s="13"/>
      <c r="C120" s="13"/>
      <c r="D120" s="13"/>
      <c r="E120" s="13"/>
      <c r="F120" s="13"/>
      <c r="G120" s="13"/>
    </row>
  </sheetData>
  <mergeCells count="9">
    <mergeCell ref="A1:G1"/>
    <mergeCell ref="A2:G2"/>
    <mergeCell ref="F3:G3"/>
    <mergeCell ref="A42:G42"/>
    <mergeCell ref="A43:G43"/>
    <mergeCell ref="F44:G44"/>
    <mergeCell ref="A83:G83"/>
    <mergeCell ref="A84:G84"/>
    <mergeCell ref="F85:G85"/>
  </mergeCells>
  <printOptions headings="false" gridLines="false" gridLinesSet="true" horizontalCentered="false" verticalCentered="false"/>
  <pageMargins left="0.50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6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42" activeCellId="0" sqref="A42:IV42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12.85"/>
    <col collapsed="false" customWidth="true" hidden="false" outlineLevel="0" max="3" min="3" style="98" width="25.41"/>
    <col collapsed="false" customWidth="true" hidden="false" outlineLevel="0" max="4" min="4" style="98" width="17.56"/>
    <col collapsed="false" customWidth="true" hidden="false" outlineLevel="0" max="5" min="5" style="98" width="20.99"/>
    <col collapsed="false" customWidth="true" hidden="false" outlineLevel="0" max="6" min="6" style="99" width="6.99"/>
    <col collapsed="false" customWidth="true" hidden="false" outlineLevel="0" max="7" min="7" style="99" width="6.7"/>
    <col collapsed="false" customWidth="false" hidden="false" outlineLevel="0" max="9" min="8" style="98" width="9.14"/>
    <col collapsed="false" customWidth="true" hidden="false" outlineLevel="0" max="10" min="10" style="98" width="30.41"/>
    <col collapsed="false" customWidth="true" hidden="false" outlineLevel="0" max="11" min="11" style="98" width="19.28"/>
    <col collapsed="false" customWidth="true" hidden="false" outlineLevel="0" max="12" min="12" style="98" width="19.41"/>
    <col collapsed="false" customWidth="false" hidden="false" outlineLevel="0" max="257" min="13" style="98" width="9.14"/>
  </cols>
  <sheetData>
    <row r="1" s="102" customFormat="true" ht="27.75" hidden="false" customHeight="true" outlineLevel="0" collapsed="false">
      <c r="A1" s="100" t="s">
        <v>502</v>
      </c>
      <c r="B1" s="100"/>
      <c r="C1" s="100"/>
      <c r="D1" s="100"/>
      <c r="E1" s="100"/>
      <c r="F1" s="100"/>
      <c r="G1" s="10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</row>
    <row r="2" s="102" customFormat="true" ht="25.5" hidden="false" customHeight="true" outlineLevel="0" collapsed="false">
      <c r="A2" s="4" t="s">
        <v>503</v>
      </c>
      <c r="B2" s="4"/>
      <c r="C2" s="4"/>
      <c r="D2" s="4"/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s="102" customFormat="true" ht="24" hidden="false" customHeight="true" outlineLevel="0" collapsed="false">
      <c r="A3" s="103" t="s">
        <v>2</v>
      </c>
      <c r="B3" s="103" t="s">
        <v>3</v>
      </c>
      <c r="C3" s="103" t="s">
        <v>504</v>
      </c>
      <c r="D3" s="103" t="s">
        <v>505</v>
      </c>
      <c r="E3" s="103" t="s">
        <v>6</v>
      </c>
      <c r="F3" s="104" t="s">
        <v>7</v>
      </c>
      <c r="G3" s="104"/>
      <c r="H3" s="101"/>
      <c r="I3" s="105"/>
      <c r="J3" s="105"/>
      <c r="K3" s="105"/>
      <c r="L3" s="105"/>
      <c r="M3" s="105"/>
      <c r="N3" s="105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</row>
    <row r="4" s="102" customFormat="true" ht="18" hidden="false" customHeight="true" outlineLevel="0" collapsed="false">
      <c r="A4" s="106" t="s">
        <v>506</v>
      </c>
      <c r="B4" s="106" t="n">
        <v>6248</v>
      </c>
      <c r="C4" s="107" t="s">
        <v>507</v>
      </c>
      <c r="D4" s="108" t="s">
        <v>508</v>
      </c>
      <c r="E4" s="106" t="s">
        <v>509</v>
      </c>
      <c r="F4" s="11" t="s">
        <v>11</v>
      </c>
      <c r="G4" s="11" t="n">
        <v>17</v>
      </c>
      <c r="H4" s="101"/>
      <c r="I4" s="105"/>
      <c r="J4" s="105"/>
      <c r="K4" s="105"/>
      <c r="L4" s="105"/>
      <c r="M4" s="105"/>
      <c r="N4" s="105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</row>
    <row r="5" s="102" customFormat="true" ht="18" hidden="false" customHeight="true" outlineLevel="0" collapsed="false">
      <c r="A5" s="106" t="n">
        <v>2</v>
      </c>
      <c r="B5" s="106" t="n">
        <v>6251</v>
      </c>
      <c r="C5" s="107" t="s">
        <v>510</v>
      </c>
      <c r="D5" s="108" t="s">
        <v>511</v>
      </c>
      <c r="E5" s="106" t="s">
        <v>512</v>
      </c>
      <c r="F5" s="11" t="s">
        <v>15</v>
      </c>
      <c r="G5" s="11" t="n">
        <v>18</v>
      </c>
      <c r="H5" s="101"/>
      <c r="I5" s="105"/>
      <c r="J5" s="109"/>
      <c r="K5" s="105"/>
      <c r="L5" s="105"/>
      <c r="M5" s="105"/>
      <c r="N5" s="105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</row>
    <row r="6" s="102" customFormat="true" ht="18" hidden="false" customHeight="true" outlineLevel="0" collapsed="false">
      <c r="A6" s="106" t="n">
        <v>3</v>
      </c>
      <c r="B6" s="106" t="n">
        <v>6252</v>
      </c>
      <c r="C6" s="107" t="s">
        <v>513</v>
      </c>
      <c r="D6" s="108" t="s">
        <v>514</v>
      </c>
      <c r="E6" s="106" t="s">
        <v>515</v>
      </c>
      <c r="F6" s="11" t="s">
        <v>19</v>
      </c>
      <c r="G6" s="11" t="n">
        <f aca="false">G4+G5</f>
        <v>35</v>
      </c>
      <c r="H6" s="101"/>
      <c r="I6" s="105"/>
      <c r="J6" s="109"/>
      <c r="K6" s="105"/>
      <c r="L6" s="105"/>
      <c r="M6" s="105"/>
      <c r="N6" s="105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</row>
    <row r="7" s="102" customFormat="true" ht="18" hidden="false" customHeight="true" outlineLevel="0" collapsed="false">
      <c r="A7" s="106" t="n">
        <v>4</v>
      </c>
      <c r="B7" s="106" t="n">
        <v>6255</v>
      </c>
      <c r="C7" s="107" t="s">
        <v>516</v>
      </c>
      <c r="D7" s="108" t="s">
        <v>517</v>
      </c>
      <c r="E7" s="106" t="s">
        <v>518</v>
      </c>
      <c r="F7" s="110"/>
      <c r="G7" s="110"/>
      <c r="H7" s="101"/>
      <c r="I7" s="105"/>
      <c r="J7" s="105"/>
      <c r="K7" s="105"/>
      <c r="L7" s="105"/>
      <c r="M7" s="105"/>
      <c r="N7" s="105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s="102" customFormat="true" ht="18" hidden="false" customHeight="true" outlineLevel="0" collapsed="false">
      <c r="A8" s="106" t="n">
        <v>5</v>
      </c>
      <c r="B8" s="106" t="n">
        <v>6256</v>
      </c>
      <c r="C8" s="107" t="s">
        <v>519</v>
      </c>
      <c r="D8" s="108" t="s">
        <v>520</v>
      </c>
      <c r="E8" s="106" t="s">
        <v>521</v>
      </c>
      <c r="F8" s="110"/>
      <c r="G8" s="110"/>
      <c r="H8" s="101"/>
      <c r="I8" s="105"/>
      <c r="J8" s="109"/>
      <c r="K8" s="105"/>
      <c r="L8" s="105"/>
      <c r="M8" s="105"/>
      <c r="N8" s="105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s="102" customFormat="true" ht="18" hidden="false" customHeight="true" outlineLevel="0" collapsed="false">
      <c r="A9" s="106" t="n">
        <v>6</v>
      </c>
      <c r="B9" s="106" t="n">
        <v>6277</v>
      </c>
      <c r="C9" s="107" t="s">
        <v>522</v>
      </c>
      <c r="D9" s="108" t="s">
        <v>523</v>
      </c>
      <c r="E9" s="106" t="s">
        <v>524</v>
      </c>
      <c r="F9" s="110"/>
      <c r="G9" s="110"/>
      <c r="H9" s="101"/>
      <c r="I9" s="105"/>
      <c r="J9" s="109"/>
      <c r="K9" s="105"/>
      <c r="L9" s="105"/>
      <c r="M9" s="105"/>
      <c r="N9" s="105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s="102" customFormat="true" ht="18" hidden="false" customHeight="true" outlineLevel="0" collapsed="false">
      <c r="A10" s="106" t="n">
        <v>7</v>
      </c>
      <c r="B10" s="106" t="n">
        <v>6280</v>
      </c>
      <c r="C10" s="107" t="s">
        <v>525</v>
      </c>
      <c r="D10" s="108" t="s">
        <v>526</v>
      </c>
      <c r="E10" s="106" t="s">
        <v>527</v>
      </c>
      <c r="F10" s="110"/>
      <c r="G10" s="110"/>
      <c r="H10" s="101"/>
      <c r="I10" s="105"/>
      <c r="J10" s="109"/>
      <c r="K10" s="105"/>
      <c r="L10" s="105"/>
      <c r="M10" s="105"/>
      <c r="N10" s="105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s="102" customFormat="true" ht="18" hidden="false" customHeight="true" outlineLevel="0" collapsed="false">
      <c r="A11" s="106" t="n">
        <v>8</v>
      </c>
      <c r="B11" s="106" t="n">
        <v>6283</v>
      </c>
      <c r="C11" s="107" t="s">
        <v>528</v>
      </c>
      <c r="D11" s="108" t="s">
        <v>529</v>
      </c>
      <c r="E11" s="106" t="s">
        <v>530</v>
      </c>
      <c r="F11" s="110"/>
      <c r="G11" s="110"/>
      <c r="H11" s="101"/>
      <c r="I11" s="105"/>
      <c r="J11" s="111"/>
      <c r="K11" s="105"/>
      <c r="L11" s="105"/>
      <c r="M11" s="105"/>
      <c r="N11" s="105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s="102" customFormat="true" ht="18" hidden="false" customHeight="true" outlineLevel="0" collapsed="false">
      <c r="A12" s="106" t="n">
        <v>9</v>
      </c>
      <c r="B12" s="106" t="n">
        <v>6308</v>
      </c>
      <c r="C12" s="107" t="s">
        <v>531</v>
      </c>
      <c r="D12" s="108" t="s">
        <v>532</v>
      </c>
      <c r="E12" s="106" t="s">
        <v>533</v>
      </c>
      <c r="F12" s="110"/>
      <c r="G12" s="110"/>
      <c r="H12" s="101"/>
      <c r="I12" s="105"/>
      <c r="J12" s="109"/>
      <c r="K12" s="105"/>
      <c r="L12" s="105"/>
      <c r="M12" s="105"/>
      <c r="N12" s="105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s="102" customFormat="true" ht="18" hidden="false" customHeight="true" outlineLevel="0" collapsed="false">
      <c r="A13" s="106" t="n">
        <v>10</v>
      </c>
      <c r="B13" s="106" t="n">
        <v>6310</v>
      </c>
      <c r="C13" s="107" t="s">
        <v>534</v>
      </c>
      <c r="D13" s="108" t="s">
        <v>535</v>
      </c>
      <c r="E13" s="106" t="s">
        <v>536</v>
      </c>
      <c r="F13" s="110"/>
      <c r="G13" s="110"/>
      <c r="H13" s="101"/>
      <c r="I13" s="105"/>
      <c r="J13" s="109"/>
      <c r="K13" s="105"/>
      <c r="L13" s="105"/>
      <c r="M13" s="105"/>
      <c r="N13" s="105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s="102" customFormat="true" ht="18" hidden="false" customHeight="true" outlineLevel="0" collapsed="false">
      <c r="A14" s="106" t="n">
        <v>11</v>
      </c>
      <c r="B14" s="106" t="n">
        <v>6312</v>
      </c>
      <c r="C14" s="107" t="s">
        <v>537</v>
      </c>
      <c r="D14" s="108" t="s">
        <v>538</v>
      </c>
      <c r="E14" s="106" t="s">
        <v>539</v>
      </c>
      <c r="F14" s="110"/>
      <c r="G14" s="110"/>
      <c r="H14" s="101"/>
      <c r="I14" s="105"/>
      <c r="J14" s="105"/>
      <c r="K14" s="105"/>
      <c r="L14" s="105"/>
      <c r="M14" s="105"/>
      <c r="N14" s="105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s="102" customFormat="true" ht="18" hidden="false" customHeight="true" outlineLevel="0" collapsed="false">
      <c r="A15" s="106" t="n">
        <v>12</v>
      </c>
      <c r="B15" s="106" t="n">
        <v>6313</v>
      </c>
      <c r="C15" s="107" t="s">
        <v>540</v>
      </c>
      <c r="D15" s="108" t="s">
        <v>541</v>
      </c>
      <c r="E15" s="106" t="s">
        <v>542</v>
      </c>
      <c r="F15" s="110"/>
      <c r="G15" s="110"/>
      <c r="H15" s="101"/>
      <c r="I15" s="105"/>
      <c r="J15" s="109"/>
      <c r="K15" s="105"/>
      <c r="L15" s="105"/>
      <c r="M15" s="105"/>
      <c r="N15" s="105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s="102" customFormat="true" ht="18" hidden="false" customHeight="true" outlineLevel="0" collapsed="false">
      <c r="A16" s="106" t="n">
        <v>13</v>
      </c>
      <c r="B16" s="106" t="n">
        <v>6315</v>
      </c>
      <c r="C16" s="107" t="s">
        <v>543</v>
      </c>
      <c r="D16" s="108" t="s">
        <v>544</v>
      </c>
      <c r="E16" s="106" t="s">
        <v>545</v>
      </c>
      <c r="F16" s="110"/>
      <c r="G16" s="110"/>
      <c r="H16" s="101"/>
      <c r="I16" s="105"/>
      <c r="J16" s="111"/>
      <c r="K16" s="105"/>
      <c r="L16" s="105"/>
      <c r="M16" s="105"/>
      <c r="N16" s="105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s="102" customFormat="true" ht="18" hidden="false" customHeight="true" outlineLevel="0" collapsed="false">
      <c r="A17" s="106" t="n">
        <v>14</v>
      </c>
      <c r="B17" s="106"/>
      <c r="C17" s="112" t="s">
        <v>546</v>
      </c>
      <c r="D17" s="113" t="s">
        <v>547</v>
      </c>
      <c r="E17" s="114" t="s">
        <v>548</v>
      </c>
      <c r="F17" s="110"/>
      <c r="G17" s="110"/>
      <c r="H17" s="101"/>
      <c r="I17" s="105"/>
      <c r="J17" s="111"/>
      <c r="K17" s="105"/>
      <c r="L17" s="105"/>
      <c r="M17" s="105"/>
      <c r="N17" s="105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s="102" customFormat="true" ht="18" hidden="false" customHeight="true" outlineLevel="0" collapsed="false">
      <c r="A18" s="106" t="n">
        <v>15</v>
      </c>
      <c r="B18" s="106"/>
      <c r="C18" s="112" t="s">
        <v>549</v>
      </c>
      <c r="D18" s="113" t="s">
        <v>550</v>
      </c>
      <c r="E18" s="114" t="s">
        <v>551</v>
      </c>
      <c r="F18" s="110"/>
      <c r="G18" s="110"/>
      <c r="H18" s="101"/>
      <c r="I18" s="105"/>
      <c r="J18" s="111"/>
      <c r="K18" s="105"/>
      <c r="L18" s="105"/>
      <c r="M18" s="105"/>
      <c r="N18" s="105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s="102" customFormat="true" ht="18" hidden="false" customHeight="true" outlineLevel="0" collapsed="false">
      <c r="A19" s="106" t="n">
        <v>16</v>
      </c>
      <c r="B19" s="106"/>
      <c r="C19" s="112" t="s">
        <v>552</v>
      </c>
      <c r="D19" s="113" t="s">
        <v>553</v>
      </c>
      <c r="E19" s="114" t="s">
        <v>554</v>
      </c>
      <c r="F19" s="115"/>
      <c r="G19" s="116"/>
      <c r="H19" s="101"/>
      <c r="I19" s="105"/>
      <c r="J19" s="111"/>
      <c r="K19" s="105"/>
      <c r="L19" s="105"/>
      <c r="M19" s="105"/>
      <c r="N19" s="105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s="102" customFormat="true" ht="18" hidden="false" customHeight="true" outlineLevel="0" collapsed="false">
      <c r="A20" s="106" t="n">
        <v>17</v>
      </c>
      <c r="B20" s="106"/>
      <c r="C20" s="112" t="s">
        <v>555</v>
      </c>
      <c r="D20" s="113" t="s">
        <v>556</v>
      </c>
      <c r="E20" s="114" t="s">
        <v>557</v>
      </c>
      <c r="F20" s="117"/>
      <c r="G20" s="117"/>
      <c r="H20" s="101"/>
      <c r="I20" s="105"/>
      <c r="J20" s="111"/>
      <c r="K20" s="105"/>
      <c r="L20" s="105"/>
      <c r="M20" s="105"/>
      <c r="N20" s="105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s="102" customFormat="true" ht="18" hidden="false" customHeight="true" outlineLevel="0" collapsed="false">
      <c r="A21" s="106" t="n">
        <v>18</v>
      </c>
      <c r="B21" s="106" t="n">
        <v>6262</v>
      </c>
      <c r="C21" s="107" t="s">
        <v>558</v>
      </c>
      <c r="D21" s="108" t="s">
        <v>559</v>
      </c>
      <c r="E21" s="106" t="s">
        <v>560</v>
      </c>
      <c r="F21" s="117"/>
      <c r="G21" s="117"/>
      <c r="H21" s="101"/>
      <c r="I21" s="105"/>
      <c r="J21" s="111"/>
      <c r="K21" s="105"/>
      <c r="L21" s="105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</row>
    <row r="22" s="102" customFormat="true" ht="18" hidden="false" customHeight="true" outlineLevel="0" collapsed="false">
      <c r="A22" s="106" t="n">
        <v>19</v>
      </c>
      <c r="B22" s="106" t="n">
        <v>6263</v>
      </c>
      <c r="C22" s="107" t="s">
        <v>561</v>
      </c>
      <c r="D22" s="108" t="s">
        <v>562</v>
      </c>
      <c r="E22" s="106" t="s">
        <v>563</v>
      </c>
      <c r="F22" s="110"/>
      <c r="G22" s="110"/>
      <c r="H22" s="101"/>
      <c r="I22" s="105"/>
      <c r="J22" s="111"/>
      <c r="K22" s="105"/>
      <c r="L22" s="105"/>
      <c r="M22" s="105"/>
      <c r="N22" s="105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</row>
    <row r="23" s="102" customFormat="true" ht="18" hidden="false" customHeight="true" outlineLevel="0" collapsed="false">
      <c r="A23" s="106" t="n">
        <v>20</v>
      </c>
      <c r="B23" s="106" t="n">
        <v>6267</v>
      </c>
      <c r="C23" s="107" t="s">
        <v>564</v>
      </c>
      <c r="D23" s="108" t="s">
        <v>565</v>
      </c>
      <c r="E23" s="106" t="s">
        <v>566</v>
      </c>
      <c r="F23" s="110"/>
      <c r="G23" s="110"/>
      <c r="H23" s="101"/>
      <c r="I23" s="105"/>
      <c r="J23" s="118"/>
      <c r="K23" s="105"/>
      <c r="L23" s="105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s="102" customFormat="true" ht="18" hidden="false" customHeight="true" outlineLevel="0" collapsed="false">
      <c r="A24" s="106" t="n">
        <v>21</v>
      </c>
      <c r="B24" s="106" t="n">
        <v>6268</v>
      </c>
      <c r="C24" s="107" t="s">
        <v>567</v>
      </c>
      <c r="D24" s="108" t="s">
        <v>568</v>
      </c>
      <c r="E24" s="106" t="s">
        <v>569</v>
      </c>
      <c r="F24" s="110"/>
      <c r="G24" s="110"/>
      <c r="H24" s="101"/>
      <c r="I24" s="105"/>
      <c r="J24" s="118"/>
      <c r="K24" s="105"/>
      <c r="L24" s="105"/>
      <c r="M24" s="105"/>
      <c r="N24" s="105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</row>
    <row r="25" s="102" customFormat="true" ht="18" hidden="false" customHeight="true" outlineLevel="0" collapsed="false">
      <c r="A25" s="106" t="n">
        <v>22</v>
      </c>
      <c r="B25" s="106" t="n">
        <v>6275</v>
      </c>
      <c r="C25" s="107" t="s">
        <v>570</v>
      </c>
      <c r="D25" s="108" t="s">
        <v>571</v>
      </c>
      <c r="E25" s="106" t="s">
        <v>572</v>
      </c>
      <c r="F25" s="110"/>
      <c r="G25" s="110"/>
      <c r="H25" s="101"/>
      <c r="I25" s="105"/>
      <c r="J25" s="118" t="s">
        <v>280</v>
      </c>
      <c r="K25" s="105"/>
      <c r="L25" s="105"/>
      <c r="M25" s="105"/>
      <c r="N25" s="105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</row>
    <row r="26" s="102" customFormat="true" ht="18" hidden="false" customHeight="true" outlineLevel="0" collapsed="false">
      <c r="A26" s="106" t="n">
        <v>23</v>
      </c>
      <c r="B26" s="106" t="n">
        <v>6276</v>
      </c>
      <c r="C26" s="107" t="s">
        <v>573</v>
      </c>
      <c r="D26" s="108" t="s">
        <v>574</v>
      </c>
      <c r="E26" s="106" t="s">
        <v>575</v>
      </c>
      <c r="F26" s="110"/>
      <c r="G26" s="110"/>
      <c r="H26" s="101"/>
      <c r="I26" s="105"/>
      <c r="J26" s="118"/>
      <c r="K26" s="105"/>
      <c r="L26" s="105"/>
      <c r="M26" s="105"/>
      <c r="N26" s="105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</row>
    <row r="27" s="102" customFormat="true" ht="18" hidden="false" customHeight="true" outlineLevel="0" collapsed="false">
      <c r="A27" s="106" t="n">
        <v>24</v>
      </c>
      <c r="B27" s="106" t="n">
        <v>6564</v>
      </c>
      <c r="C27" s="107" t="s">
        <v>576</v>
      </c>
      <c r="D27" s="108" t="s">
        <v>577</v>
      </c>
      <c r="E27" s="106" t="s">
        <v>578</v>
      </c>
      <c r="F27" s="110"/>
      <c r="G27" s="110"/>
      <c r="H27" s="101"/>
      <c r="I27" s="105"/>
      <c r="J27" s="111"/>
      <c r="K27" s="105"/>
      <c r="L27" s="105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s="102" customFormat="true" ht="18" hidden="false" customHeight="true" outlineLevel="0" collapsed="false">
      <c r="A28" s="106" t="n">
        <v>25</v>
      </c>
      <c r="B28" s="106" t="n">
        <v>6293</v>
      </c>
      <c r="C28" s="107" t="s">
        <v>579</v>
      </c>
      <c r="D28" s="108" t="s">
        <v>580</v>
      </c>
      <c r="E28" s="106" t="s">
        <v>581</v>
      </c>
      <c r="F28" s="110"/>
      <c r="G28" s="110"/>
      <c r="H28" s="101"/>
      <c r="I28" s="105"/>
      <c r="J28" s="111"/>
      <c r="K28" s="105"/>
      <c r="L28" s="105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02" customFormat="true" ht="18" hidden="false" customHeight="true" outlineLevel="0" collapsed="false">
      <c r="A29" s="106" t="n">
        <v>26</v>
      </c>
      <c r="B29" s="106" t="n">
        <v>6299</v>
      </c>
      <c r="C29" s="107" t="s">
        <v>582</v>
      </c>
      <c r="D29" s="108" t="s">
        <v>583</v>
      </c>
      <c r="E29" s="106" t="s">
        <v>584</v>
      </c>
      <c r="F29" s="110"/>
      <c r="G29" s="110"/>
      <c r="H29" s="101"/>
      <c r="I29" s="105"/>
      <c r="J29" s="111"/>
      <c r="K29" s="105"/>
      <c r="L29" s="105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</row>
    <row r="30" s="102" customFormat="true" ht="18" hidden="false" customHeight="true" outlineLevel="0" collapsed="false">
      <c r="A30" s="106" t="n">
        <v>27</v>
      </c>
      <c r="B30" s="106" t="n">
        <v>6300</v>
      </c>
      <c r="C30" s="107" t="s">
        <v>585</v>
      </c>
      <c r="D30" s="108" t="s">
        <v>586</v>
      </c>
      <c r="E30" s="106" t="s">
        <v>587</v>
      </c>
      <c r="F30" s="110"/>
      <c r="G30" s="110"/>
      <c r="H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s="102" customFormat="true" ht="18" hidden="false" customHeight="true" outlineLevel="0" collapsed="false">
      <c r="A31" s="106" t="n">
        <v>28</v>
      </c>
      <c r="B31" s="106" t="n">
        <v>6304</v>
      </c>
      <c r="C31" s="107" t="s">
        <v>588</v>
      </c>
      <c r="D31" s="108" t="s">
        <v>589</v>
      </c>
      <c r="E31" s="106" t="s">
        <v>590</v>
      </c>
      <c r="F31" s="110"/>
      <c r="G31" s="110"/>
      <c r="H31" s="101"/>
      <c r="I31" s="105"/>
      <c r="J31" s="119"/>
      <c r="K31" s="105"/>
      <c r="L31" s="105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s="102" customFormat="true" ht="18" hidden="false" customHeight="true" outlineLevel="0" collapsed="false">
      <c r="A32" s="106" t="n">
        <v>29</v>
      </c>
      <c r="B32" s="106" t="n">
        <v>6322</v>
      </c>
      <c r="C32" s="107" t="s">
        <v>591</v>
      </c>
      <c r="D32" s="108" t="s">
        <v>592</v>
      </c>
      <c r="E32" s="106" t="s">
        <v>593</v>
      </c>
      <c r="F32" s="110"/>
      <c r="G32" s="110"/>
      <c r="H32" s="101"/>
      <c r="I32" s="105"/>
      <c r="J32" s="111"/>
      <c r="K32" s="105"/>
      <c r="L32" s="105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s="102" customFormat="true" ht="18" hidden="false" customHeight="true" outlineLevel="0" collapsed="false">
      <c r="A33" s="106" t="n">
        <v>30</v>
      </c>
      <c r="B33" s="106" t="n">
        <v>6325</v>
      </c>
      <c r="C33" s="107" t="s">
        <v>594</v>
      </c>
      <c r="D33" s="108" t="s">
        <v>595</v>
      </c>
      <c r="E33" s="106" t="s">
        <v>596</v>
      </c>
      <c r="F33" s="110"/>
      <c r="G33" s="110"/>
      <c r="H33" s="101"/>
      <c r="I33" s="105"/>
      <c r="J33" s="111"/>
      <c r="K33" s="105"/>
      <c r="L33" s="105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s="102" customFormat="true" ht="18" hidden="false" customHeight="true" outlineLevel="0" collapsed="false">
      <c r="A34" s="106" t="n">
        <v>31</v>
      </c>
      <c r="B34" s="106" t="n">
        <v>6326</v>
      </c>
      <c r="C34" s="107" t="s">
        <v>597</v>
      </c>
      <c r="D34" s="108" t="s">
        <v>598</v>
      </c>
      <c r="E34" s="106" t="s">
        <v>599</v>
      </c>
      <c r="F34" s="110"/>
      <c r="G34" s="110"/>
      <c r="H34" s="101"/>
      <c r="I34" s="105"/>
      <c r="J34" s="111"/>
      <c r="K34" s="105"/>
      <c r="L34" s="105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s="102" customFormat="true" ht="18" hidden="false" customHeight="true" outlineLevel="0" collapsed="false">
      <c r="A35" s="106" t="n">
        <v>32</v>
      </c>
      <c r="B35" s="106" t="n">
        <v>6329</v>
      </c>
      <c r="C35" s="107" t="s">
        <v>600</v>
      </c>
      <c r="D35" s="108" t="s">
        <v>601</v>
      </c>
      <c r="E35" s="106" t="s">
        <v>602</v>
      </c>
      <c r="F35" s="110"/>
      <c r="G35" s="110"/>
      <c r="H35" s="101"/>
      <c r="I35" s="105"/>
      <c r="J35" s="111"/>
      <c r="K35" s="105"/>
      <c r="L35" s="105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s="102" customFormat="true" ht="18" hidden="false" customHeight="true" outlineLevel="0" collapsed="false">
      <c r="A36" s="106" t="n">
        <v>33</v>
      </c>
      <c r="B36" s="106"/>
      <c r="C36" s="112" t="s">
        <v>603</v>
      </c>
      <c r="D36" s="113" t="s">
        <v>604</v>
      </c>
      <c r="E36" s="114" t="s">
        <v>605</v>
      </c>
      <c r="F36" s="117"/>
      <c r="G36" s="117"/>
      <c r="H36" s="101"/>
      <c r="I36" s="105"/>
      <c r="J36" s="111"/>
      <c r="K36" s="105"/>
      <c r="L36" s="105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s="102" customFormat="true" ht="21" hidden="false" customHeight="true" outlineLevel="0" collapsed="false">
      <c r="A37" s="106" t="n">
        <v>34</v>
      </c>
      <c r="B37" s="106"/>
      <c r="C37" s="112" t="s">
        <v>606</v>
      </c>
      <c r="D37" s="113" t="s">
        <v>607</v>
      </c>
      <c r="E37" s="114" t="s">
        <v>608</v>
      </c>
      <c r="F37" s="117"/>
      <c r="G37" s="117"/>
      <c r="H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s="102" customFormat="true" ht="23.25" hidden="false" customHeight="true" outlineLevel="0" collapsed="false">
      <c r="A38" s="106" t="n">
        <v>35</v>
      </c>
      <c r="B38" s="106"/>
      <c r="C38" s="120" t="s">
        <v>609</v>
      </c>
      <c r="D38" s="113" t="s">
        <v>610</v>
      </c>
      <c r="E38" s="114" t="s">
        <v>611</v>
      </c>
      <c r="F38" s="117"/>
      <c r="G38" s="117"/>
      <c r="H38" s="101"/>
      <c r="I38" s="105"/>
      <c r="J38" s="111"/>
      <c r="K38" s="105"/>
      <c r="L38" s="105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s="102" customFormat="true" ht="18" hidden="false" customHeight="true" outlineLevel="0" collapsed="false">
      <c r="A39" s="110"/>
      <c r="B39" s="11"/>
      <c r="C39" s="121"/>
      <c r="D39" s="122"/>
      <c r="E39" s="122"/>
      <c r="F39" s="123"/>
      <c r="G39" s="123"/>
      <c r="H39" s="101"/>
      <c r="I39" s="105"/>
      <c r="J39" s="20"/>
      <c r="K39" s="105"/>
      <c r="L39" s="105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s="102" customFormat="true" ht="18" hidden="false" customHeight="true" outlineLevel="0" collapsed="false">
      <c r="A40" s="124"/>
      <c r="B40" s="20"/>
      <c r="C40" s="125"/>
      <c r="D40" s="126"/>
      <c r="E40" s="126"/>
      <c r="F40" s="127"/>
      <c r="G40" s="127"/>
      <c r="H40" s="101"/>
      <c r="I40" s="105"/>
      <c r="J40" s="20"/>
      <c r="K40" s="105"/>
      <c r="L40" s="105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18" hidden="false" customHeight="true" outlineLevel="0" collapsed="false">
      <c r="A41" s="124"/>
      <c r="B41" s="128"/>
      <c r="C41" s="129"/>
      <c r="D41" s="129"/>
      <c r="E41" s="129"/>
      <c r="F41" s="128"/>
      <c r="G41" s="128"/>
      <c r="H41" s="130"/>
      <c r="I41" s="129"/>
      <c r="J41" s="129"/>
      <c r="K41" s="129"/>
      <c r="L41" s="129"/>
      <c r="M41" s="129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</row>
    <row r="42" customFormat="false" ht="18" hidden="false" customHeight="true" outlineLevel="0" collapsed="false">
      <c r="A42" s="124"/>
      <c r="B42" s="128"/>
      <c r="C42" s="129"/>
      <c r="D42" s="129"/>
      <c r="E42" s="129"/>
      <c r="F42" s="128"/>
      <c r="G42" s="128"/>
      <c r="H42" s="130"/>
      <c r="I42" s="129"/>
      <c r="J42" s="129"/>
      <c r="K42" s="129"/>
      <c r="L42" s="129"/>
      <c r="M42" s="129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</row>
    <row r="43" customFormat="false" ht="18" hidden="false" customHeight="true" outlineLevel="0" collapsed="false">
      <c r="A43" s="130"/>
      <c r="B43" s="131"/>
      <c r="C43" s="130"/>
      <c r="D43" s="130"/>
      <c r="E43" s="130"/>
      <c r="F43" s="131"/>
      <c r="G43" s="131"/>
      <c r="H43" s="130"/>
      <c r="I43" s="129"/>
      <c r="J43" s="129"/>
      <c r="K43" s="129"/>
      <c r="L43" s="129"/>
      <c r="M43" s="129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</row>
    <row r="44" customFormat="false" ht="27" hidden="false" customHeight="true" outlineLevel="0" collapsed="false">
      <c r="A44" s="100" t="s">
        <v>612</v>
      </c>
      <c r="B44" s="100"/>
      <c r="C44" s="100"/>
      <c r="D44" s="100"/>
      <c r="E44" s="100"/>
      <c r="F44" s="100"/>
      <c r="G44" s="100"/>
      <c r="H44" s="130"/>
      <c r="I44" s="129"/>
      <c r="J44" s="129"/>
      <c r="K44" s="129"/>
      <c r="L44" s="129"/>
      <c r="M44" s="129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</row>
    <row r="45" customFormat="false" ht="27" hidden="false" customHeight="true" outlineLevel="0" collapsed="false">
      <c r="A45" s="4" t="s">
        <v>613</v>
      </c>
      <c r="B45" s="4"/>
      <c r="C45" s="4"/>
      <c r="D45" s="4"/>
      <c r="E45" s="4"/>
      <c r="F45" s="4"/>
      <c r="G45" s="4"/>
      <c r="H45" s="130"/>
      <c r="I45" s="129"/>
      <c r="J45" s="129"/>
      <c r="K45" s="129"/>
      <c r="L45" s="129"/>
      <c r="M45" s="129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</row>
    <row r="46" customFormat="false" ht="25.5" hidden="false" customHeight="true" outlineLevel="0" collapsed="false">
      <c r="A46" s="103" t="s">
        <v>2</v>
      </c>
      <c r="B46" s="103" t="s">
        <v>3</v>
      </c>
      <c r="C46" s="103" t="s">
        <v>504</v>
      </c>
      <c r="D46" s="103" t="s">
        <v>505</v>
      </c>
      <c r="E46" s="103" t="s">
        <v>6</v>
      </c>
      <c r="F46" s="132" t="s">
        <v>7</v>
      </c>
      <c r="G46" s="132"/>
      <c r="H46" s="130"/>
      <c r="I46" s="129"/>
      <c r="J46" s="129"/>
      <c r="K46" s="129"/>
      <c r="L46" s="129"/>
      <c r="M46" s="129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</row>
    <row r="47" customFormat="false" ht="18" hidden="false" customHeight="true" outlineLevel="0" collapsed="false">
      <c r="A47" s="106" t="n">
        <v>1</v>
      </c>
      <c r="B47" s="106" t="n">
        <v>6249</v>
      </c>
      <c r="C47" s="107" t="s">
        <v>614</v>
      </c>
      <c r="D47" s="108" t="s">
        <v>615</v>
      </c>
      <c r="E47" s="106" t="s">
        <v>616</v>
      </c>
      <c r="F47" s="11" t="s">
        <v>11</v>
      </c>
      <c r="G47" s="11" t="n">
        <v>17</v>
      </c>
      <c r="H47" s="130"/>
      <c r="I47" s="129"/>
      <c r="J47" s="129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</row>
    <row r="48" s="101" customFormat="true" ht="18" hidden="false" customHeight="true" outlineLevel="0" collapsed="false">
      <c r="A48" s="106" t="n">
        <v>2</v>
      </c>
      <c r="B48" s="106" t="n">
        <v>6257</v>
      </c>
      <c r="C48" s="107" t="s">
        <v>617</v>
      </c>
      <c r="D48" s="108" t="s">
        <v>618</v>
      </c>
      <c r="E48" s="106" t="s">
        <v>619</v>
      </c>
      <c r="F48" s="11" t="s">
        <v>15</v>
      </c>
      <c r="G48" s="11" t="n">
        <v>18</v>
      </c>
      <c r="I48" s="105"/>
      <c r="J48" s="105"/>
      <c r="K48" s="105"/>
      <c r="L48" s="105"/>
      <c r="M48" s="105"/>
    </row>
    <row r="49" s="102" customFormat="true" ht="18" hidden="false" customHeight="true" outlineLevel="0" collapsed="false">
      <c r="A49" s="106" t="n">
        <v>3</v>
      </c>
      <c r="B49" s="106" t="n">
        <v>6258</v>
      </c>
      <c r="C49" s="107" t="s">
        <v>620</v>
      </c>
      <c r="D49" s="108" t="s">
        <v>621</v>
      </c>
      <c r="E49" s="106" t="s">
        <v>622</v>
      </c>
      <c r="F49" s="11" t="s">
        <v>19</v>
      </c>
      <c r="G49" s="11" t="n">
        <f aca="false">SUM(G47:G48)</f>
        <v>35</v>
      </c>
      <c r="H49" s="101"/>
      <c r="I49" s="105"/>
      <c r="J49" s="109"/>
      <c r="K49" s="105"/>
      <c r="L49" s="105"/>
      <c r="M49" s="105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</row>
    <row r="50" s="102" customFormat="true" ht="18" hidden="false" customHeight="true" outlineLevel="0" collapsed="false">
      <c r="A50" s="106" t="n">
        <v>4</v>
      </c>
      <c r="B50" s="106" t="n">
        <v>6498</v>
      </c>
      <c r="C50" s="107" t="s">
        <v>623</v>
      </c>
      <c r="D50" s="108" t="s">
        <v>624</v>
      </c>
      <c r="E50" s="106" t="s">
        <v>625</v>
      </c>
      <c r="F50" s="11"/>
      <c r="G50" s="11"/>
      <c r="H50" s="101"/>
      <c r="I50" s="105"/>
      <c r="J50" s="109"/>
      <c r="K50" s="105"/>
      <c r="L50" s="105"/>
      <c r="M50" s="105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</row>
    <row r="51" s="102" customFormat="true" ht="18" hidden="false" customHeight="true" outlineLevel="0" collapsed="false">
      <c r="A51" s="106" t="n">
        <v>5</v>
      </c>
      <c r="B51" s="106" t="n">
        <v>6278</v>
      </c>
      <c r="C51" s="107" t="s">
        <v>626</v>
      </c>
      <c r="D51" s="108" t="s">
        <v>627</v>
      </c>
      <c r="E51" s="106" t="s">
        <v>628</v>
      </c>
      <c r="F51" s="11"/>
      <c r="G51" s="11"/>
      <c r="H51" s="101"/>
      <c r="I51" s="105"/>
      <c r="J51" s="109"/>
      <c r="K51" s="105"/>
      <c r="L51" s="105"/>
      <c r="M51" s="105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s="102" customFormat="true" ht="20.25" hidden="false" customHeight="true" outlineLevel="0" collapsed="false">
      <c r="A52" s="106" t="n">
        <v>6</v>
      </c>
      <c r="B52" s="106" t="n">
        <v>6282</v>
      </c>
      <c r="C52" s="107" t="s">
        <v>629</v>
      </c>
      <c r="D52" s="108" t="s">
        <v>630</v>
      </c>
      <c r="E52" s="106" t="s">
        <v>631</v>
      </c>
      <c r="F52" s="110"/>
      <c r="G52" s="110"/>
      <c r="H52" s="101"/>
      <c r="I52" s="105"/>
      <c r="J52" s="109"/>
      <c r="K52" s="105"/>
      <c r="L52" s="105"/>
      <c r="M52" s="105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s="102" customFormat="true" ht="18" hidden="false" customHeight="true" outlineLevel="0" collapsed="false">
      <c r="A53" s="106" t="n">
        <v>7</v>
      </c>
      <c r="B53" s="106" t="n">
        <v>6284</v>
      </c>
      <c r="C53" s="107" t="s">
        <v>632</v>
      </c>
      <c r="D53" s="108" t="s">
        <v>633</v>
      </c>
      <c r="E53" s="106" t="s">
        <v>634</v>
      </c>
      <c r="F53" s="110"/>
      <c r="G53" s="110"/>
      <c r="H53" s="101"/>
      <c r="I53" s="105"/>
      <c r="J53" s="109"/>
      <c r="K53" s="105"/>
      <c r="L53" s="105"/>
      <c r="M53" s="105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s="102" customFormat="true" ht="18" hidden="false" customHeight="true" outlineLevel="0" collapsed="false">
      <c r="A54" s="106" t="n">
        <v>8</v>
      </c>
      <c r="B54" s="106" t="n">
        <v>6285</v>
      </c>
      <c r="C54" s="107" t="s">
        <v>635</v>
      </c>
      <c r="D54" s="108" t="s">
        <v>636</v>
      </c>
      <c r="E54" s="106" t="s">
        <v>637</v>
      </c>
      <c r="F54" s="110"/>
      <c r="G54" s="110"/>
      <c r="H54" s="101"/>
      <c r="I54" s="105"/>
      <c r="J54" s="111"/>
      <c r="K54" s="105"/>
      <c r="L54" s="105"/>
      <c r="M54" s="105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s="102" customFormat="true" ht="18" hidden="false" customHeight="true" outlineLevel="0" collapsed="false">
      <c r="A55" s="106" t="n">
        <v>9</v>
      </c>
      <c r="B55" s="106" t="n">
        <v>6287</v>
      </c>
      <c r="C55" s="107" t="s">
        <v>638</v>
      </c>
      <c r="D55" s="108" t="s">
        <v>639</v>
      </c>
      <c r="E55" s="106" t="s">
        <v>640</v>
      </c>
      <c r="F55" s="117"/>
      <c r="G55" s="117"/>
      <c r="H55" s="101"/>
      <c r="I55" s="105"/>
      <c r="J55" s="109"/>
      <c r="K55" s="105"/>
      <c r="L55" s="105"/>
      <c r="M55" s="105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</row>
    <row r="56" s="102" customFormat="true" ht="18" hidden="false" customHeight="true" outlineLevel="0" collapsed="false">
      <c r="A56" s="106" t="n">
        <v>10</v>
      </c>
      <c r="B56" s="106" t="n">
        <v>6311</v>
      </c>
      <c r="C56" s="107" t="s">
        <v>641</v>
      </c>
      <c r="D56" s="108" t="s">
        <v>642</v>
      </c>
      <c r="E56" s="106" t="s">
        <v>643</v>
      </c>
      <c r="F56" s="117"/>
      <c r="G56" s="117"/>
      <c r="H56" s="101"/>
      <c r="I56" s="105"/>
      <c r="J56" s="109"/>
      <c r="K56" s="105"/>
      <c r="L56" s="105"/>
      <c r="M56" s="105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</row>
    <row r="57" s="102" customFormat="true" ht="18" hidden="false" customHeight="true" outlineLevel="0" collapsed="false">
      <c r="A57" s="106" t="n">
        <v>11</v>
      </c>
      <c r="B57" s="106" t="n">
        <v>6314</v>
      </c>
      <c r="C57" s="107" t="s">
        <v>644</v>
      </c>
      <c r="D57" s="108" t="s">
        <v>645</v>
      </c>
      <c r="E57" s="106" t="s">
        <v>646</v>
      </c>
      <c r="F57" s="117"/>
      <c r="G57" s="117"/>
      <c r="H57" s="101"/>
      <c r="I57" s="105"/>
      <c r="J57" s="109"/>
      <c r="K57" s="105"/>
      <c r="L57" s="105"/>
      <c r="M57" s="105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</row>
    <row r="58" s="102" customFormat="true" ht="18" hidden="false" customHeight="true" outlineLevel="0" collapsed="false">
      <c r="A58" s="106" t="n">
        <v>12</v>
      </c>
      <c r="B58" s="106" t="n">
        <v>6316</v>
      </c>
      <c r="C58" s="107" t="s">
        <v>647</v>
      </c>
      <c r="D58" s="108" t="s">
        <v>648</v>
      </c>
      <c r="E58" s="106" t="s">
        <v>649</v>
      </c>
      <c r="F58" s="117"/>
      <c r="G58" s="117"/>
      <c r="H58" s="101"/>
      <c r="I58" s="105"/>
      <c r="J58" s="111"/>
      <c r="K58" s="105"/>
      <c r="L58" s="105"/>
      <c r="M58" s="105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s="102" customFormat="true" ht="18" hidden="false" customHeight="true" outlineLevel="0" collapsed="false">
      <c r="A59" s="106" t="n">
        <v>13</v>
      </c>
      <c r="B59" s="133" t="n">
        <v>6341</v>
      </c>
      <c r="C59" s="134" t="s">
        <v>650</v>
      </c>
      <c r="D59" s="135" t="s">
        <v>651</v>
      </c>
      <c r="E59" s="136" t="n">
        <v>1129701584217</v>
      </c>
      <c r="F59" s="117"/>
      <c r="G59" s="117"/>
      <c r="H59" s="101"/>
      <c r="I59" s="105"/>
      <c r="J59" s="111"/>
      <c r="K59" s="105"/>
      <c r="L59" s="105"/>
      <c r="M59" s="105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s="102" customFormat="true" ht="18" hidden="false" customHeight="true" outlineLevel="0" collapsed="false">
      <c r="A60" s="106" t="n">
        <v>14</v>
      </c>
      <c r="B60" s="106" t="n">
        <v>6503</v>
      </c>
      <c r="C60" s="107" t="s">
        <v>652</v>
      </c>
      <c r="D60" s="108" t="s">
        <v>653</v>
      </c>
      <c r="E60" s="106" t="s">
        <v>654</v>
      </c>
      <c r="F60" s="117"/>
      <c r="G60" s="117"/>
      <c r="H60" s="101"/>
      <c r="I60" s="105"/>
      <c r="J60" s="109"/>
      <c r="K60" s="105"/>
      <c r="L60" s="105"/>
      <c r="M60" s="105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s="102" customFormat="true" ht="18" hidden="false" customHeight="true" outlineLevel="0" collapsed="false">
      <c r="A61" s="106" t="n">
        <v>15</v>
      </c>
      <c r="B61" s="106"/>
      <c r="C61" s="112" t="s">
        <v>655</v>
      </c>
      <c r="D61" s="113" t="s">
        <v>656</v>
      </c>
      <c r="E61" s="114" t="s">
        <v>657</v>
      </c>
      <c r="F61" s="117"/>
      <c r="G61" s="117"/>
      <c r="H61" s="101"/>
      <c r="I61" s="105"/>
      <c r="J61" s="111"/>
      <c r="K61" s="105"/>
      <c r="L61" s="105"/>
      <c r="M61" s="105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s="102" customFormat="true" ht="18" hidden="false" customHeight="true" outlineLevel="0" collapsed="false">
      <c r="A62" s="106" t="n">
        <v>16</v>
      </c>
      <c r="B62" s="106"/>
      <c r="C62" s="112" t="s">
        <v>658</v>
      </c>
      <c r="D62" s="113" t="s">
        <v>659</v>
      </c>
      <c r="E62" s="114" t="s">
        <v>660</v>
      </c>
      <c r="F62" s="117"/>
      <c r="G62" s="117"/>
      <c r="H62" s="101"/>
      <c r="I62" s="105"/>
      <c r="J62" s="111"/>
      <c r="K62" s="105"/>
      <c r="L62" s="105"/>
      <c r="M62" s="105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</row>
    <row r="63" s="102" customFormat="true" ht="18" hidden="false" customHeight="true" outlineLevel="0" collapsed="false">
      <c r="A63" s="106" t="n">
        <v>17</v>
      </c>
      <c r="B63" s="106"/>
      <c r="C63" s="112" t="s">
        <v>661</v>
      </c>
      <c r="D63" s="113" t="s">
        <v>662</v>
      </c>
      <c r="E63" s="114" t="s">
        <v>663</v>
      </c>
      <c r="F63" s="117"/>
      <c r="G63" s="117"/>
      <c r="H63" s="101"/>
      <c r="I63" s="105"/>
      <c r="J63" s="111"/>
      <c r="K63" s="105"/>
      <c r="L63" s="105"/>
      <c r="M63" s="105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</row>
    <row r="64" s="102" customFormat="true" ht="18" hidden="false" customHeight="true" outlineLevel="0" collapsed="false">
      <c r="A64" s="106" t="n">
        <v>18</v>
      </c>
      <c r="B64" s="106" t="n">
        <v>6260</v>
      </c>
      <c r="C64" s="107" t="s">
        <v>664</v>
      </c>
      <c r="D64" s="108" t="s">
        <v>665</v>
      </c>
      <c r="E64" s="106" t="s">
        <v>666</v>
      </c>
      <c r="F64" s="117"/>
      <c r="G64" s="117"/>
      <c r="H64" s="101"/>
      <c r="M64" s="105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</row>
    <row r="65" s="102" customFormat="true" ht="18" hidden="false" customHeight="true" outlineLevel="0" collapsed="false">
      <c r="A65" s="106" t="n">
        <v>19</v>
      </c>
      <c r="B65" s="106" t="n">
        <v>6264</v>
      </c>
      <c r="C65" s="107" t="s">
        <v>667</v>
      </c>
      <c r="D65" s="108" t="s">
        <v>589</v>
      </c>
      <c r="E65" s="106" t="s">
        <v>668</v>
      </c>
      <c r="F65" s="54"/>
      <c r="G65" s="54"/>
      <c r="H65" s="101"/>
      <c r="M65" s="105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</row>
    <row r="66" s="101" customFormat="true" ht="18" hidden="false" customHeight="true" outlineLevel="0" collapsed="false">
      <c r="A66" s="106" t="n">
        <v>20</v>
      </c>
      <c r="B66" s="106" t="n">
        <v>6271</v>
      </c>
      <c r="C66" s="107" t="s">
        <v>669</v>
      </c>
      <c r="D66" s="108" t="s">
        <v>670</v>
      </c>
      <c r="E66" s="106" t="s">
        <v>671</v>
      </c>
      <c r="F66" s="69"/>
      <c r="G66" s="69"/>
      <c r="M66" s="105"/>
    </row>
    <row r="67" s="101" customFormat="true" ht="18" hidden="false" customHeight="true" outlineLevel="0" collapsed="false">
      <c r="A67" s="106" t="n">
        <v>21</v>
      </c>
      <c r="B67" s="106" t="n">
        <v>6409</v>
      </c>
      <c r="C67" s="107" t="s">
        <v>672</v>
      </c>
      <c r="D67" s="108" t="s">
        <v>673</v>
      </c>
      <c r="E67" s="106" t="s">
        <v>674</v>
      </c>
      <c r="F67" s="69"/>
      <c r="G67" s="69"/>
      <c r="I67" s="105"/>
      <c r="J67" s="111"/>
      <c r="K67" s="105"/>
      <c r="L67" s="105"/>
      <c r="M67" s="105"/>
    </row>
    <row r="68" s="101" customFormat="true" ht="18" hidden="false" customHeight="true" outlineLevel="0" collapsed="false">
      <c r="A68" s="106" t="n">
        <v>22</v>
      </c>
      <c r="B68" s="106" t="n">
        <v>6289</v>
      </c>
      <c r="C68" s="107" t="s">
        <v>675</v>
      </c>
      <c r="D68" s="108" t="s">
        <v>624</v>
      </c>
      <c r="E68" s="106" t="s">
        <v>676</v>
      </c>
      <c r="F68" s="69"/>
      <c r="G68" s="69"/>
      <c r="I68" s="105"/>
      <c r="J68" s="137"/>
      <c r="K68" s="105"/>
      <c r="L68" s="105"/>
      <c r="M68" s="105"/>
    </row>
    <row r="69" s="101" customFormat="true" ht="18" hidden="false" customHeight="true" outlineLevel="0" collapsed="false">
      <c r="A69" s="106" t="n">
        <v>23</v>
      </c>
      <c r="B69" s="106" t="n">
        <v>6290</v>
      </c>
      <c r="C69" s="107" t="s">
        <v>677</v>
      </c>
      <c r="D69" s="108" t="s">
        <v>678</v>
      </c>
      <c r="E69" s="106" t="s">
        <v>679</v>
      </c>
      <c r="F69" s="117"/>
      <c r="G69" s="117"/>
      <c r="I69" s="105"/>
      <c r="J69" s="109"/>
      <c r="K69" s="105"/>
      <c r="L69" s="105"/>
      <c r="M69" s="105"/>
    </row>
    <row r="70" s="102" customFormat="true" ht="18" hidden="false" customHeight="true" outlineLevel="0" collapsed="false">
      <c r="A70" s="106" t="n">
        <v>24</v>
      </c>
      <c r="B70" s="106" t="n">
        <v>6292</v>
      </c>
      <c r="C70" s="107" t="s">
        <v>680</v>
      </c>
      <c r="D70" s="108" t="s">
        <v>681</v>
      </c>
      <c r="E70" s="106" t="s">
        <v>682</v>
      </c>
      <c r="F70" s="117"/>
      <c r="G70" s="117"/>
      <c r="H70" s="101"/>
      <c r="I70" s="105"/>
      <c r="J70" s="137"/>
      <c r="K70" s="105"/>
      <c r="L70" s="105"/>
      <c r="M70" s="105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</row>
    <row r="71" s="102" customFormat="true" ht="18" hidden="false" customHeight="true" outlineLevel="0" collapsed="false">
      <c r="A71" s="106" t="n">
        <v>25</v>
      </c>
      <c r="B71" s="106" t="n">
        <v>6294</v>
      </c>
      <c r="C71" s="107" t="s">
        <v>683</v>
      </c>
      <c r="D71" s="108" t="s">
        <v>684</v>
      </c>
      <c r="E71" s="106" t="s">
        <v>685</v>
      </c>
      <c r="F71" s="117"/>
      <c r="G71" s="117"/>
      <c r="H71" s="101"/>
      <c r="I71" s="105"/>
      <c r="J71" s="137"/>
      <c r="K71" s="105"/>
      <c r="L71" s="105"/>
      <c r="M71" s="105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</row>
    <row r="72" s="102" customFormat="true" ht="18" hidden="false" customHeight="true" outlineLevel="0" collapsed="false">
      <c r="A72" s="106" t="n">
        <v>26</v>
      </c>
      <c r="B72" s="106" t="n">
        <v>6301</v>
      </c>
      <c r="C72" s="107" t="s">
        <v>686</v>
      </c>
      <c r="D72" s="108" t="s">
        <v>687</v>
      </c>
      <c r="E72" s="106" t="s">
        <v>688</v>
      </c>
      <c r="F72" s="117"/>
      <c r="G72" s="117"/>
      <c r="H72" s="101"/>
      <c r="I72" s="101"/>
      <c r="J72" s="109"/>
      <c r="K72" s="105"/>
      <c r="L72" s="105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</row>
    <row r="73" s="102" customFormat="true" ht="18" hidden="false" customHeight="true" outlineLevel="0" collapsed="false">
      <c r="A73" s="106" t="n">
        <v>27</v>
      </c>
      <c r="B73" s="106" t="n">
        <v>6302</v>
      </c>
      <c r="C73" s="107" t="s">
        <v>689</v>
      </c>
      <c r="D73" s="108" t="s">
        <v>690</v>
      </c>
      <c r="E73" s="106" t="s">
        <v>691</v>
      </c>
      <c r="F73" s="69"/>
      <c r="G73" s="117"/>
      <c r="H73" s="101"/>
      <c r="I73" s="105"/>
      <c r="J73" s="118"/>
      <c r="K73" s="105"/>
      <c r="L73" s="105"/>
      <c r="M73" s="105"/>
      <c r="N73" s="105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</row>
    <row r="74" s="102" customFormat="true" ht="18" hidden="false" customHeight="true" outlineLevel="0" collapsed="false">
      <c r="A74" s="138" t="n">
        <v>28</v>
      </c>
      <c r="B74" s="139" t="n">
        <v>6306</v>
      </c>
      <c r="C74" s="140" t="s">
        <v>692</v>
      </c>
      <c r="D74" s="139" t="s">
        <v>693</v>
      </c>
      <c r="E74" s="139" t="s">
        <v>694</v>
      </c>
      <c r="F74" s="141" t="s">
        <v>695</v>
      </c>
      <c r="G74" s="141"/>
      <c r="H74" s="142" t="s">
        <v>696</v>
      </c>
      <c r="I74" s="105"/>
      <c r="J74" s="118"/>
      <c r="K74" s="105"/>
      <c r="L74" s="105"/>
      <c r="M74" s="105"/>
      <c r="N74" s="105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</row>
    <row r="75" s="102" customFormat="true" ht="18" hidden="false" customHeight="true" outlineLevel="0" collapsed="false">
      <c r="A75" s="106" t="n">
        <v>29</v>
      </c>
      <c r="B75" s="106" t="n">
        <v>6324</v>
      </c>
      <c r="C75" s="107" t="s">
        <v>697</v>
      </c>
      <c r="D75" s="108" t="s">
        <v>511</v>
      </c>
      <c r="E75" s="106" t="s">
        <v>698</v>
      </c>
      <c r="F75" s="117"/>
      <c r="G75" s="117"/>
      <c r="H75" s="101"/>
      <c r="I75" s="105"/>
      <c r="J75" s="118"/>
      <c r="K75" s="105"/>
      <c r="L75" s="105"/>
      <c r="M75" s="105"/>
      <c r="N75" s="105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</row>
    <row r="76" s="102" customFormat="true" ht="18" hidden="false" customHeight="true" outlineLevel="0" collapsed="false">
      <c r="A76" s="106" t="n">
        <v>30</v>
      </c>
      <c r="B76" s="106" t="n">
        <v>6330</v>
      </c>
      <c r="C76" s="107" t="s">
        <v>699</v>
      </c>
      <c r="D76" s="108" t="s">
        <v>700</v>
      </c>
      <c r="E76" s="106" t="s">
        <v>701</v>
      </c>
      <c r="F76" s="117"/>
      <c r="G76" s="117"/>
      <c r="H76" s="101"/>
      <c r="I76" s="105"/>
      <c r="J76" s="111"/>
      <c r="K76" s="105"/>
      <c r="L76" s="105"/>
      <c r="M76" s="105"/>
      <c r="N76" s="105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</row>
    <row r="77" s="102" customFormat="true" ht="18" hidden="false" customHeight="true" outlineLevel="0" collapsed="false">
      <c r="A77" s="106" t="n">
        <v>31</v>
      </c>
      <c r="B77" s="106" t="n">
        <v>6331</v>
      </c>
      <c r="C77" s="107" t="s">
        <v>702</v>
      </c>
      <c r="D77" s="108" t="s">
        <v>703</v>
      </c>
      <c r="E77" s="106" t="s">
        <v>704</v>
      </c>
      <c r="F77" s="117"/>
      <c r="G77" s="117"/>
      <c r="H77" s="101"/>
      <c r="I77" s="105"/>
      <c r="J77" s="111"/>
      <c r="K77" s="105"/>
      <c r="L77" s="105"/>
      <c r="M77" s="105"/>
      <c r="N77" s="105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</row>
    <row r="78" s="102" customFormat="true" ht="18" hidden="false" customHeight="true" outlineLevel="0" collapsed="false">
      <c r="A78" s="106" t="n">
        <v>32</v>
      </c>
      <c r="B78" s="106" t="n">
        <v>6334</v>
      </c>
      <c r="C78" s="107" t="s">
        <v>705</v>
      </c>
      <c r="D78" s="108" t="s">
        <v>706</v>
      </c>
      <c r="E78" s="106" t="s">
        <v>707</v>
      </c>
      <c r="F78" s="117"/>
      <c r="G78" s="117"/>
      <c r="H78" s="101"/>
      <c r="I78" s="105"/>
      <c r="J78" s="111"/>
      <c r="K78" s="105"/>
      <c r="L78" s="105"/>
      <c r="M78" s="105"/>
      <c r="N78" s="105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79" s="102" customFormat="true" ht="18" hidden="false" customHeight="true" outlineLevel="0" collapsed="false">
      <c r="A79" s="106" t="n">
        <v>33</v>
      </c>
      <c r="B79" s="106"/>
      <c r="C79" s="112" t="s">
        <v>708</v>
      </c>
      <c r="D79" s="113" t="s">
        <v>709</v>
      </c>
      <c r="E79" s="114" t="s">
        <v>710</v>
      </c>
      <c r="F79" s="117"/>
      <c r="G79" s="117"/>
      <c r="H79" s="101"/>
      <c r="I79" s="105"/>
      <c r="J79" s="111"/>
      <c r="K79" s="105"/>
      <c r="L79" s="105"/>
      <c r="M79" s="105"/>
      <c r="N79" s="105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</row>
    <row r="80" s="102" customFormat="true" ht="18" hidden="false" customHeight="true" outlineLevel="0" collapsed="false">
      <c r="A80" s="106" t="n">
        <v>34</v>
      </c>
      <c r="B80" s="106"/>
      <c r="C80" s="112" t="s">
        <v>711</v>
      </c>
      <c r="D80" s="113" t="s">
        <v>712</v>
      </c>
      <c r="E80" s="114" t="s">
        <v>713</v>
      </c>
      <c r="F80" s="117"/>
      <c r="G80" s="117"/>
      <c r="H80" s="101"/>
      <c r="I80" s="105"/>
      <c r="J80" s="111"/>
      <c r="K80" s="105"/>
      <c r="L80" s="105"/>
      <c r="M80" s="105"/>
      <c r="N80" s="105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</row>
    <row r="81" s="102" customFormat="true" ht="18" hidden="false" customHeight="true" outlineLevel="0" collapsed="false">
      <c r="A81" s="106" t="n">
        <v>35</v>
      </c>
      <c r="B81" s="106"/>
      <c r="C81" s="112" t="s">
        <v>714</v>
      </c>
      <c r="D81" s="113" t="s">
        <v>715</v>
      </c>
      <c r="E81" s="114" t="s">
        <v>716</v>
      </c>
      <c r="F81" s="117"/>
      <c r="G81" s="117"/>
      <c r="H81" s="101"/>
      <c r="I81" s="105"/>
      <c r="J81" s="143"/>
      <c r="K81" s="105"/>
      <c r="L81" s="105"/>
      <c r="M81" s="105"/>
      <c r="N81" s="105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</row>
    <row r="82" s="102" customFormat="true" ht="18" hidden="false" customHeight="true" outlineLevel="0" collapsed="false">
      <c r="A82" s="106"/>
      <c r="B82" s="144"/>
      <c r="C82" s="79"/>
      <c r="D82" s="24"/>
      <c r="E82" s="24"/>
      <c r="F82" s="117"/>
      <c r="G82" s="117"/>
      <c r="H82" s="101"/>
      <c r="I82" s="105"/>
      <c r="J82" s="111"/>
      <c r="K82" s="105"/>
      <c r="L82" s="105"/>
      <c r="M82" s="105"/>
      <c r="N82" s="105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</row>
    <row r="83" s="102" customFormat="true" ht="18" hidden="false" customHeight="true" outlineLevel="0" collapsed="false">
      <c r="A83" s="106"/>
      <c r="B83" s="145"/>
      <c r="C83" s="145"/>
      <c r="D83" s="145"/>
      <c r="E83" s="145"/>
      <c r="F83" s="117"/>
      <c r="G83" s="117"/>
      <c r="H83" s="101"/>
      <c r="I83" s="105"/>
      <c r="J83" s="111"/>
      <c r="K83" s="105"/>
      <c r="L83" s="105"/>
      <c r="M83" s="105"/>
      <c r="N83" s="105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</row>
    <row r="84" s="102" customFormat="true" ht="18" hidden="false" customHeight="true" outlineLevel="0" collapsed="false">
      <c r="A84" s="69"/>
      <c r="B84" s="69"/>
      <c r="C84" s="146"/>
      <c r="D84" s="147"/>
      <c r="E84" s="148"/>
      <c r="F84" s="117"/>
      <c r="G84" s="117"/>
      <c r="H84" s="101"/>
      <c r="I84" s="105"/>
      <c r="J84" s="111"/>
      <c r="K84" s="105"/>
      <c r="L84" s="105"/>
      <c r="M84" s="105"/>
      <c r="N84" s="105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</row>
    <row r="85" s="102" customFormat="true" ht="18" hidden="false" customHeight="true" outlineLevel="0" collapsed="false">
      <c r="A85" s="124"/>
      <c r="B85" s="124"/>
      <c r="C85" s="127"/>
      <c r="D85" s="149"/>
      <c r="E85" s="150"/>
      <c r="F85" s="127"/>
      <c r="G85" s="127"/>
      <c r="H85" s="101"/>
      <c r="I85" s="105"/>
      <c r="J85" s="118"/>
      <c r="K85" s="105"/>
      <c r="L85" s="105"/>
      <c r="M85" s="105"/>
      <c r="N85" s="105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</row>
    <row r="86" s="102" customFormat="true" ht="18" hidden="false" customHeight="true" outlineLevel="0" collapsed="false">
      <c r="A86" s="124"/>
      <c r="B86" s="124"/>
      <c r="C86" s="127"/>
      <c r="D86" s="149"/>
      <c r="E86" s="150"/>
      <c r="F86" s="127"/>
      <c r="G86" s="127"/>
      <c r="H86" s="101"/>
      <c r="I86" s="105"/>
      <c r="J86" s="118"/>
      <c r="K86" s="105"/>
      <c r="L86" s="105"/>
      <c r="M86" s="105"/>
      <c r="N86" s="105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</row>
    <row r="87" customFormat="false" ht="24.75" hidden="false" customHeight="true" outlineLevel="0" collapsed="false">
      <c r="A87" s="151" t="s">
        <v>717</v>
      </c>
      <c r="B87" s="151"/>
      <c r="C87" s="151"/>
      <c r="D87" s="151"/>
      <c r="E87" s="151"/>
      <c r="F87" s="151"/>
      <c r="G87" s="151"/>
      <c r="H87" s="130"/>
      <c r="I87" s="129"/>
      <c r="J87" s="118"/>
      <c r="K87" s="129"/>
      <c r="L87" s="129"/>
      <c r="M87" s="129"/>
      <c r="N87" s="129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</row>
    <row r="88" customFormat="false" ht="24.75" hidden="false" customHeight="true" outlineLevel="0" collapsed="false">
      <c r="A88" s="4" t="s">
        <v>718</v>
      </c>
      <c r="B88" s="4"/>
      <c r="C88" s="4"/>
      <c r="D88" s="4"/>
      <c r="E88" s="4"/>
      <c r="F88" s="4"/>
      <c r="G88" s="4"/>
      <c r="H88" s="130"/>
      <c r="I88" s="129"/>
      <c r="J88" s="118"/>
      <c r="K88" s="129"/>
      <c r="L88" s="129"/>
      <c r="M88" s="129"/>
      <c r="N88" s="129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</row>
    <row r="89" customFormat="false" ht="24" hidden="false" customHeight="true" outlineLevel="0" collapsed="false">
      <c r="A89" s="103" t="s">
        <v>2</v>
      </c>
      <c r="B89" s="103" t="s">
        <v>3</v>
      </c>
      <c r="C89" s="103" t="s">
        <v>504</v>
      </c>
      <c r="D89" s="103" t="s">
        <v>505</v>
      </c>
      <c r="E89" s="103" t="s">
        <v>6</v>
      </c>
      <c r="F89" s="152" t="s">
        <v>7</v>
      </c>
      <c r="G89" s="152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</row>
    <row r="90" customFormat="false" ht="18.75" hidden="false" customHeight="true" outlineLevel="0" collapsed="false">
      <c r="A90" s="106" t="n">
        <v>1</v>
      </c>
      <c r="B90" s="106" t="n">
        <v>6250</v>
      </c>
      <c r="C90" s="107" t="s">
        <v>719</v>
      </c>
      <c r="D90" s="108" t="s">
        <v>535</v>
      </c>
      <c r="E90" s="106" t="s">
        <v>720</v>
      </c>
      <c r="F90" s="153" t="s">
        <v>11</v>
      </c>
      <c r="G90" s="153" t="n">
        <v>17</v>
      </c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</row>
    <row r="91" customFormat="false" ht="18" hidden="false" customHeight="true" outlineLevel="0" collapsed="false">
      <c r="A91" s="106" t="n">
        <v>2</v>
      </c>
      <c r="B91" s="106" t="n">
        <v>6253</v>
      </c>
      <c r="C91" s="107" t="s">
        <v>721</v>
      </c>
      <c r="D91" s="108" t="s">
        <v>722</v>
      </c>
      <c r="E91" s="106" t="s">
        <v>723</v>
      </c>
      <c r="F91" s="153" t="s">
        <v>15</v>
      </c>
      <c r="G91" s="153" t="n">
        <v>18</v>
      </c>
      <c r="H91" s="130"/>
      <c r="I91" s="130"/>
      <c r="J91" s="118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</row>
    <row r="92" customFormat="false" ht="18" hidden="false" customHeight="true" outlineLevel="0" collapsed="false">
      <c r="A92" s="106" t="n">
        <v>3</v>
      </c>
      <c r="B92" s="106" t="n">
        <v>6259</v>
      </c>
      <c r="C92" s="107" t="s">
        <v>724</v>
      </c>
      <c r="D92" s="108" t="s">
        <v>725</v>
      </c>
      <c r="E92" s="106" t="s">
        <v>726</v>
      </c>
      <c r="F92" s="153" t="s">
        <v>19</v>
      </c>
      <c r="G92" s="153" t="n">
        <f aca="false">SUM(G90:G91)</f>
        <v>35</v>
      </c>
      <c r="H92" s="130"/>
      <c r="I92" s="130"/>
      <c r="J92" s="109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</row>
    <row r="93" customFormat="false" ht="18" hidden="false" customHeight="true" outlineLevel="0" collapsed="false">
      <c r="A93" s="106" t="n">
        <v>4</v>
      </c>
      <c r="B93" s="106" t="n">
        <v>6281</v>
      </c>
      <c r="C93" s="107" t="s">
        <v>727</v>
      </c>
      <c r="D93" s="108" t="s">
        <v>728</v>
      </c>
      <c r="E93" s="106" t="s">
        <v>729</v>
      </c>
      <c r="F93" s="153"/>
      <c r="G93" s="153"/>
      <c r="H93" s="130"/>
      <c r="I93" s="130"/>
      <c r="J93" s="109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</row>
    <row r="94" customFormat="false" ht="18" hidden="false" customHeight="true" outlineLevel="0" collapsed="false">
      <c r="A94" s="106" t="n">
        <v>5</v>
      </c>
      <c r="B94" s="106" t="n">
        <v>6286</v>
      </c>
      <c r="C94" s="107" t="s">
        <v>730</v>
      </c>
      <c r="D94" s="108" t="s">
        <v>731</v>
      </c>
      <c r="E94" s="106" t="s">
        <v>732</v>
      </c>
      <c r="F94" s="153"/>
      <c r="G94" s="153"/>
      <c r="H94" s="130"/>
      <c r="I94" s="130"/>
      <c r="J94" s="109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</row>
    <row r="95" customFormat="false" ht="18" hidden="false" customHeight="true" outlineLevel="0" collapsed="false">
      <c r="A95" s="106" t="n">
        <v>6</v>
      </c>
      <c r="B95" s="106" t="n">
        <v>6309</v>
      </c>
      <c r="C95" s="107" t="s">
        <v>733</v>
      </c>
      <c r="D95" s="108" t="s">
        <v>734</v>
      </c>
      <c r="E95" s="106" t="s">
        <v>735</v>
      </c>
      <c r="F95" s="117"/>
      <c r="G95" s="117"/>
      <c r="H95" s="130"/>
      <c r="I95" s="130"/>
      <c r="J95" s="109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</row>
    <row r="96" customFormat="false" ht="18" hidden="false" customHeight="true" outlineLevel="0" collapsed="false">
      <c r="A96" s="106" t="n">
        <v>7</v>
      </c>
      <c r="B96" s="106" t="n">
        <v>6317</v>
      </c>
      <c r="C96" s="107" t="s">
        <v>736</v>
      </c>
      <c r="D96" s="108" t="s">
        <v>737</v>
      </c>
      <c r="E96" s="106" t="s">
        <v>738</v>
      </c>
      <c r="F96" s="117"/>
      <c r="G96" s="117"/>
      <c r="H96" s="130"/>
      <c r="I96" s="130"/>
      <c r="J96" s="109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</row>
    <row r="97" customFormat="false" ht="18" hidden="false" customHeight="true" outlineLevel="0" collapsed="false">
      <c r="A97" s="106" t="n">
        <v>8</v>
      </c>
      <c r="B97" s="106" t="n">
        <v>6319</v>
      </c>
      <c r="C97" s="107" t="s">
        <v>739</v>
      </c>
      <c r="D97" s="108" t="s">
        <v>740</v>
      </c>
      <c r="E97" s="106" t="s">
        <v>741</v>
      </c>
      <c r="F97" s="117"/>
      <c r="G97" s="117"/>
      <c r="H97" s="130"/>
      <c r="I97" s="130"/>
      <c r="J97" s="109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</row>
    <row r="98" customFormat="false" ht="18" hidden="false" customHeight="true" outlineLevel="0" collapsed="false">
      <c r="A98" s="106" t="n">
        <v>9</v>
      </c>
      <c r="B98" s="106" t="n">
        <v>6320</v>
      </c>
      <c r="C98" s="107" t="s">
        <v>742</v>
      </c>
      <c r="D98" s="108" t="s">
        <v>743</v>
      </c>
      <c r="E98" s="106" t="s">
        <v>744</v>
      </c>
      <c r="F98" s="117"/>
      <c r="G98" s="117"/>
      <c r="H98" s="130"/>
      <c r="I98" s="130"/>
      <c r="J98" s="109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</row>
    <row r="99" customFormat="false" ht="18" hidden="false" customHeight="true" outlineLevel="0" collapsed="false">
      <c r="A99" s="106" t="n">
        <v>10</v>
      </c>
      <c r="B99" s="106" t="n">
        <v>6499</v>
      </c>
      <c r="C99" s="107" t="s">
        <v>745</v>
      </c>
      <c r="D99" s="108" t="s">
        <v>746</v>
      </c>
      <c r="E99" s="106" t="s">
        <v>747</v>
      </c>
      <c r="F99" s="54"/>
      <c r="G99" s="54"/>
      <c r="H99" s="130"/>
      <c r="I99" s="130"/>
      <c r="J99" s="109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</row>
    <row r="100" customFormat="false" ht="18" hidden="false" customHeight="true" outlineLevel="0" collapsed="false">
      <c r="A100" s="106" t="n">
        <v>11</v>
      </c>
      <c r="B100" s="106" t="n">
        <v>6501</v>
      </c>
      <c r="C100" s="107" t="s">
        <v>748</v>
      </c>
      <c r="D100" s="108" t="s">
        <v>749</v>
      </c>
      <c r="E100" s="106" t="s">
        <v>750</v>
      </c>
      <c r="F100" s="117"/>
      <c r="G100" s="117"/>
      <c r="H100" s="130"/>
      <c r="I100" s="130"/>
      <c r="J100" s="109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</row>
    <row r="101" customFormat="false" ht="18" hidden="false" customHeight="true" outlineLevel="0" collapsed="false">
      <c r="A101" s="106" t="n">
        <v>12</v>
      </c>
      <c r="B101" s="106" t="n">
        <v>6502</v>
      </c>
      <c r="C101" s="107" t="s">
        <v>751</v>
      </c>
      <c r="D101" s="108" t="s">
        <v>752</v>
      </c>
      <c r="E101" s="106" t="s">
        <v>753</v>
      </c>
      <c r="F101" s="117"/>
      <c r="G101" s="117"/>
      <c r="H101" s="130"/>
      <c r="I101" s="130"/>
      <c r="J101" s="109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</row>
    <row r="102" customFormat="false" ht="18" hidden="false" customHeight="true" outlineLevel="0" collapsed="false">
      <c r="A102" s="106" t="n">
        <v>13</v>
      </c>
      <c r="B102" s="133" t="n">
        <v>6506</v>
      </c>
      <c r="C102" s="154" t="s">
        <v>754</v>
      </c>
      <c r="D102" s="135" t="s">
        <v>755</v>
      </c>
      <c r="E102" s="155" t="s">
        <v>756</v>
      </c>
      <c r="F102" s="117"/>
      <c r="G102" s="117"/>
      <c r="H102" s="130"/>
      <c r="I102" s="130"/>
      <c r="J102" s="109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</row>
    <row r="103" customFormat="false" ht="18" hidden="false" customHeight="true" outlineLevel="0" collapsed="false">
      <c r="A103" s="106" t="n">
        <v>14</v>
      </c>
      <c r="B103" s="106"/>
      <c r="C103" s="112" t="s">
        <v>757</v>
      </c>
      <c r="D103" s="113" t="s">
        <v>758</v>
      </c>
      <c r="E103" s="114" t="s">
        <v>759</v>
      </c>
      <c r="F103" s="117"/>
      <c r="G103" s="117"/>
      <c r="H103" s="130"/>
      <c r="I103" s="130"/>
      <c r="J103" s="109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</row>
    <row r="104" customFormat="false" ht="18" hidden="false" customHeight="true" outlineLevel="0" collapsed="false">
      <c r="A104" s="106" t="n">
        <v>15</v>
      </c>
      <c r="B104" s="106"/>
      <c r="C104" s="112" t="s">
        <v>760</v>
      </c>
      <c r="D104" s="113" t="s">
        <v>761</v>
      </c>
      <c r="E104" s="114" t="s">
        <v>762</v>
      </c>
      <c r="F104" s="117"/>
      <c r="G104" s="117"/>
      <c r="H104" s="130"/>
      <c r="I104" s="130"/>
      <c r="J104" s="109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</row>
    <row r="105" customFormat="false" ht="18" hidden="false" customHeight="true" outlineLevel="0" collapsed="false">
      <c r="A105" s="106" t="n">
        <v>16</v>
      </c>
      <c r="B105" s="106"/>
      <c r="C105" s="112" t="s">
        <v>763</v>
      </c>
      <c r="D105" s="113" t="s">
        <v>764</v>
      </c>
      <c r="E105" s="114" t="s">
        <v>765</v>
      </c>
      <c r="F105" s="117"/>
      <c r="G105" s="117"/>
      <c r="H105" s="130"/>
      <c r="I105" s="130"/>
      <c r="J105" s="156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</row>
    <row r="106" customFormat="false" ht="18" hidden="false" customHeight="true" outlineLevel="0" collapsed="false">
      <c r="A106" s="106" t="n">
        <v>17</v>
      </c>
      <c r="B106" s="106"/>
      <c r="C106" s="112" t="s">
        <v>766</v>
      </c>
      <c r="D106" s="113" t="s">
        <v>767</v>
      </c>
      <c r="E106" s="114" t="s">
        <v>768</v>
      </c>
      <c r="F106" s="117"/>
      <c r="G106" s="117"/>
      <c r="H106" s="130"/>
      <c r="I106" s="130"/>
      <c r="J106" s="157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</row>
    <row r="107" customFormat="false" ht="18" hidden="false" customHeight="true" outlineLevel="0" collapsed="false">
      <c r="A107" s="106" t="n">
        <v>18</v>
      </c>
      <c r="B107" s="106" t="n">
        <v>6261</v>
      </c>
      <c r="C107" s="107" t="s">
        <v>769</v>
      </c>
      <c r="D107" s="108" t="s">
        <v>565</v>
      </c>
      <c r="E107" s="106" t="s">
        <v>770</v>
      </c>
      <c r="F107" s="117"/>
      <c r="G107" s="117"/>
      <c r="H107" s="130"/>
      <c r="I107" s="130"/>
      <c r="J107" s="109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</row>
    <row r="108" customFormat="false" ht="18" hidden="false" customHeight="true" outlineLevel="0" collapsed="false">
      <c r="A108" s="106" t="n">
        <v>19</v>
      </c>
      <c r="B108" s="106" t="n">
        <v>6269</v>
      </c>
      <c r="C108" s="107" t="s">
        <v>771</v>
      </c>
      <c r="D108" s="108" t="s">
        <v>772</v>
      </c>
      <c r="E108" s="106" t="s">
        <v>773</v>
      </c>
      <c r="F108" s="117"/>
      <c r="G108" s="117"/>
      <c r="H108" s="130"/>
      <c r="I108" s="130"/>
      <c r="J108" s="109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</row>
    <row r="109" customFormat="false" ht="18" hidden="false" customHeight="true" outlineLevel="0" collapsed="false">
      <c r="A109" s="106" t="n">
        <v>20</v>
      </c>
      <c r="B109" s="106" t="n">
        <v>6274</v>
      </c>
      <c r="C109" s="107" t="s">
        <v>774</v>
      </c>
      <c r="D109" s="108" t="s">
        <v>559</v>
      </c>
      <c r="E109" s="106" t="s">
        <v>775</v>
      </c>
      <c r="F109" s="117"/>
      <c r="G109" s="117"/>
      <c r="H109" s="130"/>
      <c r="I109" s="130"/>
      <c r="J109" s="109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</row>
    <row r="110" customFormat="false" ht="18" hidden="false" customHeight="true" outlineLevel="0" collapsed="false">
      <c r="A110" s="106" t="n">
        <v>21</v>
      </c>
      <c r="B110" s="106" t="n">
        <v>6291</v>
      </c>
      <c r="C110" s="107" t="s">
        <v>776</v>
      </c>
      <c r="D110" s="108" t="s">
        <v>777</v>
      </c>
      <c r="E110" s="106" t="s">
        <v>778</v>
      </c>
      <c r="F110" s="117"/>
      <c r="G110" s="117"/>
      <c r="H110" s="130"/>
      <c r="I110" s="130"/>
      <c r="J110" s="111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</row>
    <row r="111" customFormat="false" ht="18" hidden="false" customHeight="true" outlineLevel="0" collapsed="false">
      <c r="A111" s="106" t="n">
        <v>22</v>
      </c>
      <c r="B111" s="106" t="n">
        <v>6297</v>
      </c>
      <c r="C111" s="107" t="s">
        <v>779</v>
      </c>
      <c r="D111" s="108" t="s">
        <v>780</v>
      </c>
      <c r="E111" s="106" t="s">
        <v>781</v>
      </c>
      <c r="F111" s="117"/>
      <c r="G111" s="117"/>
      <c r="H111" s="130"/>
      <c r="I111" s="130"/>
      <c r="J111" s="111"/>
      <c r="K111" s="129"/>
      <c r="L111" s="129"/>
      <c r="M111" s="129"/>
      <c r="N111" s="129"/>
      <c r="O111" s="129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</row>
    <row r="112" customFormat="false" ht="18" hidden="false" customHeight="true" outlineLevel="0" collapsed="false">
      <c r="A112" s="106" t="n">
        <v>23</v>
      </c>
      <c r="B112" s="106" t="n">
        <v>6298</v>
      </c>
      <c r="C112" s="107" t="s">
        <v>782</v>
      </c>
      <c r="D112" s="108" t="s">
        <v>783</v>
      </c>
      <c r="E112" s="106" t="s">
        <v>784</v>
      </c>
      <c r="F112" s="146"/>
      <c r="G112" s="69"/>
      <c r="H112" s="130"/>
      <c r="I112" s="130"/>
      <c r="J112" s="111"/>
      <c r="K112" s="129"/>
      <c r="L112" s="129"/>
      <c r="M112" s="129"/>
      <c r="N112" s="129"/>
      <c r="O112" s="129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</row>
    <row r="113" customFormat="false" ht="18" hidden="false" customHeight="true" outlineLevel="0" collapsed="false">
      <c r="A113" s="106" t="n">
        <v>24</v>
      </c>
      <c r="B113" s="106" t="n">
        <v>6303</v>
      </c>
      <c r="C113" s="107" t="s">
        <v>785</v>
      </c>
      <c r="D113" s="108" t="s">
        <v>786</v>
      </c>
      <c r="E113" s="106" t="s">
        <v>787</v>
      </c>
      <c r="F113" s="69"/>
      <c r="G113" s="69"/>
      <c r="H113" s="130"/>
      <c r="I113" s="130"/>
      <c r="J113" s="111"/>
      <c r="K113" s="129"/>
      <c r="L113" s="129"/>
      <c r="M113" s="129"/>
      <c r="N113" s="129"/>
      <c r="O113" s="129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</row>
    <row r="114" customFormat="false" ht="18" hidden="false" customHeight="true" outlineLevel="0" collapsed="false">
      <c r="A114" s="106" t="n">
        <v>25</v>
      </c>
      <c r="B114" s="106" t="n">
        <v>6305</v>
      </c>
      <c r="C114" s="107" t="s">
        <v>788</v>
      </c>
      <c r="D114" s="108" t="s">
        <v>700</v>
      </c>
      <c r="E114" s="106" t="s">
        <v>789</v>
      </c>
      <c r="F114" s="69"/>
      <c r="G114" s="69"/>
      <c r="H114" s="130"/>
      <c r="I114" s="129"/>
      <c r="J114" s="111"/>
      <c r="K114" s="129"/>
      <c r="L114" s="129"/>
      <c r="M114" s="129"/>
      <c r="N114" s="129"/>
      <c r="O114" s="129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</row>
    <row r="115" customFormat="false" ht="18" hidden="false" customHeight="true" outlineLevel="0" collapsed="false">
      <c r="A115" s="106" t="n">
        <v>26</v>
      </c>
      <c r="B115" s="106" t="n">
        <v>6323</v>
      </c>
      <c r="C115" s="107" t="s">
        <v>790</v>
      </c>
      <c r="D115" s="108" t="s">
        <v>791</v>
      </c>
      <c r="E115" s="106" t="s">
        <v>792</v>
      </c>
      <c r="F115" s="117"/>
      <c r="G115" s="117"/>
      <c r="H115" s="130"/>
      <c r="I115" s="129" t="s">
        <v>280</v>
      </c>
      <c r="J115" s="118"/>
      <c r="K115" s="129"/>
      <c r="L115" s="129"/>
      <c r="M115" s="129"/>
      <c r="N115" s="129"/>
      <c r="O115" s="129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</row>
    <row r="116" customFormat="false" ht="18" hidden="false" customHeight="true" outlineLevel="0" collapsed="false">
      <c r="A116" s="106" t="n">
        <v>27</v>
      </c>
      <c r="B116" s="106" t="n">
        <v>6328</v>
      </c>
      <c r="C116" s="107" t="s">
        <v>793</v>
      </c>
      <c r="D116" s="108" t="s">
        <v>706</v>
      </c>
      <c r="E116" s="106" t="s">
        <v>794</v>
      </c>
      <c r="F116" s="69"/>
      <c r="G116" s="117"/>
      <c r="H116" s="130"/>
      <c r="I116" s="129"/>
      <c r="J116" s="111"/>
      <c r="K116" s="129"/>
      <c r="L116" s="129"/>
      <c r="M116" s="129"/>
      <c r="N116" s="129"/>
      <c r="O116" s="129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</row>
    <row r="117" customFormat="false" ht="18" hidden="false" customHeight="true" outlineLevel="0" collapsed="false">
      <c r="A117" s="106" t="n">
        <v>28</v>
      </c>
      <c r="B117" s="106" t="n">
        <v>6332</v>
      </c>
      <c r="C117" s="107" t="s">
        <v>795</v>
      </c>
      <c r="D117" s="108" t="s">
        <v>559</v>
      </c>
      <c r="E117" s="106" t="s">
        <v>796</v>
      </c>
      <c r="G117" s="117"/>
      <c r="H117" s="130"/>
      <c r="I117" s="129"/>
      <c r="J117" s="118"/>
      <c r="K117" s="129"/>
      <c r="L117" s="129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</row>
    <row r="118" customFormat="false" ht="18" hidden="false" customHeight="true" outlineLevel="0" collapsed="false">
      <c r="A118" s="106" t="n">
        <v>29</v>
      </c>
      <c r="B118" s="106" t="n">
        <v>6333</v>
      </c>
      <c r="C118" s="107" t="s">
        <v>797</v>
      </c>
      <c r="D118" s="108" t="s">
        <v>798</v>
      </c>
      <c r="E118" s="106" t="s">
        <v>799</v>
      </c>
      <c r="F118" s="117"/>
      <c r="G118" s="117"/>
      <c r="H118" s="130"/>
      <c r="I118" s="129"/>
      <c r="J118" s="118"/>
      <c r="K118" s="129"/>
      <c r="L118" s="129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</row>
    <row r="119" customFormat="false" ht="18" hidden="false" customHeight="true" outlineLevel="0" collapsed="false">
      <c r="A119" s="106" t="n">
        <v>30</v>
      </c>
      <c r="B119" s="106" t="n">
        <v>6335</v>
      </c>
      <c r="C119" s="107" t="s">
        <v>800</v>
      </c>
      <c r="D119" s="108" t="s">
        <v>700</v>
      </c>
      <c r="E119" s="106" t="s">
        <v>801</v>
      </c>
      <c r="F119" s="117"/>
      <c r="G119" s="117"/>
      <c r="H119" s="130"/>
      <c r="I119" s="129"/>
      <c r="J119" s="111"/>
      <c r="K119" s="129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</row>
    <row r="120" customFormat="false" ht="18" hidden="false" customHeight="true" outlineLevel="0" collapsed="false">
      <c r="A120" s="106" t="n">
        <v>31</v>
      </c>
      <c r="B120" s="106" t="n">
        <v>6500</v>
      </c>
      <c r="C120" s="107" t="s">
        <v>802</v>
      </c>
      <c r="D120" s="108" t="s">
        <v>803</v>
      </c>
      <c r="E120" s="106" t="s">
        <v>804</v>
      </c>
      <c r="F120" s="117"/>
      <c r="G120" s="117"/>
      <c r="H120" s="130"/>
      <c r="I120" s="129"/>
      <c r="J120" s="111"/>
      <c r="K120" s="129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</row>
    <row r="121" customFormat="false" ht="18" hidden="false" customHeight="true" outlineLevel="0" collapsed="false">
      <c r="A121" s="106" t="n">
        <v>32</v>
      </c>
      <c r="B121" s="106" t="n">
        <v>6504</v>
      </c>
      <c r="C121" s="107" t="s">
        <v>805</v>
      </c>
      <c r="D121" s="108" t="s">
        <v>806</v>
      </c>
      <c r="E121" s="106" t="s">
        <v>807</v>
      </c>
      <c r="F121" s="117"/>
      <c r="G121" s="117"/>
      <c r="H121" s="130"/>
      <c r="I121" s="129"/>
      <c r="J121" s="111"/>
      <c r="K121" s="129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</row>
    <row r="122" customFormat="false" ht="18" hidden="false" customHeight="true" outlineLevel="0" collapsed="false">
      <c r="A122" s="106" t="n">
        <v>33</v>
      </c>
      <c r="B122" s="106"/>
      <c r="C122" s="112" t="s">
        <v>808</v>
      </c>
      <c r="D122" s="113" t="s">
        <v>809</v>
      </c>
      <c r="E122" s="114" t="s">
        <v>810</v>
      </c>
      <c r="F122" s="117"/>
      <c r="G122" s="117"/>
      <c r="H122" s="130"/>
      <c r="I122" s="129"/>
      <c r="J122" s="111"/>
      <c r="K122" s="129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</row>
    <row r="123" customFormat="false" ht="18" hidden="false" customHeight="true" outlineLevel="0" collapsed="false">
      <c r="A123" s="106" t="n">
        <v>34</v>
      </c>
      <c r="B123" s="106"/>
      <c r="C123" s="112" t="s">
        <v>811</v>
      </c>
      <c r="D123" s="113" t="s">
        <v>812</v>
      </c>
      <c r="E123" s="114" t="s">
        <v>813</v>
      </c>
      <c r="F123" s="117"/>
      <c r="G123" s="117"/>
      <c r="H123" s="130"/>
      <c r="I123" s="129"/>
      <c r="J123" s="111"/>
      <c r="K123" s="129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</row>
    <row r="124" customFormat="false" ht="18" hidden="false" customHeight="true" outlineLevel="0" collapsed="false">
      <c r="A124" s="106" t="n">
        <v>35</v>
      </c>
      <c r="B124" s="106"/>
      <c r="C124" s="112" t="s">
        <v>814</v>
      </c>
      <c r="D124" s="113" t="s">
        <v>815</v>
      </c>
      <c r="E124" s="114" t="s">
        <v>816</v>
      </c>
      <c r="F124" s="117"/>
      <c r="G124" s="117"/>
      <c r="H124" s="130"/>
      <c r="I124" s="129"/>
      <c r="J124" s="111"/>
      <c r="K124" s="129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</row>
    <row r="125" customFormat="false" ht="18" hidden="false" customHeight="true" outlineLevel="0" collapsed="false">
      <c r="A125" s="106"/>
      <c r="B125" s="106"/>
      <c r="C125" s="112"/>
      <c r="D125" s="113"/>
      <c r="E125" s="114"/>
      <c r="F125" s="117"/>
      <c r="G125" s="117"/>
      <c r="H125" s="130"/>
      <c r="I125" s="129"/>
      <c r="J125" s="111"/>
      <c r="K125" s="129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</row>
    <row r="126" customFormat="false" ht="18" hidden="false" customHeight="true" outlineLevel="0" collapsed="false">
      <c r="A126" s="106"/>
      <c r="B126" s="158"/>
      <c r="C126" s="158"/>
      <c r="D126" s="158"/>
      <c r="E126" s="158"/>
      <c r="F126" s="159"/>
      <c r="G126" s="69"/>
      <c r="H126" s="130"/>
      <c r="I126" s="129"/>
      <c r="J126" s="111"/>
      <c r="K126" s="129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</row>
    <row r="127" customFormat="false" ht="18" hidden="false" customHeight="true" outlineLevel="0" collapsed="false">
      <c r="A127" s="106"/>
      <c r="B127" s="158"/>
      <c r="C127" s="158"/>
      <c r="D127" s="158"/>
      <c r="E127" s="158"/>
      <c r="F127" s="117"/>
      <c r="G127" s="117"/>
      <c r="H127" s="130"/>
      <c r="I127" s="129"/>
      <c r="J127" s="111"/>
      <c r="K127" s="129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</row>
    <row r="128" customFormat="false" ht="18" hidden="false" customHeight="true" outlineLevel="0" collapsed="false">
      <c r="A128" s="106"/>
      <c r="B128" s="158"/>
      <c r="C128" s="158"/>
      <c r="D128" s="158"/>
      <c r="E128" s="158"/>
      <c r="F128" s="117"/>
      <c r="G128" s="117"/>
      <c r="H128" s="130"/>
      <c r="I128" s="129"/>
      <c r="J128" s="111"/>
      <c r="K128" s="129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</row>
    <row r="129" customFormat="false" ht="18" hidden="false" customHeight="true" outlineLevel="0" collapsed="false">
      <c r="A129" s="106"/>
      <c r="B129" s="158"/>
      <c r="C129" s="158"/>
      <c r="D129" s="158"/>
      <c r="E129" s="158"/>
      <c r="F129" s="117"/>
      <c r="G129" s="117"/>
      <c r="H129" s="130"/>
      <c r="I129" s="129"/>
      <c r="J129" s="111"/>
      <c r="K129" s="129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</row>
    <row r="130" customFormat="false" ht="18" hidden="false" customHeight="true" outlineLevel="0" collapsed="false">
      <c r="A130" s="69"/>
      <c r="B130" s="69"/>
      <c r="C130" s="160"/>
      <c r="D130" s="161"/>
      <c r="E130" s="162"/>
      <c r="F130" s="69"/>
      <c r="G130" s="69"/>
      <c r="H130" s="130"/>
      <c r="I130" s="129"/>
      <c r="J130" s="111"/>
      <c r="K130" s="129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</row>
    <row r="131" customFormat="false" ht="18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30"/>
      <c r="I131" s="129"/>
      <c r="J131" s="109"/>
      <c r="K131" s="129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</row>
    <row r="132" customFormat="false" ht="18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</row>
    <row r="133" customFormat="false" ht="18" hidden="false" customHeight="true" outlineLevel="0" collapsed="false">
      <c r="A133" s="130"/>
      <c r="B133" s="131"/>
      <c r="C133" s="130"/>
      <c r="D133" s="130"/>
      <c r="E133" s="130"/>
      <c r="F133" s="131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</row>
    <row r="134" customFormat="false" ht="18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</row>
    <row r="135" customFormat="false" ht="18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</row>
    <row r="136" customFormat="false" ht="18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</row>
    <row r="137" customFormat="false" ht="18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</row>
    <row r="138" customFormat="false" ht="18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</row>
    <row r="139" customFormat="false" ht="18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</row>
    <row r="140" customFormat="false" ht="18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</row>
    <row r="141" customFormat="false" ht="18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</row>
    <row r="142" customFormat="false" ht="18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</row>
    <row r="143" customFormat="false" ht="18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</row>
    <row r="144" customFormat="false" ht="18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</row>
    <row r="145" customFormat="false" ht="18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</row>
    <row r="146" customFormat="false" ht="18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</row>
    <row r="147" customFormat="false" ht="18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</row>
    <row r="148" customFormat="false" ht="18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</row>
    <row r="149" customFormat="false" ht="18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</row>
    <row r="150" customFormat="false" ht="18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</row>
    <row r="151" customFormat="false" ht="18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</row>
    <row r="152" customFormat="false" ht="18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</row>
    <row r="153" customFormat="false" ht="18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</row>
    <row r="154" customFormat="false" ht="18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customFormat="false" ht="18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customFormat="false" ht="18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</row>
    <row r="157" customFormat="false" ht="18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</row>
    <row r="158" customFormat="false" ht="18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</row>
    <row r="159" customFormat="false" ht="18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</row>
    <row r="160" customFormat="false" ht="18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</row>
    <row r="161" customFormat="false" ht="18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</row>
    <row r="162" customFormat="false" ht="18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</row>
    <row r="163" customFormat="false" ht="18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</row>
    <row r="164" customFormat="false" ht="18" hidden="false" customHeight="true" outlineLevel="0" collapsed="false">
      <c r="B164" s="98"/>
      <c r="F164" s="98"/>
      <c r="G164" s="98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</row>
    <row r="165" customFormat="false" ht="18" hidden="false" customHeight="true" outlineLevel="0" collapsed="false">
      <c r="B165" s="98"/>
      <c r="F165" s="98"/>
      <c r="G165" s="98"/>
    </row>
    <row r="166" customFormat="false" ht="18" hidden="false" customHeight="true" outlineLevel="0" collapsed="false">
      <c r="B166" s="98"/>
      <c r="F166" s="98"/>
      <c r="G166" s="98"/>
    </row>
    <row r="167" customFormat="false" ht="18" hidden="false" customHeight="true" outlineLevel="0" collapsed="false">
      <c r="B167" s="98"/>
      <c r="F167" s="98"/>
      <c r="G167" s="98"/>
    </row>
  </sheetData>
  <mergeCells count="10">
    <mergeCell ref="A1:G1"/>
    <mergeCell ref="A2:G2"/>
    <mergeCell ref="F3:G3"/>
    <mergeCell ref="A44:G44"/>
    <mergeCell ref="A45:G45"/>
    <mergeCell ref="F46:G46"/>
    <mergeCell ref="F74:G74"/>
    <mergeCell ref="A87:G87"/>
    <mergeCell ref="A88:G88"/>
    <mergeCell ref="F89:G89"/>
  </mergeCells>
  <printOptions headings="false" gridLines="false" gridLinesSet="true" horizontalCentered="false" verticalCentered="false"/>
  <pageMargins left="0.390277777777778" right="0.2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13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29" activeCellId="0" sqref="A128:G1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1.85"/>
    <col collapsed="false" customWidth="true" hidden="false" outlineLevel="0" max="3" min="3" style="163" width="29.85"/>
    <col collapsed="false" customWidth="true" hidden="false" outlineLevel="0" max="4" min="4" style="99" width="20.41"/>
    <col collapsed="false" customWidth="true" hidden="false" outlineLevel="0" max="5" min="5" style="99" width="19.99"/>
    <col collapsed="false" customWidth="true" hidden="false" outlineLevel="0" max="6" min="6" style="99" width="6.85"/>
    <col collapsed="false" customWidth="true" hidden="false" outlineLevel="0" max="7" min="7" style="99" width="6.56"/>
    <col collapsed="false" customWidth="true" hidden="false" outlineLevel="0" max="8" min="8" style="99" width="17.85"/>
    <col collapsed="false" customWidth="true" hidden="false" outlineLevel="0" max="9" min="9" style="99" width="21.56"/>
    <col collapsed="false" customWidth="true" hidden="false" outlineLevel="0" max="10" min="10" style="99" width="19.41"/>
    <col collapsed="false" customWidth="false" hidden="false" outlineLevel="0" max="257" min="11" style="99" width="9.14"/>
  </cols>
  <sheetData>
    <row r="1" customFormat="false" ht="28.5" hidden="false" customHeight="true" outlineLevel="0" collapsed="false">
      <c r="A1" s="164" t="s">
        <v>817</v>
      </c>
      <c r="B1" s="164"/>
      <c r="C1" s="164"/>
      <c r="D1" s="164"/>
      <c r="E1" s="164"/>
      <c r="F1" s="164"/>
      <c r="G1" s="164"/>
      <c r="H1" s="131"/>
      <c r="I1" s="128"/>
      <c r="J1" s="128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28.5" hidden="false" customHeight="true" outlineLevel="0" collapsed="false">
      <c r="A2" s="4" t="s">
        <v>818</v>
      </c>
      <c r="B2" s="4"/>
      <c r="C2" s="4"/>
      <c r="D2" s="4"/>
      <c r="E2" s="4"/>
      <c r="F2" s="4"/>
      <c r="G2" s="4"/>
      <c r="H2" s="131"/>
      <c r="I2" s="128"/>
      <c r="J2" s="128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customFormat="false" ht="18" hidden="false" customHeight="true" outlineLevel="0" collapsed="false">
      <c r="A3" s="132" t="s">
        <v>2</v>
      </c>
      <c r="B3" s="132" t="s">
        <v>3</v>
      </c>
      <c r="C3" s="132" t="s">
        <v>819</v>
      </c>
      <c r="D3" s="132" t="s">
        <v>255</v>
      </c>
      <c r="E3" s="104" t="s">
        <v>6</v>
      </c>
      <c r="F3" s="165" t="s">
        <v>7</v>
      </c>
      <c r="G3" s="165"/>
      <c r="H3" s="131"/>
      <c r="I3" s="128"/>
      <c r="J3" s="128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</row>
    <row r="4" s="172" customFormat="true" ht="18" hidden="false" customHeight="true" outlineLevel="0" collapsed="false">
      <c r="A4" s="166" t="n">
        <v>1</v>
      </c>
      <c r="B4" s="133" t="n">
        <v>5899</v>
      </c>
      <c r="C4" s="167" t="s">
        <v>820</v>
      </c>
      <c r="D4" s="168" t="s">
        <v>821</v>
      </c>
      <c r="E4" s="169" t="n">
        <v>1129701543715</v>
      </c>
      <c r="F4" s="11" t="s">
        <v>11</v>
      </c>
      <c r="G4" s="11" t="n">
        <v>17</v>
      </c>
      <c r="H4" s="20"/>
      <c r="I4" s="170"/>
      <c r="J4" s="20"/>
      <c r="K4" s="17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s="172" customFormat="true" ht="18" hidden="false" customHeight="true" outlineLevel="0" collapsed="false">
      <c r="A5" s="166" t="n">
        <v>2</v>
      </c>
      <c r="B5" s="173" t="n">
        <v>6077</v>
      </c>
      <c r="C5" s="174" t="s">
        <v>822</v>
      </c>
      <c r="D5" s="175" t="s">
        <v>823</v>
      </c>
      <c r="E5" s="175" t="s">
        <v>824</v>
      </c>
      <c r="F5" s="11" t="s">
        <v>15</v>
      </c>
      <c r="G5" s="11" t="n">
        <v>18</v>
      </c>
      <c r="H5" s="20"/>
      <c r="I5" s="126" t="s">
        <v>825</v>
      </c>
      <c r="J5" s="20"/>
      <c r="K5" s="17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172" customFormat="true" ht="18" hidden="false" customHeight="true" outlineLevel="0" collapsed="false">
      <c r="A6" s="166" t="n">
        <v>3</v>
      </c>
      <c r="B6" s="176" t="n">
        <v>6082</v>
      </c>
      <c r="C6" s="174" t="s">
        <v>826</v>
      </c>
      <c r="D6" s="177" t="s">
        <v>827</v>
      </c>
      <c r="E6" s="177" t="s">
        <v>828</v>
      </c>
      <c r="F6" s="11" t="s">
        <v>19</v>
      </c>
      <c r="G6" s="11" t="n">
        <f aca="false">G4+G5</f>
        <v>35</v>
      </c>
      <c r="H6" s="20"/>
      <c r="I6" s="126"/>
      <c r="J6" s="20"/>
      <c r="K6" s="171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72" customFormat="true" ht="18" hidden="false" customHeight="true" outlineLevel="0" collapsed="false">
      <c r="A7" s="166" t="n">
        <v>4</v>
      </c>
      <c r="B7" s="173" t="n">
        <v>6085</v>
      </c>
      <c r="C7" s="174" t="s">
        <v>829</v>
      </c>
      <c r="D7" s="177" t="s">
        <v>830</v>
      </c>
      <c r="E7" s="177" t="s">
        <v>831</v>
      </c>
      <c r="F7" s="11"/>
      <c r="G7" s="11"/>
      <c r="H7" s="20"/>
      <c r="I7" s="126"/>
      <c r="J7" s="20"/>
      <c r="K7" s="17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s="172" customFormat="true" ht="18" hidden="false" customHeight="true" outlineLevel="0" collapsed="false">
      <c r="A8" s="166" t="n">
        <v>5</v>
      </c>
      <c r="B8" s="173" t="n">
        <v>6093</v>
      </c>
      <c r="C8" s="174" t="s">
        <v>832</v>
      </c>
      <c r="D8" s="177" t="s">
        <v>833</v>
      </c>
      <c r="E8" s="177" t="s">
        <v>834</v>
      </c>
      <c r="F8" s="11"/>
      <c r="G8" s="11"/>
      <c r="H8" s="20"/>
      <c r="I8" s="20"/>
      <c r="J8" s="20"/>
      <c r="K8" s="17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s="172" customFormat="true" ht="18" hidden="false" customHeight="true" outlineLevel="0" collapsed="false">
      <c r="A9" s="166" t="n">
        <v>6</v>
      </c>
      <c r="B9" s="173" t="n">
        <v>6094</v>
      </c>
      <c r="C9" s="174" t="s">
        <v>835</v>
      </c>
      <c r="D9" s="177" t="s">
        <v>836</v>
      </c>
      <c r="E9" s="177" t="s">
        <v>837</v>
      </c>
      <c r="F9" s="11"/>
      <c r="G9" s="11"/>
      <c r="H9" s="20"/>
      <c r="I9" s="20"/>
      <c r="J9" s="20"/>
      <c r="K9" s="17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s="172" customFormat="true" ht="18" hidden="false" customHeight="true" outlineLevel="0" collapsed="false">
      <c r="A10" s="166" t="n">
        <v>7</v>
      </c>
      <c r="B10" s="173" t="n">
        <v>6114</v>
      </c>
      <c r="C10" s="174" t="s">
        <v>838</v>
      </c>
      <c r="D10" s="177" t="s">
        <v>839</v>
      </c>
      <c r="E10" s="177" t="s">
        <v>840</v>
      </c>
      <c r="F10" s="11"/>
      <c r="G10" s="1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172" customFormat="true" ht="18" hidden="false" customHeight="true" outlineLevel="0" collapsed="false">
      <c r="A11" s="166" t="n">
        <v>8</v>
      </c>
      <c r="B11" s="173" t="n">
        <v>6126</v>
      </c>
      <c r="C11" s="174" t="s">
        <v>841</v>
      </c>
      <c r="D11" s="177" t="s">
        <v>842</v>
      </c>
      <c r="E11" s="177" t="s">
        <v>843</v>
      </c>
      <c r="F11" s="11"/>
      <c r="G11" s="1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s="172" customFormat="true" ht="18" hidden="false" customHeight="true" outlineLevel="0" collapsed="false">
      <c r="A12" s="166" t="n">
        <v>9</v>
      </c>
      <c r="B12" s="173" t="n">
        <v>6130</v>
      </c>
      <c r="C12" s="174" t="s">
        <v>844</v>
      </c>
      <c r="D12" s="177" t="s">
        <v>845</v>
      </c>
      <c r="E12" s="177" t="s">
        <v>846</v>
      </c>
      <c r="F12" s="11"/>
      <c r="G12" s="1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s="172" customFormat="true" ht="18" hidden="false" customHeight="true" outlineLevel="0" collapsed="false">
      <c r="A13" s="166" t="n">
        <v>10</v>
      </c>
      <c r="B13" s="173" t="n">
        <v>6148</v>
      </c>
      <c r="C13" s="174" t="s">
        <v>847</v>
      </c>
      <c r="D13" s="177" t="s">
        <v>848</v>
      </c>
      <c r="E13" s="177" t="s">
        <v>849</v>
      </c>
      <c r="F13" s="11"/>
      <c r="G13" s="11"/>
      <c r="H13" s="20"/>
      <c r="I13" s="20" t="s">
        <v>28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172" customFormat="true" ht="18" hidden="false" customHeight="true" outlineLevel="0" collapsed="false">
      <c r="A14" s="166" t="n">
        <v>11</v>
      </c>
      <c r="B14" s="173" t="n">
        <v>6152</v>
      </c>
      <c r="C14" s="174" t="s">
        <v>850</v>
      </c>
      <c r="D14" s="177" t="s">
        <v>851</v>
      </c>
      <c r="E14" s="177" t="s">
        <v>852</v>
      </c>
      <c r="F14" s="11"/>
      <c r="G14" s="1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A15" s="166" t="n">
        <v>12</v>
      </c>
      <c r="B15" s="173" t="n">
        <v>6158</v>
      </c>
      <c r="C15" s="174" t="s">
        <v>853</v>
      </c>
      <c r="D15" s="177" t="s">
        <v>854</v>
      </c>
      <c r="E15" s="177" t="s">
        <v>855</v>
      </c>
      <c r="F15" s="178"/>
      <c r="G15" s="178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</row>
    <row r="16" customFormat="false" ht="18" hidden="false" customHeight="true" outlineLevel="0" collapsed="false">
      <c r="A16" s="166" t="n">
        <v>13</v>
      </c>
      <c r="B16" s="173" t="n">
        <v>6161</v>
      </c>
      <c r="C16" s="174" t="s">
        <v>856</v>
      </c>
      <c r="D16" s="177" t="s">
        <v>857</v>
      </c>
      <c r="E16" s="177" t="s">
        <v>858</v>
      </c>
      <c r="F16" s="178"/>
      <c r="G16" s="178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</row>
    <row r="17" customFormat="false" ht="18" hidden="false" customHeight="true" outlineLevel="0" collapsed="false">
      <c r="A17" s="166" t="n">
        <v>14</v>
      </c>
      <c r="B17" s="179" t="n">
        <v>6163</v>
      </c>
      <c r="C17" s="28" t="s">
        <v>859</v>
      </c>
      <c r="D17" s="180" t="s">
        <v>860</v>
      </c>
      <c r="E17" s="180" t="s">
        <v>861</v>
      </c>
      <c r="F17" s="178"/>
      <c r="G17" s="178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</row>
    <row r="18" s="185" customFormat="true" ht="18" hidden="false" customHeight="true" outlineLevel="0" collapsed="false">
      <c r="A18" s="166" t="n">
        <v>15</v>
      </c>
      <c r="B18" s="181" t="n">
        <v>6236</v>
      </c>
      <c r="C18" s="174" t="s">
        <v>862</v>
      </c>
      <c r="D18" s="177" t="s">
        <v>863</v>
      </c>
      <c r="E18" s="177" t="s">
        <v>864</v>
      </c>
      <c r="F18" s="182"/>
      <c r="G18" s="183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</row>
    <row r="19" s="188" customFormat="true" ht="18" hidden="false" customHeight="true" outlineLevel="0" collapsed="false">
      <c r="A19" s="166" t="n">
        <v>16</v>
      </c>
      <c r="B19" s="173" t="n">
        <v>6340</v>
      </c>
      <c r="C19" s="174" t="s">
        <v>865</v>
      </c>
      <c r="D19" s="177" t="s">
        <v>866</v>
      </c>
      <c r="E19" s="177" t="s">
        <v>867</v>
      </c>
      <c r="F19" s="186"/>
      <c r="G19" s="186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</row>
    <row r="20" s="188" customFormat="true" ht="18" hidden="false" customHeight="true" outlineLevel="0" collapsed="false">
      <c r="A20" s="166" t="n">
        <v>17</v>
      </c>
      <c r="B20" s="179" t="n">
        <v>6505</v>
      </c>
      <c r="C20" s="28" t="s">
        <v>868</v>
      </c>
      <c r="D20" s="189" t="s">
        <v>869</v>
      </c>
      <c r="E20" s="189" t="s">
        <v>870</v>
      </c>
      <c r="F20" s="186"/>
      <c r="G20" s="186"/>
      <c r="H20" s="190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</row>
    <row r="21" s="194" customFormat="true" ht="18" hidden="false" customHeight="true" outlineLevel="0" collapsed="false">
      <c r="A21" s="166" t="n">
        <v>18</v>
      </c>
      <c r="B21" s="173" t="n">
        <v>6097</v>
      </c>
      <c r="C21" s="174" t="s">
        <v>871</v>
      </c>
      <c r="D21" s="177" t="s">
        <v>872</v>
      </c>
      <c r="E21" s="177" t="s">
        <v>873</v>
      </c>
      <c r="F21" s="191"/>
      <c r="G21" s="191"/>
      <c r="H21" s="19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</row>
    <row r="22" s="188" customFormat="true" ht="18" hidden="false" customHeight="true" outlineLevel="0" collapsed="false">
      <c r="A22" s="166" t="n">
        <v>19</v>
      </c>
      <c r="B22" s="173" t="n">
        <v>6098</v>
      </c>
      <c r="C22" s="174" t="s">
        <v>874</v>
      </c>
      <c r="D22" s="177" t="s">
        <v>875</v>
      </c>
      <c r="E22" s="177" t="s">
        <v>876</v>
      </c>
      <c r="F22" s="195"/>
      <c r="G22" s="195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</row>
    <row r="23" s="188" customFormat="true" ht="18" hidden="false" customHeight="true" outlineLevel="0" collapsed="false">
      <c r="A23" s="166" t="n">
        <v>20</v>
      </c>
      <c r="B23" s="173" t="n">
        <v>6102</v>
      </c>
      <c r="C23" s="174" t="s">
        <v>877</v>
      </c>
      <c r="D23" s="177" t="s">
        <v>878</v>
      </c>
      <c r="E23" s="177" t="s">
        <v>879</v>
      </c>
      <c r="F23" s="195"/>
      <c r="G23" s="195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</row>
    <row r="24" s="196" customFormat="true" ht="18" hidden="false" customHeight="true" outlineLevel="0" collapsed="false">
      <c r="A24" s="166" t="n">
        <v>21</v>
      </c>
      <c r="B24" s="173" t="n">
        <v>6107</v>
      </c>
      <c r="C24" s="174" t="s">
        <v>880</v>
      </c>
      <c r="D24" s="177" t="s">
        <v>863</v>
      </c>
      <c r="E24" s="177" t="s">
        <v>881</v>
      </c>
      <c r="F24" s="11"/>
      <c r="G24" s="1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</row>
    <row r="25" s="196" customFormat="true" ht="18" hidden="false" customHeight="true" outlineLevel="0" collapsed="false">
      <c r="A25" s="166" t="n">
        <v>22</v>
      </c>
      <c r="B25" s="173" t="n">
        <v>6110</v>
      </c>
      <c r="C25" s="174" t="s">
        <v>882</v>
      </c>
      <c r="D25" s="177" t="s">
        <v>883</v>
      </c>
      <c r="E25" s="177" t="s">
        <v>884</v>
      </c>
      <c r="F25" s="11"/>
      <c r="G25" s="1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</row>
    <row r="26" s="196" customFormat="true" ht="18" hidden="false" customHeight="true" outlineLevel="0" collapsed="false">
      <c r="A26" s="166" t="n">
        <v>23</v>
      </c>
      <c r="B26" s="173" t="n">
        <v>6137</v>
      </c>
      <c r="C26" s="174" t="s">
        <v>885</v>
      </c>
      <c r="D26" s="177" t="s">
        <v>886</v>
      </c>
      <c r="E26" s="177" t="s">
        <v>887</v>
      </c>
      <c r="F26" s="197"/>
      <c r="G26" s="197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</row>
    <row r="27" s="196" customFormat="true" ht="18" hidden="false" customHeight="true" outlineLevel="0" collapsed="false">
      <c r="A27" s="166" t="n">
        <v>24</v>
      </c>
      <c r="B27" s="173" t="n">
        <v>6138</v>
      </c>
      <c r="C27" s="174" t="s">
        <v>888</v>
      </c>
      <c r="D27" s="177" t="s">
        <v>889</v>
      </c>
      <c r="E27" s="177" t="s">
        <v>890</v>
      </c>
      <c r="F27" s="11"/>
      <c r="G27" s="1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</row>
    <row r="28" s="196" customFormat="true" ht="18" hidden="false" customHeight="true" outlineLevel="0" collapsed="false">
      <c r="A28" s="166" t="n">
        <v>25</v>
      </c>
      <c r="B28" s="173" t="n">
        <v>6144</v>
      </c>
      <c r="C28" s="174" t="s">
        <v>891</v>
      </c>
      <c r="D28" s="177" t="s">
        <v>892</v>
      </c>
      <c r="E28" s="177" t="s">
        <v>893</v>
      </c>
      <c r="F28" s="11"/>
      <c r="G28" s="1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</row>
    <row r="29" s="199" customFormat="true" ht="18" hidden="false" customHeight="true" outlineLevel="0" collapsed="false">
      <c r="A29" s="166" t="n">
        <v>26</v>
      </c>
      <c r="B29" s="173" t="n">
        <v>6166</v>
      </c>
      <c r="C29" s="174" t="s">
        <v>894</v>
      </c>
      <c r="D29" s="177" t="s">
        <v>895</v>
      </c>
      <c r="E29" s="177" t="s">
        <v>896</v>
      </c>
      <c r="F29" s="11"/>
      <c r="G29" s="11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</row>
    <row r="30" s="196" customFormat="true" ht="18" hidden="false" customHeight="true" outlineLevel="0" collapsed="false">
      <c r="A30" s="166" t="n">
        <v>27</v>
      </c>
      <c r="B30" s="173" t="n">
        <v>6173</v>
      </c>
      <c r="C30" s="174" t="s">
        <v>897</v>
      </c>
      <c r="D30" s="177" t="s">
        <v>836</v>
      </c>
      <c r="E30" s="177" t="s">
        <v>898</v>
      </c>
      <c r="F30" s="11"/>
      <c r="G30" s="1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</row>
    <row r="31" s="196" customFormat="true" ht="18" hidden="false" customHeight="true" outlineLevel="0" collapsed="false">
      <c r="A31" s="166" t="n">
        <v>28</v>
      </c>
      <c r="B31" s="173" t="n">
        <v>6180</v>
      </c>
      <c r="C31" s="174" t="s">
        <v>899</v>
      </c>
      <c r="D31" s="177" t="s">
        <v>900</v>
      </c>
      <c r="E31" s="177" t="s">
        <v>901</v>
      </c>
      <c r="F31" s="11"/>
      <c r="G31" s="1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</row>
    <row r="32" s="196" customFormat="true" ht="18" hidden="false" customHeight="true" outlineLevel="0" collapsed="false">
      <c r="A32" s="166" t="n">
        <v>29</v>
      </c>
      <c r="B32" s="200" t="n">
        <v>6338</v>
      </c>
      <c r="C32" s="174" t="s">
        <v>902</v>
      </c>
      <c r="D32" s="177" t="s">
        <v>903</v>
      </c>
      <c r="E32" s="177" t="s">
        <v>904</v>
      </c>
      <c r="F32" s="11"/>
      <c r="G32" s="1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</row>
    <row r="33" s="196" customFormat="true" ht="18" hidden="false" customHeight="true" outlineLevel="0" collapsed="false">
      <c r="A33" s="166" t="n">
        <v>30</v>
      </c>
      <c r="B33" s="200" t="n">
        <v>6348</v>
      </c>
      <c r="C33" s="174" t="s">
        <v>905</v>
      </c>
      <c r="D33" s="177" t="s">
        <v>906</v>
      </c>
      <c r="E33" s="177" t="s">
        <v>907</v>
      </c>
      <c r="F33" s="11"/>
      <c r="G33" s="1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</row>
    <row r="34" s="196" customFormat="true" ht="18" hidden="false" customHeight="true" outlineLevel="0" collapsed="false">
      <c r="A34" s="166" t="n">
        <v>31</v>
      </c>
      <c r="B34" s="179" t="n">
        <v>6507</v>
      </c>
      <c r="C34" s="28" t="s">
        <v>908</v>
      </c>
      <c r="D34" s="189" t="s">
        <v>909</v>
      </c>
      <c r="E34" s="189" t="s">
        <v>910</v>
      </c>
      <c r="F34" s="11"/>
      <c r="G34" s="1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</row>
    <row r="35" s="196" customFormat="true" ht="18" hidden="false" customHeight="true" outlineLevel="0" collapsed="false">
      <c r="A35" s="166" t="n">
        <v>32</v>
      </c>
      <c r="B35" s="179" t="n">
        <v>6508</v>
      </c>
      <c r="C35" s="28" t="s">
        <v>911</v>
      </c>
      <c r="D35" s="189" t="s">
        <v>912</v>
      </c>
      <c r="E35" s="189" t="s">
        <v>913</v>
      </c>
      <c r="F35" s="110"/>
      <c r="G35" s="110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</row>
    <row r="36" s="196" customFormat="true" ht="18" hidden="false" customHeight="true" outlineLevel="0" collapsed="false">
      <c r="A36" s="166" t="n">
        <v>33</v>
      </c>
      <c r="B36" s="179" t="n">
        <v>6509</v>
      </c>
      <c r="C36" s="28" t="s">
        <v>914</v>
      </c>
      <c r="D36" s="189" t="s">
        <v>915</v>
      </c>
      <c r="E36" s="189" t="s">
        <v>916</v>
      </c>
      <c r="F36" s="110"/>
      <c r="G36" s="110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</row>
    <row r="37" customFormat="false" ht="18" hidden="false" customHeight="true" outlineLevel="0" collapsed="false">
      <c r="A37" s="166" t="n">
        <v>34</v>
      </c>
      <c r="B37" s="179" t="n">
        <v>6510</v>
      </c>
      <c r="C37" s="201" t="s">
        <v>917</v>
      </c>
      <c r="D37" s="202" t="s">
        <v>918</v>
      </c>
      <c r="E37" s="202" t="s">
        <v>919</v>
      </c>
      <c r="F37" s="178"/>
      <c r="G37" s="178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</row>
    <row r="38" s="188" customFormat="true" ht="18" hidden="false" customHeight="true" outlineLevel="0" collapsed="false">
      <c r="A38" s="166" t="n">
        <v>35</v>
      </c>
      <c r="B38" s="179" t="n">
        <v>6531</v>
      </c>
      <c r="C38" s="28" t="s">
        <v>920</v>
      </c>
      <c r="D38" s="180" t="s">
        <v>921</v>
      </c>
      <c r="E38" s="180" t="s">
        <v>922</v>
      </c>
      <c r="F38" s="178"/>
      <c r="G38" s="178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</row>
    <row r="39" s="188" customFormat="true" ht="18" hidden="false" customHeight="true" outlineLevel="0" collapsed="false">
      <c r="A39" s="166"/>
      <c r="B39" s="203"/>
      <c r="C39" s="203"/>
      <c r="D39" s="203"/>
      <c r="E39" s="203"/>
      <c r="F39" s="178"/>
      <c r="G39" s="178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</row>
    <row r="40" s="185" customFormat="true" ht="18" hidden="false" customHeight="true" outlineLevel="0" collapsed="false">
      <c r="A40" s="110"/>
      <c r="B40" s="11"/>
      <c r="C40" s="158"/>
      <c r="D40" s="122"/>
      <c r="E40" s="204"/>
      <c r="F40" s="178"/>
      <c r="G40" s="178"/>
      <c r="H40" s="205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</row>
    <row r="41" s="188" customFormat="true" ht="18" hidden="false" customHeight="true" outlineLevel="0" collapsed="false">
      <c r="A41" s="11"/>
      <c r="B41" s="110"/>
      <c r="C41" s="206"/>
      <c r="D41" s="110"/>
      <c r="E41" s="110"/>
      <c r="F41" s="178"/>
      <c r="G41" s="178"/>
      <c r="H41" s="20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</row>
    <row r="42" s="188" customFormat="true" ht="18" hidden="false" customHeight="true" outlineLevel="0" collapsed="false">
      <c r="A42" s="208"/>
      <c r="B42" s="117"/>
      <c r="C42" s="54"/>
      <c r="D42" s="69"/>
      <c r="E42" s="69"/>
      <c r="F42" s="209"/>
      <c r="G42" s="195"/>
      <c r="H42" s="20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</row>
    <row r="43" s="188" customFormat="true" ht="18" hidden="false" customHeight="true" outlineLevel="0" collapsed="false">
      <c r="A43" s="210"/>
      <c r="B43" s="211"/>
      <c r="C43" s="212"/>
      <c r="D43" s="213"/>
      <c r="E43" s="213"/>
      <c r="F43" s="214"/>
      <c r="G43" s="215"/>
      <c r="H43" s="20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</row>
    <row r="44" customFormat="false" ht="27" hidden="false" customHeight="true" outlineLevel="0" collapsed="false">
      <c r="A44" s="164" t="s">
        <v>923</v>
      </c>
      <c r="B44" s="164"/>
      <c r="C44" s="164"/>
      <c r="D44" s="164"/>
      <c r="E44" s="164"/>
      <c r="F44" s="164"/>
      <c r="G44" s="164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customFormat="false" ht="27" hidden="false" customHeight="true" outlineLevel="0" collapsed="false">
      <c r="A45" s="4" t="s">
        <v>924</v>
      </c>
      <c r="B45" s="4"/>
      <c r="C45" s="4"/>
      <c r="D45" s="4"/>
      <c r="E45" s="4"/>
      <c r="F45" s="4"/>
      <c r="G45" s="4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</row>
    <row r="46" customFormat="false" ht="18" hidden="false" customHeight="true" outlineLevel="0" collapsed="false">
      <c r="A46" s="132" t="s">
        <v>2</v>
      </c>
      <c r="B46" s="132" t="s">
        <v>3</v>
      </c>
      <c r="C46" s="132" t="s">
        <v>819</v>
      </c>
      <c r="D46" s="132" t="s">
        <v>255</v>
      </c>
      <c r="E46" s="104" t="s">
        <v>6</v>
      </c>
      <c r="F46" s="165" t="s">
        <v>7</v>
      </c>
      <c r="G46" s="165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</row>
    <row r="47" s="196" customFormat="true" ht="18" hidden="false" customHeight="true" outlineLevel="0" collapsed="false">
      <c r="A47" s="166" t="n">
        <v>1</v>
      </c>
      <c r="B47" s="24" t="n">
        <v>6078</v>
      </c>
      <c r="C47" s="216" t="s">
        <v>925</v>
      </c>
      <c r="D47" s="217" t="s">
        <v>926</v>
      </c>
      <c r="E47" s="217" t="s">
        <v>927</v>
      </c>
      <c r="F47" s="11" t="s">
        <v>11</v>
      </c>
      <c r="G47" s="11" t="n">
        <v>21</v>
      </c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</row>
    <row r="48" s="196" customFormat="true" ht="18" hidden="false" customHeight="true" outlineLevel="0" collapsed="false">
      <c r="A48" s="166" t="n">
        <v>2</v>
      </c>
      <c r="B48" s="24" t="n">
        <v>6083</v>
      </c>
      <c r="C48" s="216" t="s">
        <v>928</v>
      </c>
      <c r="D48" s="217" t="s">
        <v>929</v>
      </c>
      <c r="E48" s="217" t="s">
        <v>930</v>
      </c>
      <c r="F48" s="153" t="s">
        <v>15</v>
      </c>
      <c r="G48" s="153" t="n">
        <v>16</v>
      </c>
      <c r="H48" s="218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</row>
    <row r="49" s="196" customFormat="true" ht="18" hidden="false" customHeight="true" outlineLevel="0" collapsed="false">
      <c r="A49" s="166" t="n">
        <v>3</v>
      </c>
      <c r="B49" s="24" t="n">
        <v>6086</v>
      </c>
      <c r="C49" s="216" t="s">
        <v>931</v>
      </c>
      <c r="D49" s="217" t="s">
        <v>932</v>
      </c>
      <c r="E49" s="217" t="s">
        <v>933</v>
      </c>
      <c r="F49" s="11" t="s">
        <v>19</v>
      </c>
      <c r="G49" s="11" t="n">
        <f aca="false">SUM(G47:G48)</f>
        <v>37</v>
      </c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</row>
    <row r="50" s="196" customFormat="true" ht="18" hidden="false" customHeight="true" outlineLevel="0" collapsed="false">
      <c r="A50" s="166" t="n">
        <v>4</v>
      </c>
      <c r="B50" s="24" t="n">
        <v>6087</v>
      </c>
      <c r="C50" s="216" t="s">
        <v>934</v>
      </c>
      <c r="D50" s="217" t="s">
        <v>866</v>
      </c>
      <c r="E50" s="217" t="s">
        <v>935</v>
      </c>
      <c r="F50" s="16"/>
      <c r="G50" s="16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</row>
    <row r="51" s="196" customFormat="true" ht="18" hidden="false" customHeight="true" outlineLevel="0" collapsed="false">
      <c r="A51" s="166" t="n">
        <v>5</v>
      </c>
      <c r="B51" s="24" t="n">
        <v>6088</v>
      </c>
      <c r="C51" s="216" t="s">
        <v>936</v>
      </c>
      <c r="D51" s="217" t="s">
        <v>937</v>
      </c>
      <c r="E51" s="217" t="s">
        <v>938</v>
      </c>
      <c r="F51" s="11"/>
      <c r="G51" s="219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</row>
    <row r="52" s="196" customFormat="true" ht="18" hidden="false" customHeight="true" outlineLevel="0" collapsed="false">
      <c r="A52" s="166" t="n">
        <v>6</v>
      </c>
      <c r="B52" s="24" t="n">
        <v>6112</v>
      </c>
      <c r="C52" s="216" t="s">
        <v>939</v>
      </c>
      <c r="D52" s="217" t="s">
        <v>940</v>
      </c>
      <c r="E52" s="217" t="s">
        <v>941</v>
      </c>
      <c r="F52" s="123"/>
      <c r="G52" s="123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</row>
    <row r="53" s="196" customFormat="true" ht="18" hidden="false" customHeight="true" outlineLevel="0" collapsed="false">
      <c r="A53" s="166" t="n">
        <v>7</v>
      </c>
      <c r="B53" s="24" t="n">
        <v>6115</v>
      </c>
      <c r="C53" s="216" t="s">
        <v>942</v>
      </c>
      <c r="D53" s="217" t="s">
        <v>943</v>
      </c>
      <c r="E53" s="217" t="s">
        <v>944</v>
      </c>
      <c r="F53" s="11"/>
      <c r="G53" s="11"/>
      <c r="H53" s="127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</row>
    <row r="54" s="196" customFormat="true" ht="18" hidden="false" customHeight="true" outlineLevel="0" collapsed="false">
      <c r="A54" s="166" t="n">
        <v>8</v>
      </c>
      <c r="B54" s="24" t="n">
        <v>6120</v>
      </c>
      <c r="C54" s="216" t="s">
        <v>945</v>
      </c>
      <c r="D54" s="217" t="s">
        <v>946</v>
      </c>
      <c r="E54" s="217" t="s">
        <v>947</v>
      </c>
      <c r="F54" s="197"/>
      <c r="G54" s="197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</row>
    <row r="55" s="196" customFormat="true" ht="18" hidden="false" customHeight="true" outlineLevel="0" collapsed="false">
      <c r="A55" s="166" t="n">
        <v>9</v>
      </c>
      <c r="B55" s="220" t="n">
        <v>6123</v>
      </c>
      <c r="C55" s="201" t="s">
        <v>948</v>
      </c>
      <c r="D55" s="180" t="s">
        <v>949</v>
      </c>
      <c r="E55" s="180" t="s">
        <v>950</v>
      </c>
      <c r="F55" s="11"/>
      <c r="G55" s="1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</row>
    <row r="56" s="196" customFormat="true" ht="18" hidden="false" customHeight="true" outlineLevel="0" collapsed="false">
      <c r="A56" s="166" t="n">
        <v>10</v>
      </c>
      <c r="B56" s="24" t="n">
        <v>6125</v>
      </c>
      <c r="C56" s="216" t="s">
        <v>951</v>
      </c>
      <c r="D56" s="217" t="s">
        <v>952</v>
      </c>
      <c r="E56" s="217" t="s">
        <v>953</v>
      </c>
      <c r="F56" s="11"/>
      <c r="G56" s="1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</row>
    <row r="57" s="196" customFormat="true" ht="18" hidden="false" customHeight="true" outlineLevel="0" collapsed="false">
      <c r="A57" s="166" t="n">
        <v>11</v>
      </c>
      <c r="B57" s="24" t="n">
        <v>6149</v>
      </c>
      <c r="C57" s="216" t="s">
        <v>954</v>
      </c>
      <c r="D57" s="217" t="s">
        <v>823</v>
      </c>
      <c r="E57" s="217" t="s">
        <v>955</v>
      </c>
      <c r="F57" s="11"/>
      <c r="G57" s="1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</row>
    <row r="58" s="196" customFormat="true" ht="18" hidden="false" customHeight="true" outlineLevel="0" collapsed="false">
      <c r="A58" s="166" t="n">
        <v>12</v>
      </c>
      <c r="B58" s="24" t="n">
        <v>6157</v>
      </c>
      <c r="C58" s="216" t="s">
        <v>956</v>
      </c>
      <c r="D58" s="217" t="s">
        <v>957</v>
      </c>
      <c r="E58" s="217" t="s">
        <v>958</v>
      </c>
      <c r="F58" s="110"/>
      <c r="G58" s="110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</row>
    <row r="59" s="196" customFormat="true" ht="18" hidden="false" customHeight="true" outlineLevel="0" collapsed="false">
      <c r="A59" s="166" t="n">
        <v>13</v>
      </c>
      <c r="B59" s="24" t="n">
        <v>6159</v>
      </c>
      <c r="C59" s="216" t="s">
        <v>959</v>
      </c>
      <c r="D59" s="217" t="s">
        <v>960</v>
      </c>
      <c r="E59" s="217" t="s">
        <v>961</v>
      </c>
      <c r="F59" s="110"/>
      <c r="G59" s="110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</row>
    <row r="60" s="196" customFormat="true" ht="18" hidden="false" customHeight="true" outlineLevel="0" collapsed="false">
      <c r="A60" s="166" t="n">
        <v>14</v>
      </c>
      <c r="B60" s="24" t="n">
        <v>6160</v>
      </c>
      <c r="C60" s="216" t="s">
        <v>962</v>
      </c>
      <c r="D60" s="217" t="s">
        <v>963</v>
      </c>
      <c r="E60" s="217" t="s">
        <v>964</v>
      </c>
      <c r="F60" s="178"/>
      <c r="G60" s="178"/>
      <c r="H60" s="105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</row>
    <row r="61" s="196" customFormat="true" ht="18" hidden="false" customHeight="true" outlineLevel="0" collapsed="false">
      <c r="A61" s="166" t="n">
        <v>15</v>
      </c>
      <c r="B61" s="220" t="n">
        <v>6242</v>
      </c>
      <c r="C61" s="28" t="s">
        <v>965</v>
      </c>
      <c r="D61" s="220" t="s">
        <v>966</v>
      </c>
      <c r="E61" s="220" t="n">
        <v>579225129</v>
      </c>
      <c r="F61" s="221"/>
      <c r="G61" s="222"/>
      <c r="H61" s="105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</row>
    <row r="62" customFormat="false" ht="18" hidden="false" customHeight="true" outlineLevel="0" collapsed="false">
      <c r="A62" s="166" t="n">
        <v>16</v>
      </c>
      <c r="B62" s="144" t="n">
        <v>6342</v>
      </c>
      <c r="C62" s="216" t="s">
        <v>967</v>
      </c>
      <c r="D62" s="217" t="s">
        <v>968</v>
      </c>
      <c r="E62" s="217" t="s">
        <v>969</v>
      </c>
      <c r="F62" s="183"/>
      <c r="G62" s="183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</row>
    <row r="63" s="188" customFormat="true" ht="18" hidden="false" customHeight="true" outlineLevel="0" collapsed="false">
      <c r="A63" s="166" t="n">
        <v>17</v>
      </c>
      <c r="B63" s="144" t="n">
        <v>6345</v>
      </c>
      <c r="C63" s="216" t="s">
        <v>970</v>
      </c>
      <c r="D63" s="217" t="s">
        <v>971</v>
      </c>
      <c r="E63" s="217" t="s">
        <v>972</v>
      </c>
      <c r="F63" s="183"/>
      <c r="G63" s="183"/>
      <c r="H63" s="131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</row>
    <row r="64" s="188" customFormat="true" ht="18" hidden="false" customHeight="true" outlineLevel="0" collapsed="false">
      <c r="A64" s="166" t="n">
        <v>18</v>
      </c>
      <c r="B64" s="220" t="n">
        <v>6511</v>
      </c>
      <c r="C64" s="28" t="s">
        <v>973</v>
      </c>
      <c r="D64" s="180" t="s">
        <v>909</v>
      </c>
      <c r="E64" s="180" t="s">
        <v>974</v>
      </c>
      <c r="F64" s="195"/>
      <c r="G64" s="195"/>
      <c r="H64" s="131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</row>
    <row r="65" s="188" customFormat="true" ht="18" hidden="false" customHeight="true" outlineLevel="0" collapsed="false">
      <c r="A65" s="166" t="n">
        <v>19</v>
      </c>
      <c r="B65" s="220" t="n">
        <v>6512</v>
      </c>
      <c r="C65" s="28" t="s">
        <v>975</v>
      </c>
      <c r="D65" s="180" t="s">
        <v>976</v>
      </c>
      <c r="E65" s="180" t="s">
        <v>977</v>
      </c>
      <c r="F65" s="186"/>
      <c r="G65" s="183"/>
      <c r="H65" s="131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</row>
    <row r="66" s="188" customFormat="true" ht="18" hidden="false" customHeight="true" outlineLevel="0" collapsed="false">
      <c r="A66" s="166" t="n">
        <v>20</v>
      </c>
      <c r="B66" s="220" t="n">
        <v>6513</v>
      </c>
      <c r="C66" s="28" t="s">
        <v>978</v>
      </c>
      <c r="D66" s="180" t="s">
        <v>979</v>
      </c>
      <c r="E66" s="180" t="s">
        <v>980</v>
      </c>
      <c r="F66" s="186"/>
      <c r="G66" s="183"/>
      <c r="H66" s="131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</row>
    <row r="67" s="188" customFormat="true" ht="18" hidden="false" customHeight="true" outlineLevel="0" collapsed="false">
      <c r="A67" s="166" t="n">
        <v>21</v>
      </c>
      <c r="B67" s="220" t="n">
        <v>6514</v>
      </c>
      <c r="C67" s="28" t="s">
        <v>981</v>
      </c>
      <c r="D67" s="180" t="s">
        <v>982</v>
      </c>
      <c r="E67" s="180" t="s">
        <v>983</v>
      </c>
      <c r="F67" s="183"/>
      <c r="G67" s="183"/>
      <c r="H67" s="131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</row>
    <row r="68" s="188" customFormat="true" ht="18" hidden="false" customHeight="true" outlineLevel="0" collapsed="false">
      <c r="A68" s="166" t="n">
        <v>22</v>
      </c>
      <c r="B68" s="24" t="n">
        <v>6096</v>
      </c>
      <c r="C68" s="216" t="s">
        <v>984</v>
      </c>
      <c r="D68" s="217" t="s">
        <v>971</v>
      </c>
      <c r="E68" s="217" t="s">
        <v>985</v>
      </c>
      <c r="F68" s="11"/>
      <c r="G68" s="11"/>
      <c r="H68" s="131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</row>
    <row r="69" s="218" customFormat="true" ht="18" hidden="false" customHeight="true" outlineLevel="0" collapsed="false">
      <c r="A69" s="166" t="n">
        <v>23</v>
      </c>
      <c r="B69" s="24" t="n">
        <v>6100</v>
      </c>
      <c r="C69" s="216" t="s">
        <v>986</v>
      </c>
      <c r="D69" s="217" t="s">
        <v>823</v>
      </c>
      <c r="E69" s="217" t="s">
        <v>987</v>
      </c>
      <c r="F69" s="11"/>
      <c r="G69" s="11"/>
      <c r="H69" s="105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</row>
    <row r="70" s="218" customFormat="true" ht="18" hidden="false" customHeight="true" outlineLevel="0" collapsed="false">
      <c r="A70" s="166" t="n">
        <v>24</v>
      </c>
      <c r="B70" s="24" t="n">
        <v>6103</v>
      </c>
      <c r="C70" s="216" t="s">
        <v>988</v>
      </c>
      <c r="D70" s="217" t="s">
        <v>989</v>
      </c>
      <c r="E70" s="217" t="s">
        <v>990</v>
      </c>
      <c r="F70" s="11"/>
      <c r="G70" s="11"/>
      <c r="H70" s="105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s="196" customFormat="true" ht="18" hidden="false" customHeight="true" outlineLevel="0" collapsed="false">
      <c r="A71" s="166" t="n">
        <v>25</v>
      </c>
      <c r="B71" s="24" t="n">
        <v>6106</v>
      </c>
      <c r="C71" s="216" t="s">
        <v>991</v>
      </c>
      <c r="D71" s="217" t="s">
        <v>992</v>
      </c>
      <c r="E71" s="217" t="s">
        <v>993</v>
      </c>
      <c r="F71" s="11"/>
      <c r="G71" s="11"/>
      <c r="H71" s="105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</row>
    <row r="72" s="196" customFormat="true" ht="18" hidden="false" customHeight="true" outlineLevel="0" collapsed="false">
      <c r="A72" s="166" t="n">
        <v>26</v>
      </c>
      <c r="B72" s="24" t="n">
        <v>6111</v>
      </c>
      <c r="C72" s="216" t="s">
        <v>994</v>
      </c>
      <c r="D72" s="217" t="s">
        <v>995</v>
      </c>
      <c r="E72" s="217" t="s">
        <v>996</v>
      </c>
      <c r="F72" s="11"/>
      <c r="G72" s="1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</row>
    <row r="73" s="196" customFormat="true" ht="18" hidden="false" customHeight="true" outlineLevel="0" collapsed="false">
      <c r="A73" s="166" t="n">
        <v>27</v>
      </c>
      <c r="B73" s="24" t="n">
        <v>6133</v>
      </c>
      <c r="C73" s="216" t="s">
        <v>997</v>
      </c>
      <c r="D73" s="217" t="s">
        <v>998</v>
      </c>
      <c r="E73" s="217" t="s">
        <v>999</v>
      </c>
      <c r="F73" s="11"/>
      <c r="G73" s="1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</row>
    <row r="74" s="196" customFormat="true" ht="18" hidden="false" customHeight="true" outlineLevel="0" collapsed="false">
      <c r="A74" s="166" t="n">
        <v>28</v>
      </c>
      <c r="B74" s="24" t="n">
        <v>6134</v>
      </c>
      <c r="C74" s="216" t="s">
        <v>1000</v>
      </c>
      <c r="D74" s="217" t="s">
        <v>1001</v>
      </c>
      <c r="E74" s="217" t="s">
        <v>1002</v>
      </c>
      <c r="F74" s="11"/>
      <c r="G74" s="1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</row>
    <row r="75" s="196" customFormat="true" ht="18" hidden="false" customHeight="true" outlineLevel="0" collapsed="false">
      <c r="A75" s="166" t="n">
        <v>29</v>
      </c>
      <c r="B75" s="24" t="n">
        <v>6139</v>
      </c>
      <c r="C75" s="216" t="s">
        <v>1003</v>
      </c>
      <c r="D75" s="217" t="s">
        <v>1004</v>
      </c>
      <c r="E75" s="217" t="s">
        <v>1005</v>
      </c>
      <c r="F75" s="11"/>
      <c r="G75" s="1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</row>
    <row r="76" s="196" customFormat="true" ht="18" hidden="false" customHeight="true" outlineLevel="0" collapsed="false">
      <c r="A76" s="166" t="n">
        <v>30</v>
      </c>
      <c r="B76" s="24" t="n">
        <v>6140</v>
      </c>
      <c r="C76" s="216" t="s">
        <v>1006</v>
      </c>
      <c r="D76" s="217" t="s">
        <v>1007</v>
      </c>
      <c r="E76" s="217" t="s">
        <v>1008</v>
      </c>
      <c r="F76" s="11"/>
      <c r="G76" s="11"/>
      <c r="H76" s="223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</row>
    <row r="77" s="196" customFormat="true" ht="18" hidden="false" customHeight="true" outlineLevel="0" collapsed="false">
      <c r="A77" s="166" t="n">
        <v>31</v>
      </c>
      <c r="B77" s="24" t="n">
        <v>6145</v>
      </c>
      <c r="C77" s="216" t="s">
        <v>1009</v>
      </c>
      <c r="D77" s="217" t="s">
        <v>929</v>
      </c>
      <c r="E77" s="217" t="s">
        <v>1010</v>
      </c>
      <c r="F77" s="11"/>
      <c r="G77" s="11"/>
      <c r="H77" s="198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</row>
    <row r="78" s="196" customFormat="true" ht="18" hidden="false" customHeight="true" outlineLevel="0" collapsed="false">
      <c r="A78" s="166" t="n">
        <v>32</v>
      </c>
      <c r="B78" s="24" t="n">
        <v>6164</v>
      </c>
      <c r="C78" s="216" t="s">
        <v>1011</v>
      </c>
      <c r="D78" s="217" t="s">
        <v>1012</v>
      </c>
      <c r="E78" s="217" t="s">
        <v>1013</v>
      </c>
      <c r="F78" s="183"/>
      <c r="G78" s="183"/>
      <c r="H78" s="198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</row>
    <row r="79" s="196" customFormat="true" ht="18" hidden="false" customHeight="true" outlineLevel="0" collapsed="false">
      <c r="A79" s="166" t="n">
        <v>33</v>
      </c>
      <c r="B79" s="24" t="n">
        <v>6169</v>
      </c>
      <c r="C79" s="216" t="s">
        <v>1014</v>
      </c>
      <c r="D79" s="217" t="s">
        <v>1015</v>
      </c>
      <c r="E79" s="217" t="s">
        <v>1016</v>
      </c>
      <c r="F79" s="153"/>
      <c r="G79" s="153"/>
      <c r="H79" s="198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</row>
    <row r="80" customFormat="false" ht="18" hidden="false" customHeight="true" outlineLevel="0" collapsed="false">
      <c r="A80" s="166" t="n">
        <v>34</v>
      </c>
      <c r="B80" s="24" t="n">
        <v>6171</v>
      </c>
      <c r="C80" s="216" t="s">
        <v>1017</v>
      </c>
      <c r="D80" s="217" t="s">
        <v>1018</v>
      </c>
      <c r="E80" s="217" t="s">
        <v>1019</v>
      </c>
      <c r="F80" s="183"/>
      <c r="G80" s="183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</row>
    <row r="81" s="185" customFormat="true" ht="18" hidden="false" customHeight="true" outlineLevel="0" collapsed="false">
      <c r="A81" s="166" t="n">
        <v>35</v>
      </c>
      <c r="B81" s="24" t="n">
        <v>6172</v>
      </c>
      <c r="C81" s="216" t="s">
        <v>1020</v>
      </c>
      <c r="D81" s="217" t="s">
        <v>1021</v>
      </c>
      <c r="E81" s="217" t="s">
        <v>1022</v>
      </c>
      <c r="F81" s="183"/>
      <c r="G81" s="183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</row>
    <row r="82" s="185" customFormat="true" ht="18" hidden="false" customHeight="true" outlineLevel="0" collapsed="false">
      <c r="A82" s="166" t="n">
        <v>36</v>
      </c>
      <c r="B82" s="220" t="n">
        <v>6515</v>
      </c>
      <c r="C82" s="28" t="s">
        <v>1023</v>
      </c>
      <c r="D82" s="180" t="s">
        <v>1024</v>
      </c>
      <c r="E82" s="180" t="s">
        <v>1025</v>
      </c>
      <c r="F82" s="195"/>
      <c r="G82" s="195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</row>
    <row r="83" s="188" customFormat="true" ht="18" hidden="false" customHeight="true" outlineLevel="0" collapsed="false">
      <c r="A83" s="166" t="n">
        <v>37</v>
      </c>
      <c r="B83" s="220" t="n">
        <v>6565</v>
      </c>
      <c r="C83" s="28" t="s">
        <v>1026</v>
      </c>
      <c r="D83" s="180" t="s">
        <v>1027</v>
      </c>
      <c r="E83" s="180" t="s">
        <v>1028</v>
      </c>
      <c r="F83" s="195"/>
      <c r="G83" s="195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</row>
    <row r="84" s="185" customFormat="true" ht="18" hidden="false" customHeight="true" outlineLevel="0" collapsed="false">
      <c r="A84" s="153"/>
      <c r="B84" s="195"/>
      <c r="C84" s="16"/>
      <c r="D84" s="153"/>
      <c r="E84" s="224"/>
      <c r="F84" s="195"/>
      <c r="G84" s="195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</row>
    <row r="85" s="185" customFormat="true" ht="18" hidden="false" customHeight="true" outlineLevel="0" collapsed="false">
      <c r="A85" s="11"/>
      <c r="B85" s="203"/>
      <c r="C85" s="54"/>
      <c r="D85" s="69"/>
      <c r="E85" s="225"/>
      <c r="F85" s="203"/>
      <c r="G85" s="195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</row>
    <row r="86" customFormat="false" ht="18" hidden="false" customHeight="true" outlineLevel="0" collapsed="false">
      <c r="A86" s="226"/>
      <c r="B86" s="153"/>
      <c r="C86" s="54"/>
      <c r="D86" s="153"/>
      <c r="E86" s="224"/>
      <c r="F86" s="195"/>
      <c r="G86" s="195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</row>
    <row r="87" customFormat="false" ht="27" hidden="false" customHeight="true" outlineLevel="0" collapsed="false">
      <c r="A87" s="164" t="s">
        <v>1029</v>
      </c>
      <c r="B87" s="164"/>
      <c r="C87" s="164"/>
      <c r="D87" s="164"/>
      <c r="E87" s="164"/>
      <c r="F87" s="164"/>
      <c r="G87" s="164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</row>
    <row r="88" customFormat="false" ht="27" hidden="false" customHeight="true" outlineLevel="0" collapsed="false">
      <c r="A88" s="4" t="s">
        <v>1030</v>
      </c>
      <c r="B88" s="4"/>
      <c r="C88" s="4"/>
      <c r="D88" s="4"/>
      <c r="E88" s="4"/>
      <c r="F88" s="4"/>
      <c r="G88" s="4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</row>
    <row r="89" customFormat="false" ht="26.25" hidden="false" customHeight="true" outlineLevel="0" collapsed="false">
      <c r="A89" s="227" t="s">
        <v>2</v>
      </c>
      <c r="B89" s="227" t="s">
        <v>3</v>
      </c>
      <c r="C89" s="227" t="s">
        <v>819</v>
      </c>
      <c r="D89" s="227" t="s">
        <v>255</v>
      </c>
      <c r="E89" s="228" t="s">
        <v>6</v>
      </c>
      <c r="F89" s="165" t="s">
        <v>7</v>
      </c>
      <c r="G89" s="165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</row>
    <row r="90" s="196" customFormat="true" ht="18" hidden="false" customHeight="true" outlineLevel="0" collapsed="false">
      <c r="A90" s="166" t="n">
        <v>1</v>
      </c>
      <c r="B90" s="133" t="n">
        <v>6527</v>
      </c>
      <c r="C90" s="167" t="s">
        <v>1031</v>
      </c>
      <c r="D90" s="168" t="s">
        <v>1032</v>
      </c>
      <c r="E90" s="168" t="s">
        <v>1033</v>
      </c>
      <c r="F90" s="229" t="s">
        <v>11</v>
      </c>
      <c r="G90" s="229" t="n">
        <v>21</v>
      </c>
      <c r="H90" s="124"/>
      <c r="I90" s="230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</row>
    <row r="91" s="196" customFormat="true" ht="18" hidden="false" customHeight="true" outlineLevel="0" collapsed="false">
      <c r="A91" s="166" t="n">
        <v>2</v>
      </c>
      <c r="B91" s="229" t="n">
        <v>5990</v>
      </c>
      <c r="C91" s="231" t="s">
        <v>1034</v>
      </c>
      <c r="D91" s="200" t="s">
        <v>1035</v>
      </c>
      <c r="E91" s="232" t="s">
        <v>1036</v>
      </c>
      <c r="F91" s="229" t="s">
        <v>15</v>
      </c>
      <c r="G91" s="229" t="n">
        <v>15</v>
      </c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</row>
    <row r="92" s="196" customFormat="true" ht="18" hidden="false" customHeight="true" outlineLevel="0" collapsed="false">
      <c r="A92" s="166" t="n">
        <v>3</v>
      </c>
      <c r="B92" s="24" t="n">
        <v>6080</v>
      </c>
      <c r="C92" s="233" t="s">
        <v>1037</v>
      </c>
      <c r="D92" s="234" t="s">
        <v>1038</v>
      </c>
      <c r="E92" s="235" t="s">
        <v>1039</v>
      </c>
      <c r="F92" s="229" t="s">
        <v>19</v>
      </c>
      <c r="G92" s="229" t="n">
        <f aca="false">SUM(G90:G91)</f>
        <v>36</v>
      </c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</row>
    <row r="93" s="196" customFormat="true" ht="18" hidden="false" customHeight="true" outlineLevel="0" collapsed="false">
      <c r="A93" s="166" t="n">
        <v>4</v>
      </c>
      <c r="B93" s="24" t="n">
        <v>6081</v>
      </c>
      <c r="C93" s="233" t="s">
        <v>1040</v>
      </c>
      <c r="D93" s="234" t="s">
        <v>1041</v>
      </c>
      <c r="E93" s="236" t="s">
        <v>1042</v>
      </c>
      <c r="F93" s="229"/>
      <c r="G93" s="229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</row>
    <row r="94" s="196" customFormat="true" ht="18" hidden="false" customHeight="true" outlineLevel="0" collapsed="false">
      <c r="A94" s="166" t="n">
        <v>5</v>
      </c>
      <c r="B94" s="24" t="n">
        <v>6089</v>
      </c>
      <c r="C94" s="233" t="s">
        <v>1043</v>
      </c>
      <c r="D94" s="236" t="s">
        <v>1044</v>
      </c>
      <c r="E94" s="236" t="s">
        <v>1045</v>
      </c>
      <c r="F94" s="229"/>
      <c r="G94" s="237"/>
      <c r="H94" s="198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</row>
    <row r="95" s="196" customFormat="true" ht="18" hidden="false" customHeight="true" outlineLevel="0" collapsed="false">
      <c r="A95" s="166" t="n">
        <v>6</v>
      </c>
      <c r="B95" s="24" t="n">
        <v>6091</v>
      </c>
      <c r="C95" s="233" t="s">
        <v>1046</v>
      </c>
      <c r="D95" s="236" t="s">
        <v>1047</v>
      </c>
      <c r="E95" s="236" t="s">
        <v>1048</v>
      </c>
      <c r="F95" s="229"/>
      <c r="G95" s="229"/>
      <c r="H95" s="238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</row>
    <row r="96" s="196" customFormat="true" ht="18" hidden="false" customHeight="true" outlineLevel="0" collapsed="false">
      <c r="A96" s="166" t="n">
        <v>7</v>
      </c>
      <c r="B96" s="24" t="n">
        <v>6092</v>
      </c>
      <c r="C96" s="233" t="s">
        <v>1049</v>
      </c>
      <c r="D96" s="234" t="s">
        <v>1050</v>
      </c>
      <c r="E96" s="236" t="s">
        <v>1051</v>
      </c>
      <c r="F96" s="229"/>
      <c r="G96" s="229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</row>
    <row r="97" s="196" customFormat="true" ht="18" hidden="false" customHeight="true" outlineLevel="0" collapsed="false">
      <c r="A97" s="166" t="n">
        <v>8</v>
      </c>
      <c r="B97" s="24" t="n">
        <v>6118</v>
      </c>
      <c r="C97" s="233" t="s">
        <v>1052</v>
      </c>
      <c r="D97" s="236" t="s">
        <v>1053</v>
      </c>
      <c r="E97" s="236" t="s">
        <v>1054</v>
      </c>
      <c r="F97" s="229"/>
      <c r="G97" s="229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</row>
    <row r="98" s="196" customFormat="true" ht="18" hidden="false" customHeight="true" outlineLevel="0" collapsed="false">
      <c r="A98" s="166" t="n">
        <v>9</v>
      </c>
      <c r="B98" s="24" t="n">
        <v>6121</v>
      </c>
      <c r="C98" s="233" t="s">
        <v>1055</v>
      </c>
      <c r="D98" s="234" t="s">
        <v>1056</v>
      </c>
      <c r="E98" s="236" t="s">
        <v>1057</v>
      </c>
      <c r="F98" s="229"/>
      <c r="G98" s="229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</row>
    <row r="99" s="196" customFormat="true" ht="18" hidden="false" customHeight="true" outlineLevel="0" collapsed="false">
      <c r="A99" s="166" t="n">
        <v>10</v>
      </c>
      <c r="B99" s="24" t="n">
        <v>6122</v>
      </c>
      <c r="C99" s="233" t="s">
        <v>1058</v>
      </c>
      <c r="D99" s="236" t="s">
        <v>1059</v>
      </c>
      <c r="E99" s="236" t="s">
        <v>1060</v>
      </c>
      <c r="F99" s="229"/>
      <c r="G99" s="229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</row>
    <row r="100" s="196" customFormat="true" ht="18" hidden="false" customHeight="true" outlineLevel="0" collapsed="false">
      <c r="A100" s="166" t="n">
        <v>11</v>
      </c>
      <c r="B100" s="24" t="n">
        <v>6124</v>
      </c>
      <c r="C100" s="233" t="s">
        <v>1061</v>
      </c>
      <c r="D100" s="236" t="s">
        <v>1062</v>
      </c>
      <c r="E100" s="236" t="s">
        <v>1063</v>
      </c>
      <c r="F100" s="239"/>
      <c r="G100" s="229"/>
      <c r="H100" s="20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</row>
    <row r="101" s="196" customFormat="true" ht="18" hidden="false" customHeight="true" outlineLevel="0" collapsed="false">
      <c r="A101" s="166" t="n">
        <v>12</v>
      </c>
      <c r="B101" s="24" t="n">
        <v>6129</v>
      </c>
      <c r="C101" s="233" t="s">
        <v>1064</v>
      </c>
      <c r="D101" s="236" t="s">
        <v>1065</v>
      </c>
      <c r="E101" s="236" t="s">
        <v>1066</v>
      </c>
      <c r="F101" s="191"/>
      <c r="G101" s="239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</row>
    <row r="102" customFormat="false" ht="18" hidden="false" customHeight="true" outlineLevel="0" collapsed="false">
      <c r="A102" s="166" t="n">
        <v>13</v>
      </c>
      <c r="B102" s="24" t="n">
        <v>6147</v>
      </c>
      <c r="C102" s="233" t="s">
        <v>1067</v>
      </c>
      <c r="D102" s="234" t="s">
        <v>932</v>
      </c>
      <c r="E102" s="236" t="s">
        <v>1068</v>
      </c>
      <c r="F102" s="191"/>
      <c r="G102" s="239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</row>
    <row r="103" customFormat="false" ht="18" hidden="false" customHeight="true" outlineLevel="0" collapsed="false">
      <c r="A103" s="166" t="n">
        <v>14</v>
      </c>
      <c r="B103" s="24" t="n">
        <v>6150</v>
      </c>
      <c r="C103" s="233" t="s">
        <v>1069</v>
      </c>
      <c r="D103" s="234" t="s">
        <v>1070</v>
      </c>
      <c r="E103" s="236" t="s">
        <v>1071</v>
      </c>
      <c r="F103" s="191"/>
      <c r="G103" s="19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</row>
    <row r="104" s="188" customFormat="true" ht="18" hidden="false" customHeight="true" outlineLevel="0" collapsed="false">
      <c r="A104" s="166" t="n">
        <v>15</v>
      </c>
      <c r="B104" s="24" t="n">
        <v>6151</v>
      </c>
      <c r="C104" s="233" t="s">
        <v>1072</v>
      </c>
      <c r="D104" s="234" t="s">
        <v>1073</v>
      </c>
      <c r="E104" s="236" t="s">
        <v>1074</v>
      </c>
      <c r="F104" s="191"/>
      <c r="G104" s="191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</row>
    <row r="105" s="188" customFormat="true" ht="18" hidden="false" customHeight="true" outlineLevel="0" collapsed="false">
      <c r="A105" s="166" t="n">
        <v>16</v>
      </c>
      <c r="B105" s="24" t="n">
        <v>6155</v>
      </c>
      <c r="C105" s="233" t="s">
        <v>1075</v>
      </c>
      <c r="D105" s="236" t="s">
        <v>1076</v>
      </c>
      <c r="E105" s="236" t="s">
        <v>1077</v>
      </c>
      <c r="F105" s="191"/>
      <c r="G105" s="240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</row>
    <row r="106" s="188" customFormat="true" ht="18" hidden="false" customHeight="true" outlineLevel="0" collapsed="false">
      <c r="A106" s="166" t="n">
        <v>17</v>
      </c>
      <c r="B106" s="24" t="n">
        <v>6162</v>
      </c>
      <c r="C106" s="241" t="s">
        <v>1078</v>
      </c>
      <c r="D106" s="236" t="s">
        <v>1079</v>
      </c>
      <c r="E106" s="236" t="s">
        <v>1080</v>
      </c>
      <c r="F106" s="191"/>
      <c r="G106" s="191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</row>
    <row r="107" s="188" customFormat="true" ht="18" hidden="false" customHeight="true" outlineLevel="0" collapsed="false">
      <c r="A107" s="166" t="n">
        <v>18</v>
      </c>
      <c r="B107" s="220" t="n">
        <v>6516</v>
      </c>
      <c r="C107" s="242" t="s">
        <v>1081</v>
      </c>
      <c r="D107" s="243" t="s">
        <v>1082</v>
      </c>
      <c r="E107" s="243" t="s">
        <v>1083</v>
      </c>
      <c r="F107" s="244"/>
      <c r="G107" s="244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</row>
    <row r="108" s="188" customFormat="true" ht="18" hidden="false" customHeight="true" outlineLevel="0" collapsed="false">
      <c r="A108" s="166" t="n">
        <v>19</v>
      </c>
      <c r="B108" s="220" t="n">
        <v>6517</v>
      </c>
      <c r="C108" s="242" t="s">
        <v>1084</v>
      </c>
      <c r="D108" s="243" t="s">
        <v>1085</v>
      </c>
      <c r="E108" s="243" t="s">
        <v>1086</v>
      </c>
      <c r="F108" s="244"/>
      <c r="G108" s="244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</row>
    <row r="109" s="188" customFormat="true" ht="18" hidden="false" customHeight="true" outlineLevel="0" collapsed="false">
      <c r="A109" s="166" t="n">
        <v>20</v>
      </c>
      <c r="B109" s="220" t="n">
        <v>6518</v>
      </c>
      <c r="C109" s="242" t="s">
        <v>1087</v>
      </c>
      <c r="D109" s="243" t="s">
        <v>1088</v>
      </c>
      <c r="E109" s="243" t="s">
        <v>1089</v>
      </c>
      <c r="F109" s="220"/>
      <c r="G109" s="245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</row>
    <row r="110" s="188" customFormat="true" ht="18" hidden="false" customHeight="true" outlineLevel="0" collapsed="false">
      <c r="A110" s="246" t="n">
        <v>21</v>
      </c>
      <c r="B110" s="247"/>
      <c r="C110" s="248" t="s">
        <v>1090</v>
      </c>
      <c r="D110" s="249" t="s">
        <v>1091</v>
      </c>
      <c r="E110" s="249" t="s">
        <v>1092</v>
      </c>
      <c r="F110" s="250" t="s">
        <v>1093</v>
      </c>
      <c r="G110" s="250"/>
      <c r="H110" s="251" t="s">
        <v>1094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</row>
    <row r="111" s="188" customFormat="true" ht="18" hidden="false" customHeight="true" outlineLevel="0" collapsed="false">
      <c r="A111" s="166" t="n">
        <v>22</v>
      </c>
      <c r="B111" s="24" t="n">
        <v>6101</v>
      </c>
      <c r="C111" s="252" t="s">
        <v>1095</v>
      </c>
      <c r="D111" s="236" t="s">
        <v>1096</v>
      </c>
      <c r="E111" s="236" t="s">
        <v>1097</v>
      </c>
      <c r="F111" s="220"/>
      <c r="G111" s="245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</row>
    <row r="112" s="188" customFormat="true" ht="18" hidden="false" customHeight="true" outlineLevel="0" collapsed="false">
      <c r="A112" s="166" t="n">
        <v>23</v>
      </c>
      <c r="B112" s="24" t="n">
        <v>6104</v>
      </c>
      <c r="C112" s="233" t="s">
        <v>1098</v>
      </c>
      <c r="D112" s="236" t="s">
        <v>1099</v>
      </c>
      <c r="E112" s="236" t="s">
        <v>1100</v>
      </c>
      <c r="F112" s="166"/>
      <c r="G112" s="191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</row>
    <row r="113" s="188" customFormat="true" ht="18" hidden="false" customHeight="true" outlineLevel="0" collapsed="false">
      <c r="A113" s="166" t="n">
        <v>24</v>
      </c>
      <c r="B113" s="24" t="n">
        <v>6105</v>
      </c>
      <c r="C113" s="233" t="s">
        <v>1101</v>
      </c>
      <c r="D113" s="236" t="s">
        <v>1102</v>
      </c>
      <c r="E113" s="236" t="s">
        <v>1103</v>
      </c>
      <c r="F113" s="253"/>
      <c r="G113" s="191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</row>
    <row r="114" s="188" customFormat="true" ht="18" hidden="false" customHeight="true" outlineLevel="0" collapsed="false">
      <c r="A114" s="166" t="n">
        <v>25</v>
      </c>
      <c r="B114" s="24" t="n">
        <v>6108</v>
      </c>
      <c r="C114" s="233" t="s">
        <v>1104</v>
      </c>
      <c r="D114" s="236" t="s">
        <v>1105</v>
      </c>
      <c r="E114" s="236" t="s">
        <v>1106</v>
      </c>
      <c r="F114" s="229"/>
      <c r="G114" s="253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</row>
    <row r="115" s="218" customFormat="true" ht="18" hidden="false" customHeight="true" outlineLevel="0" collapsed="false">
      <c r="A115" s="166" t="n">
        <v>26</v>
      </c>
      <c r="B115" s="24" t="n">
        <v>6109</v>
      </c>
      <c r="C115" s="233" t="s">
        <v>1107</v>
      </c>
      <c r="D115" s="236" t="s">
        <v>1108</v>
      </c>
      <c r="E115" s="236" t="s">
        <v>1109</v>
      </c>
      <c r="F115" s="229"/>
      <c r="G115" s="253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</row>
    <row r="116" s="218" customFormat="true" ht="18" hidden="false" customHeight="true" outlineLevel="0" collapsed="false">
      <c r="A116" s="166" t="n">
        <v>27</v>
      </c>
      <c r="B116" s="24" t="n">
        <v>6131</v>
      </c>
      <c r="C116" s="233" t="s">
        <v>1110</v>
      </c>
      <c r="D116" s="236" t="s">
        <v>1111</v>
      </c>
      <c r="E116" s="236" t="s">
        <v>1112</v>
      </c>
      <c r="F116" s="229"/>
      <c r="G116" s="229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</row>
    <row r="117" s="196" customFormat="true" ht="18" hidden="false" customHeight="true" outlineLevel="0" collapsed="false">
      <c r="A117" s="166" t="n">
        <v>28</v>
      </c>
      <c r="B117" s="24" t="n">
        <v>6135</v>
      </c>
      <c r="C117" s="233" t="s">
        <v>1113</v>
      </c>
      <c r="D117" s="236" t="s">
        <v>1114</v>
      </c>
      <c r="E117" s="236" t="s">
        <v>1115</v>
      </c>
      <c r="F117" s="229"/>
      <c r="G117" s="229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</row>
    <row r="118" s="196" customFormat="true" ht="18" hidden="false" customHeight="true" outlineLevel="0" collapsed="false">
      <c r="A118" s="166" t="n">
        <v>29</v>
      </c>
      <c r="B118" s="24" t="n">
        <v>6141</v>
      </c>
      <c r="C118" s="233" t="s">
        <v>1116</v>
      </c>
      <c r="D118" s="236" t="s">
        <v>1117</v>
      </c>
      <c r="E118" s="236" t="s">
        <v>1118</v>
      </c>
      <c r="F118" s="229"/>
      <c r="G118" s="229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</row>
    <row r="119" s="196" customFormat="true" ht="18" hidden="false" customHeight="true" outlineLevel="0" collapsed="false">
      <c r="A119" s="166" t="n">
        <v>30</v>
      </c>
      <c r="B119" s="24" t="n">
        <v>6143</v>
      </c>
      <c r="C119" s="233" t="s">
        <v>1119</v>
      </c>
      <c r="D119" s="236" t="s">
        <v>1120</v>
      </c>
      <c r="E119" s="236" t="s">
        <v>1121</v>
      </c>
      <c r="F119" s="229"/>
      <c r="G119" s="229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</row>
    <row r="120" s="196" customFormat="true" ht="18" hidden="false" customHeight="true" outlineLevel="0" collapsed="false">
      <c r="A120" s="166" t="n">
        <v>31</v>
      </c>
      <c r="B120" s="24" t="n">
        <v>6165</v>
      </c>
      <c r="C120" s="233" t="s">
        <v>1122</v>
      </c>
      <c r="D120" s="236" t="s">
        <v>892</v>
      </c>
      <c r="E120" s="236" t="s">
        <v>1123</v>
      </c>
      <c r="F120" s="229"/>
      <c r="G120" s="229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</row>
    <row r="121" s="196" customFormat="true" ht="18" hidden="false" customHeight="true" outlineLevel="0" collapsed="false">
      <c r="A121" s="166" t="n">
        <v>32</v>
      </c>
      <c r="B121" s="220" t="n">
        <v>6168</v>
      </c>
      <c r="C121" s="231" t="s">
        <v>1124</v>
      </c>
      <c r="D121" s="243" t="s">
        <v>1125</v>
      </c>
      <c r="E121" s="243" t="s">
        <v>1126</v>
      </c>
      <c r="F121" s="229"/>
      <c r="G121" s="229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</row>
    <row r="122" s="196" customFormat="true" ht="18" hidden="false" customHeight="true" outlineLevel="0" collapsed="false">
      <c r="A122" s="166" t="n">
        <v>33</v>
      </c>
      <c r="B122" s="24" t="n">
        <v>6170</v>
      </c>
      <c r="C122" s="233" t="s">
        <v>1127</v>
      </c>
      <c r="D122" s="236" t="s">
        <v>1128</v>
      </c>
      <c r="E122" s="236" t="s">
        <v>1129</v>
      </c>
      <c r="F122" s="229"/>
      <c r="G122" s="229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</row>
    <row r="123" s="196" customFormat="true" ht="18" hidden="false" customHeight="true" outlineLevel="0" collapsed="false">
      <c r="A123" s="166" t="n">
        <v>34</v>
      </c>
      <c r="B123" s="24" t="n">
        <v>6176</v>
      </c>
      <c r="C123" s="233" t="s">
        <v>1130</v>
      </c>
      <c r="D123" s="236" t="s">
        <v>1044</v>
      </c>
      <c r="E123" s="236" t="s">
        <v>1131</v>
      </c>
      <c r="F123" s="229"/>
      <c r="G123" s="229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</row>
    <row r="124" s="196" customFormat="true" ht="18" hidden="false" customHeight="true" outlineLevel="0" collapsed="false">
      <c r="A124" s="166" t="n">
        <v>35</v>
      </c>
      <c r="B124" s="220" t="n">
        <v>6519</v>
      </c>
      <c r="C124" s="242" t="s">
        <v>1132</v>
      </c>
      <c r="D124" s="243" t="s">
        <v>1133</v>
      </c>
      <c r="E124" s="243" t="s">
        <v>1134</v>
      </c>
      <c r="F124" s="166"/>
      <c r="G124" s="229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</row>
    <row r="125" s="196" customFormat="true" ht="18" hidden="false" customHeight="true" outlineLevel="0" collapsed="false">
      <c r="A125" s="166" t="n">
        <v>36</v>
      </c>
      <c r="B125" s="220" t="n">
        <v>6520</v>
      </c>
      <c r="C125" s="231" t="s">
        <v>1135</v>
      </c>
      <c r="D125" s="243" t="s">
        <v>1136</v>
      </c>
      <c r="E125" s="243" t="s">
        <v>1137</v>
      </c>
      <c r="F125" s="166"/>
      <c r="G125" s="229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</row>
    <row r="126" s="196" customFormat="true" ht="18" hidden="false" customHeight="true" outlineLevel="0" collapsed="false">
      <c r="A126" s="229"/>
      <c r="B126" s="229"/>
      <c r="C126" s="254"/>
      <c r="D126" s="255"/>
      <c r="E126" s="256"/>
      <c r="F126" s="253"/>
      <c r="G126" s="239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</row>
    <row r="127" customFormat="false" ht="18" hidden="false" customHeight="true" outlineLevel="0" collapsed="false">
      <c r="A127" s="69"/>
      <c r="B127" s="69"/>
      <c r="C127" s="54"/>
      <c r="D127" s="147"/>
      <c r="E127" s="147"/>
      <c r="F127" s="159"/>
      <c r="G127" s="257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</row>
    <row r="128" customFormat="false" ht="18" hidden="false" customHeight="true" outlineLevel="0" collapsed="false">
      <c r="A128" s="69"/>
      <c r="B128" s="69"/>
      <c r="C128" s="54"/>
      <c r="D128" s="258"/>
      <c r="E128" s="159"/>
      <c r="F128" s="69"/>
      <c r="G128" s="259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</row>
    <row r="129" s="188" customFormat="true" ht="18" hidden="false" customHeight="true" outlineLevel="0" collapsed="false">
      <c r="A129" s="69"/>
      <c r="B129" s="69"/>
      <c r="C129" s="54"/>
      <c r="D129" s="69"/>
      <c r="E129" s="69"/>
      <c r="F129" s="209"/>
      <c r="G129" s="203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</row>
    <row r="130" s="188" customFormat="true" ht="18" hidden="false" customHeight="true" outlineLevel="0" collapsed="false">
      <c r="A130" s="260"/>
      <c r="B130" s="260"/>
      <c r="C130" s="261"/>
      <c r="D130" s="261"/>
      <c r="E130" s="261"/>
      <c r="F130" s="260"/>
      <c r="G130" s="260"/>
      <c r="H130" s="260"/>
    </row>
    <row r="131" customFormat="false" ht="21.75" hidden="false" customHeight="false" outlineLevel="0" collapsed="false">
      <c r="A131" s="262"/>
      <c r="B131" s="262"/>
      <c r="C131" s="263"/>
      <c r="D131" s="262"/>
      <c r="E131" s="262"/>
      <c r="F131" s="262"/>
      <c r="G131" s="262"/>
      <c r="H131" s="262"/>
    </row>
  </sheetData>
  <mergeCells count="10">
    <mergeCell ref="A1:G1"/>
    <mergeCell ref="A2:G2"/>
    <mergeCell ref="F3:G3"/>
    <mergeCell ref="A44:G44"/>
    <mergeCell ref="A45:G45"/>
    <mergeCell ref="F46:G46"/>
    <mergeCell ref="A87:G87"/>
    <mergeCell ref="A88:G88"/>
    <mergeCell ref="F89:G89"/>
    <mergeCell ref="F110:G110"/>
  </mergeCells>
  <printOptions headings="false" gridLines="false" gridLinesSet="true" horizontalCentered="false" verticalCentered="false"/>
  <pageMargins left="0.25" right="0.179861111111111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24" colorId="64" zoomScale="110" zoomScaleNormal="110" zoomScalePageLayoutView="100" workbookViewId="0">
      <selection pane="topLeft" activeCell="A91" activeCellId="0" sqref="A91:G9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11.56"/>
    <col collapsed="false" customWidth="true" hidden="false" outlineLevel="0" max="3" min="3" style="171" width="27.42"/>
    <col collapsed="false" customWidth="true" hidden="false" outlineLevel="0" max="4" min="4" style="171" width="21.56"/>
    <col collapsed="false" customWidth="true" hidden="false" outlineLevel="0" max="5" min="5" style="20" width="19.41"/>
    <col collapsed="false" customWidth="true" hidden="false" outlineLevel="0" max="6" min="6" style="171" width="4.99"/>
    <col collapsed="false" customWidth="true" hidden="false" outlineLevel="0" max="7" min="7" style="171" width="4.56"/>
    <col collapsed="false" customWidth="false" hidden="false" outlineLevel="0" max="257" min="8" style="171" width="9.14"/>
  </cols>
  <sheetData>
    <row r="1" s="198" customFormat="true" ht="24" hidden="false" customHeight="true" outlineLevel="0" collapsed="false">
      <c r="A1" s="264" t="s">
        <v>1138</v>
      </c>
      <c r="B1" s="264"/>
      <c r="C1" s="264"/>
      <c r="D1" s="264"/>
      <c r="E1" s="264"/>
      <c r="F1" s="264"/>
      <c r="G1" s="264"/>
    </row>
    <row r="2" s="198" customFormat="true" ht="24" hidden="false" customHeight="true" outlineLevel="0" collapsed="false">
      <c r="A2" s="4" t="s">
        <v>1139</v>
      </c>
      <c r="B2" s="4"/>
      <c r="C2" s="4"/>
      <c r="D2" s="4"/>
      <c r="E2" s="4"/>
      <c r="F2" s="4"/>
      <c r="G2" s="4"/>
    </row>
    <row r="3" s="267" customFormat="true" ht="22.5" hidden="false" customHeight="true" outlineLevel="0" collapsed="false">
      <c r="A3" s="229" t="s">
        <v>2</v>
      </c>
      <c r="B3" s="229" t="s">
        <v>3</v>
      </c>
      <c r="C3" s="229" t="s">
        <v>1140</v>
      </c>
      <c r="D3" s="265" t="s">
        <v>255</v>
      </c>
      <c r="E3" s="229" t="s">
        <v>6</v>
      </c>
      <c r="F3" s="266" t="s">
        <v>7</v>
      </c>
      <c r="G3" s="266"/>
    </row>
    <row r="4" customFormat="false" ht="18" hidden="false" customHeight="true" outlineLevel="0" collapsed="false">
      <c r="A4" s="229" t="n">
        <v>1</v>
      </c>
      <c r="B4" s="229" t="n">
        <v>5898</v>
      </c>
      <c r="C4" s="231" t="s">
        <v>1141</v>
      </c>
      <c r="D4" s="268" t="s">
        <v>1142</v>
      </c>
      <c r="E4" s="256" t="n">
        <v>1129701538746</v>
      </c>
      <c r="F4" s="269" t="s">
        <v>11</v>
      </c>
      <c r="G4" s="11" t="n">
        <v>20</v>
      </c>
    </row>
    <row r="5" customFormat="false" ht="18" hidden="false" customHeight="true" outlineLevel="0" collapsed="false">
      <c r="A5" s="229" t="n">
        <v>2</v>
      </c>
      <c r="B5" s="229" t="n">
        <v>5901</v>
      </c>
      <c r="C5" s="231" t="s">
        <v>1143</v>
      </c>
      <c r="D5" s="144" t="s">
        <v>1144</v>
      </c>
      <c r="E5" s="256" t="n">
        <v>1129701556035</v>
      </c>
      <c r="F5" s="269" t="s">
        <v>15</v>
      </c>
      <c r="G5" s="11" t="n">
        <v>19</v>
      </c>
    </row>
    <row r="6" customFormat="false" ht="18" hidden="false" customHeight="true" outlineLevel="0" collapsed="false">
      <c r="A6" s="229" t="n">
        <v>3</v>
      </c>
      <c r="B6" s="229" t="n">
        <v>5903</v>
      </c>
      <c r="C6" s="231" t="s">
        <v>1145</v>
      </c>
      <c r="D6" s="144" t="s">
        <v>1146</v>
      </c>
      <c r="E6" s="256" t="n">
        <v>1129701558801</v>
      </c>
      <c r="F6" s="269" t="s">
        <v>19</v>
      </c>
      <c r="G6" s="11" t="n">
        <f aca="false">SUM(G4:G5)</f>
        <v>39</v>
      </c>
    </row>
    <row r="7" customFormat="false" ht="18" hidden="false" customHeight="true" outlineLevel="0" collapsed="false">
      <c r="A7" s="229" t="n">
        <v>4</v>
      </c>
      <c r="B7" s="229" t="n">
        <v>5907</v>
      </c>
      <c r="C7" s="231" t="s">
        <v>1147</v>
      </c>
      <c r="D7" s="144" t="s">
        <v>1148</v>
      </c>
      <c r="E7" s="256" t="n">
        <v>1129701568262</v>
      </c>
      <c r="F7" s="270"/>
      <c r="G7" s="219"/>
    </row>
    <row r="8" customFormat="false" ht="18" hidden="false" customHeight="true" outlineLevel="0" collapsed="false">
      <c r="A8" s="229" t="n">
        <v>5</v>
      </c>
      <c r="B8" s="229" t="n">
        <v>5908</v>
      </c>
      <c r="C8" s="231" t="s">
        <v>1149</v>
      </c>
      <c r="D8" s="144" t="s">
        <v>1150</v>
      </c>
      <c r="E8" s="256" t="n">
        <v>1129701569455</v>
      </c>
      <c r="F8" s="270"/>
      <c r="G8" s="219" t="s">
        <v>280</v>
      </c>
    </row>
    <row r="9" customFormat="false" ht="18" hidden="false" customHeight="true" outlineLevel="0" collapsed="false">
      <c r="A9" s="229" t="n">
        <v>6</v>
      </c>
      <c r="B9" s="229" t="n">
        <v>5936</v>
      </c>
      <c r="C9" s="231" t="s">
        <v>1151</v>
      </c>
      <c r="D9" s="144" t="s">
        <v>1152</v>
      </c>
      <c r="E9" s="256" t="n">
        <v>1129701546536</v>
      </c>
      <c r="F9" s="270"/>
      <c r="G9" s="219"/>
    </row>
    <row r="10" customFormat="false" ht="18" hidden="false" customHeight="true" outlineLevel="0" collapsed="false">
      <c r="A10" s="229" t="n">
        <v>7</v>
      </c>
      <c r="B10" s="229" t="n">
        <v>5943</v>
      </c>
      <c r="C10" s="231" t="s">
        <v>1153</v>
      </c>
      <c r="D10" s="144" t="s">
        <v>1154</v>
      </c>
      <c r="E10" s="256" t="n">
        <v>1129701553281</v>
      </c>
      <c r="F10" s="270"/>
      <c r="G10" s="219"/>
    </row>
    <row r="11" customFormat="false" ht="18" hidden="false" customHeight="true" outlineLevel="0" collapsed="false">
      <c r="A11" s="229" t="n">
        <v>8</v>
      </c>
      <c r="B11" s="229" t="n">
        <v>5947</v>
      </c>
      <c r="C11" s="231" t="s">
        <v>1155</v>
      </c>
      <c r="D11" s="144" t="s">
        <v>1156</v>
      </c>
      <c r="E11" s="256" t="n">
        <v>1139900700331</v>
      </c>
      <c r="F11" s="270"/>
      <c r="G11" s="219"/>
    </row>
    <row r="12" customFormat="false" ht="18" hidden="false" customHeight="true" outlineLevel="0" collapsed="false">
      <c r="A12" s="229" t="n">
        <v>9</v>
      </c>
      <c r="B12" s="229" t="n">
        <v>5948</v>
      </c>
      <c r="C12" s="231" t="s">
        <v>1157</v>
      </c>
      <c r="D12" s="144" t="s">
        <v>1158</v>
      </c>
      <c r="E12" s="256" t="n">
        <v>1129701549632</v>
      </c>
      <c r="F12" s="271"/>
      <c r="G12" s="272"/>
    </row>
    <row r="13" customFormat="false" ht="18" hidden="false" customHeight="true" outlineLevel="0" collapsed="false">
      <c r="A13" s="229" t="n">
        <v>10</v>
      </c>
      <c r="B13" s="229" t="n">
        <v>5968</v>
      </c>
      <c r="C13" s="231" t="s">
        <v>1159</v>
      </c>
      <c r="D13" s="144" t="s">
        <v>1160</v>
      </c>
      <c r="E13" s="256" t="n">
        <v>1129902274029</v>
      </c>
      <c r="F13" s="270"/>
      <c r="G13" s="219"/>
    </row>
    <row r="14" customFormat="false" ht="18" hidden="false" customHeight="true" outlineLevel="0" collapsed="false">
      <c r="A14" s="229" t="n">
        <v>11</v>
      </c>
      <c r="B14" s="229" t="n">
        <v>5972</v>
      </c>
      <c r="C14" s="273" t="s">
        <v>1161</v>
      </c>
      <c r="D14" s="144" t="s">
        <v>1162</v>
      </c>
      <c r="E14" s="256" t="n">
        <v>1129701543901</v>
      </c>
      <c r="F14" s="270"/>
      <c r="G14" s="219"/>
    </row>
    <row r="15" customFormat="false" ht="18" hidden="false" customHeight="true" outlineLevel="0" collapsed="false">
      <c r="A15" s="229" t="n">
        <v>12</v>
      </c>
      <c r="B15" s="229" t="n">
        <v>5975</v>
      </c>
      <c r="C15" s="231" t="s">
        <v>1163</v>
      </c>
      <c r="D15" s="144" t="s">
        <v>1164</v>
      </c>
      <c r="E15" s="256" t="n">
        <v>1129701550312</v>
      </c>
      <c r="F15" s="270"/>
      <c r="G15" s="219"/>
    </row>
    <row r="16" customFormat="false" ht="18" hidden="false" customHeight="true" outlineLevel="0" collapsed="false">
      <c r="A16" s="229" t="n">
        <v>13</v>
      </c>
      <c r="B16" s="229" t="n">
        <v>5979</v>
      </c>
      <c r="C16" s="231" t="s">
        <v>1165</v>
      </c>
      <c r="D16" s="144" t="s">
        <v>1166</v>
      </c>
      <c r="E16" s="256" t="n">
        <v>1129701560717</v>
      </c>
      <c r="F16" s="123"/>
      <c r="G16" s="123"/>
    </row>
    <row r="17" customFormat="false" ht="18" hidden="false" customHeight="true" outlineLevel="0" collapsed="false">
      <c r="A17" s="229" t="n">
        <v>14</v>
      </c>
      <c r="B17" s="229" t="n">
        <v>5987</v>
      </c>
      <c r="C17" s="231" t="s">
        <v>1167</v>
      </c>
      <c r="D17" s="144" t="s">
        <v>1168</v>
      </c>
      <c r="E17" s="256" t="n">
        <v>1129701549683</v>
      </c>
      <c r="F17" s="274"/>
      <c r="G17" s="274"/>
    </row>
    <row r="18" customFormat="false" ht="18" hidden="false" customHeight="true" outlineLevel="0" collapsed="false">
      <c r="A18" s="229" t="n">
        <v>15</v>
      </c>
      <c r="B18" s="229" t="n">
        <v>6241</v>
      </c>
      <c r="C18" s="275" t="s">
        <v>1169</v>
      </c>
      <c r="D18" s="144" t="s">
        <v>1170</v>
      </c>
      <c r="E18" s="256" t="n">
        <v>1101402438530</v>
      </c>
      <c r="F18" s="270"/>
      <c r="G18" s="219"/>
    </row>
    <row r="19" customFormat="false" ht="18" hidden="false" customHeight="true" outlineLevel="0" collapsed="false">
      <c r="A19" s="229" t="n">
        <v>16</v>
      </c>
      <c r="B19" s="229" t="n">
        <v>6349</v>
      </c>
      <c r="C19" s="276" t="s">
        <v>1171</v>
      </c>
      <c r="D19" s="144" t="s">
        <v>1172</v>
      </c>
      <c r="E19" s="256" t="n">
        <v>1129701557091</v>
      </c>
      <c r="F19" s="270"/>
      <c r="G19" s="219"/>
    </row>
    <row r="20" customFormat="false" ht="18" hidden="false" customHeight="true" outlineLevel="0" collapsed="false">
      <c r="A20" s="229" t="n">
        <v>17</v>
      </c>
      <c r="B20" s="229" t="n">
        <v>6350</v>
      </c>
      <c r="C20" s="276" t="s">
        <v>1173</v>
      </c>
      <c r="D20" s="255" t="s">
        <v>1174</v>
      </c>
      <c r="E20" s="256" t="n">
        <v>1129701569111</v>
      </c>
      <c r="F20" s="270"/>
      <c r="G20" s="219"/>
    </row>
    <row r="21" customFormat="false" ht="18" hidden="false" customHeight="true" outlineLevel="0" collapsed="false">
      <c r="A21" s="229" t="n">
        <v>18</v>
      </c>
      <c r="B21" s="229" t="n">
        <v>6351</v>
      </c>
      <c r="C21" s="276" t="s">
        <v>1175</v>
      </c>
      <c r="D21" s="144" t="s">
        <v>1176</v>
      </c>
      <c r="E21" s="144" t="s">
        <v>1177</v>
      </c>
      <c r="F21" s="270"/>
      <c r="G21" s="219"/>
    </row>
    <row r="22" customFormat="false" ht="18" hidden="false" customHeight="true" outlineLevel="0" collapsed="false">
      <c r="A22" s="229" t="n">
        <v>19</v>
      </c>
      <c r="B22" s="220" t="n">
        <v>6521</v>
      </c>
      <c r="C22" s="242" t="s">
        <v>1178</v>
      </c>
      <c r="D22" s="220" t="s">
        <v>1179</v>
      </c>
      <c r="E22" s="220" t="s">
        <v>1180</v>
      </c>
      <c r="F22" s="270"/>
      <c r="G22" s="219"/>
    </row>
    <row r="23" customFormat="false" ht="18" hidden="false" customHeight="true" outlineLevel="0" collapsed="false">
      <c r="A23" s="229" t="n">
        <v>20</v>
      </c>
      <c r="B23" s="220" t="n">
        <v>6522</v>
      </c>
      <c r="C23" s="231" t="s">
        <v>1181</v>
      </c>
      <c r="D23" s="220" t="s">
        <v>1182</v>
      </c>
      <c r="E23" s="220" t="s">
        <v>1183</v>
      </c>
      <c r="F23" s="270"/>
      <c r="G23" s="219"/>
    </row>
    <row r="24" customFormat="false" ht="18" hidden="false" customHeight="true" outlineLevel="0" collapsed="false">
      <c r="A24" s="229" t="n">
        <v>21</v>
      </c>
      <c r="B24" s="229" t="n">
        <v>5916</v>
      </c>
      <c r="C24" s="231" t="s">
        <v>1184</v>
      </c>
      <c r="D24" s="144" t="s">
        <v>1185</v>
      </c>
      <c r="E24" s="256" t="n">
        <v>1129701547486</v>
      </c>
      <c r="F24" s="270"/>
      <c r="G24" s="219"/>
    </row>
    <row r="25" customFormat="false" ht="18" hidden="false" customHeight="true" outlineLevel="0" collapsed="false">
      <c r="A25" s="229" t="n">
        <v>22</v>
      </c>
      <c r="B25" s="229" t="n">
        <v>5921</v>
      </c>
      <c r="C25" s="231" t="s">
        <v>1186</v>
      </c>
      <c r="D25" s="144" t="s">
        <v>1187</v>
      </c>
      <c r="E25" s="256" t="n">
        <v>1129701555799</v>
      </c>
      <c r="F25" s="270"/>
      <c r="G25" s="219"/>
    </row>
    <row r="26" customFormat="false" ht="18" hidden="false" customHeight="true" outlineLevel="0" collapsed="false">
      <c r="A26" s="229" t="n">
        <v>23</v>
      </c>
      <c r="B26" s="229" t="n">
        <v>5926</v>
      </c>
      <c r="C26" s="231" t="s">
        <v>1188</v>
      </c>
      <c r="D26" s="144" t="s">
        <v>1189</v>
      </c>
      <c r="E26" s="256" t="n">
        <v>1104200821564</v>
      </c>
      <c r="F26" s="270"/>
      <c r="G26" s="219"/>
    </row>
    <row r="27" customFormat="false" ht="18" hidden="false" customHeight="true" outlineLevel="0" collapsed="false">
      <c r="A27" s="229" t="n">
        <v>24</v>
      </c>
      <c r="B27" s="229" t="n">
        <v>5931</v>
      </c>
      <c r="C27" s="231" t="s">
        <v>1190</v>
      </c>
      <c r="D27" s="144" t="s">
        <v>1191</v>
      </c>
      <c r="E27" s="256" t="n">
        <v>5130100036911</v>
      </c>
      <c r="F27" s="277"/>
      <c r="G27" s="16"/>
    </row>
    <row r="28" customFormat="false" ht="18" hidden="false" customHeight="true" outlineLevel="0" collapsed="false">
      <c r="A28" s="229" t="n">
        <v>25</v>
      </c>
      <c r="B28" s="229" t="n">
        <v>5954</v>
      </c>
      <c r="C28" s="231" t="s">
        <v>1192</v>
      </c>
      <c r="D28" s="144" t="s">
        <v>1193</v>
      </c>
      <c r="E28" s="256" t="n">
        <v>1119501122872</v>
      </c>
      <c r="F28" s="277"/>
      <c r="G28" s="16"/>
    </row>
    <row r="29" customFormat="false" ht="18" hidden="false" customHeight="true" outlineLevel="0" collapsed="false">
      <c r="A29" s="229" t="n">
        <v>26</v>
      </c>
      <c r="B29" s="229" t="n">
        <v>5957</v>
      </c>
      <c r="C29" s="231" t="s">
        <v>1194</v>
      </c>
      <c r="D29" s="144" t="s">
        <v>1195</v>
      </c>
      <c r="E29" s="256" t="n">
        <v>1129701547966</v>
      </c>
      <c r="F29" s="277"/>
      <c r="G29" s="16"/>
    </row>
    <row r="30" customFormat="false" ht="18" hidden="false" customHeight="true" outlineLevel="0" collapsed="false">
      <c r="A30" s="229" t="n">
        <v>27</v>
      </c>
      <c r="B30" s="229" t="n">
        <v>5961</v>
      </c>
      <c r="C30" s="231" t="s">
        <v>1196</v>
      </c>
      <c r="D30" s="144" t="s">
        <v>1197</v>
      </c>
      <c r="E30" s="256" t="n">
        <v>1129701559361</v>
      </c>
      <c r="F30" s="277"/>
      <c r="G30" s="16"/>
    </row>
    <row r="31" customFormat="false" ht="18" hidden="false" customHeight="true" outlineLevel="0" collapsed="false">
      <c r="A31" s="229" t="n">
        <v>28</v>
      </c>
      <c r="B31" s="229" t="n">
        <v>5964</v>
      </c>
      <c r="C31" s="231" t="s">
        <v>1198</v>
      </c>
      <c r="D31" s="144" t="s">
        <v>1199</v>
      </c>
      <c r="E31" s="256" t="n">
        <v>1129701565425</v>
      </c>
      <c r="F31" s="277"/>
      <c r="G31" s="16"/>
    </row>
    <row r="32" customFormat="false" ht="18" hidden="false" customHeight="true" outlineLevel="0" collapsed="false">
      <c r="A32" s="229" t="n">
        <v>29</v>
      </c>
      <c r="B32" s="229" t="n">
        <v>5967</v>
      </c>
      <c r="C32" s="273" t="s">
        <v>1200</v>
      </c>
      <c r="D32" s="144" t="s">
        <v>1201</v>
      </c>
      <c r="E32" s="144" t="s">
        <v>1202</v>
      </c>
      <c r="F32" s="277"/>
      <c r="G32" s="16"/>
    </row>
    <row r="33" customFormat="false" ht="18" hidden="false" customHeight="true" outlineLevel="0" collapsed="false">
      <c r="A33" s="229" t="n">
        <v>30</v>
      </c>
      <c r="B33" s="229" t="n">
        <v>5993</v>
      </c>
      <c r="C33" s="276" t="s">
        <v>1203</v>
      </c>
      <c r="D33" s="144" t="s">
        <v>1204</v>
      </c>
      <c r="E33" s="256" t="n">
        <v>1129701538258</v>
      </c>
      <c r="F33" s="278"/>
      <c r="G33" s="279"/>
    </row>
    <row r="34" customFormat="false" ht="18" hidden="false" customHeight="true" outlineLevel="0" collapsed="false">
      <c r="A34" s="229" t="n">
        <v>31</v>
      </c>
      <c r="B34" s="229" t="n">
        <v>5997</v>
      </c>
      <c r="C34" s="276" t="s">
        <v>1205</v>
      </c>
      <c r="D34" s="144" t="s">
        <v>1206</v>
      </c>
      <c r="E34" s="256" t="n">
        <v>1129701563104</v>
      </c>
      <c r="F34" s="277"/>
      <c r="G34" s="16"/>
    </row>
    <row r="35" customFormat="false" ht="18" hidden="false" customHeight="true" outlineLevel="0" collapsed="false">
      <c r="A35" s="229" t="n">
        <v>32</v>
      </c>
      <c r="B35" s="229" t="n">
        <v>6000</v>
      </c>
      <c r="C35" s="276" t="s">
        <v>1207</v>
      </c>
      <c r="D35" s="144" t="s">
        <v>1208</v>
      </c>
      <c r="E35" s="256" t="n">
        <v>1129701568858</v>
      </c>
      <c r="F35" s="277"/>
      <c r="G35" s="16"/>
    </row>
    <row r="36" customFormat="false" ht="18" hidden="false" customHeight="true" outlineLevel="0" collapsed="false">
      <c r="A36" s="229" t="n">
        <v>33</v>
      </c>
      <c r="B36" s="229" t="n">
        <v>6182</v>
      </c>
      <c r="C36" s="276" t="s">
        <v>1209</v>
      </c>
      <c r="D36" s="144" t="s">
        <v>1210</v>
      </c>
      <c r="E36" s="256" t="n">
        <v>1459901476831</v>
      </c>
      <c r="F36" s="277"/>
      <c r="G36" s="16"/>
    </row>
    <row r="37" customFormat="false" ht="18" hidden="false" customHeight="true" outlineLevel="0" collapsed="false">
      <c r="A37" s="229" t="n">
        <v>34</v>
      </c>
      <c r="B37" s="229" t="n">
        <v>6352</v>
      </c>
      <c r="C37" s="276" t="s">
        <v>1211</v>
      </c>
      <c r="D37" s="144" t="s">
        <v>1212</v>
      </c>
      <c r="E37" s="256" t="n">
        <v>1409904067826</v>
      </c>
      <c r="F37" s="277"/>
      <c r="G37" s="16"/>
    </row>
    <row r="38" customFormat="false" ht="18" hidden="false" customHeight="true" outlineLevel="0" collapsed="false">
      <c r="A38" s="229" t="n">
        <v>35</v>
      </c>
      <c r="B38" s="229" t="n">
        <v>6353</v>
      </c>
      <c r="C38" s="276" t="s">
        <v>1213</v>
      </c>
      <c r="D38" s="144" t="s">
        <v>1214</v>
      </c>
      <c r="E38" s="256" t="n">
        <v>1139600644516</v>
      </c>
      <c r="F38" s="277"/>
      <c r="G38" s="16"/>
    </row>
    <row r="39" customFormat="false" ht="18" hidden="false" customHeight="true" outlineLevel="0" collapsed="false">
      <c r="A39" s="229" t="n">
        <v>36</v>
      </c>
      <c r="B39" s="229" t="n">
        <v>6354</v>
      </c>
      <c r="C39" s="276" t="s">
        <v>1215</v>
      </c>
      <c r="D39" s="255" t="s">
        <v>1216</v>
      </c>
      <c r="E39" s="255" t="s">
        <v>1217</v>
      </c>
      <c r="F39" s="277"/>
      <c r="G39" s="16"/>
    </row>
    <row r="40" customFormat="false" ht="18" hidden="false" customHeight="true" outlineLevel="0" collapsed="false">
      <c r="A40" s="229" t="n">
        <v>37</v>
      </c>
      <c r="B40" s="229" t="n">
        <v>6355</v>
      </c>
      <c r="C40" s="276" t="s">
        <v>1218</v>
      </c>
      <c r="D40" s="255" t="s">
        <v>1219</v>
      </c>
      <c r="E40" s="256" t="n">
        <v>1380100005573</v>
      </c>
      <c r="F40" s="277"/>
      <c r="G40" s="16"/>
    </row>
    <row r="41" customFormat="false" ht="18" hidden="false" customHeight="true" outlineLevel="0" collapsed="false">
      <c r="A41" s="229" t="n">
        <v>38</v>
      </c>
      <c r="B41" s="166" t="n">
        <v>6356</v>
      </c>
      <c r="C41" s="280" t="s">
        <v>1220</v>
      </c>
      <c r="D41" s="166" t="s">
        <v>1221</v>
      </c>
      <c r="E41" s="166" t="s">
        <v>1222</v>
      </c>
      <c r="F41" s="16"/>
      <c r="G41" s="16"/>
    </row>
    <row r="42" customFormat="false" ht="18" hidden="false" customHeight="true" outlineLevel="0" collapsed="false">
      <c r="A42" s="229" t="n">
        <v>39</v>
      </c>
      <c r="B42" s="220" t="n">
        <v>6567</v>
      </c>
      <c r="C42" s="231" t="s">
        <v>1223</v>
      </c>
      <c r="D42" s="281" t="n">
        <v>239262</v>
      </c>
      <c r="E42" s="282" t="n">
        <v>121010177883</v>
      </c>
      <c r="F42" s="16"/>
      <c r="G42" s="16"/>
      <c r="H42" s="124"/>
      <c r="I42" s="205"/>
      <c r="J42" s="205"/>
      <c r="K42" s="205"/>
      <c r="L42" s="205"/>
      <c r="M42" s="128"/>
      <c r="N42" s="128"/>
    </row>
    <row r="43" customFormat="false" ht="18" hidden="false" customHeight="true" outlineLevel="0" collapsed="false">
      <c r="A43" s="11"/>
      <c r="B43" s="153"/>
      <c r="C43" s="146"/>
      <c r="D43" s="69"/>
      <c r="E43" s="69"/>
      <c r="F43" s="54"/>
      <c r="G43" s="16"/>
      <c r="H43" s="283"/>
      <c r="I43" s="207"/>
      <c r="J43" s="207"/>
      <c r="K43" s="207"/>
      <c r="L43" s="207"/>
      <c r="M43" s="128"/>
      <c r="N43" s="128"/>
    </row>
    <row r="44" customFormat="false" ht="18" hidden="false" customHeight="true" outlineLevel="0" collapsed="false">
      <c r="H44" s="284"/>
      <c r="I44" s="207"/>
      <c r="J44" s="207"/>
      <c r="K44" s="207"/>
      <c r="L44" s="207"/>
      <c r="M44" s="207"/>
      <c r="N44" s="207"/>
    </row>
    <row r="45" customFormat="false" ht="18" hidden="false" customHeight="true" outlineLevel="0" collapsed="false">
      <c r="A45" s="264" t="s">
        <v>1224</v>
      </c>
      <c r="B45" s="264"/>
      <c r="C45" s="264"/>
      <c r="D45" s="264"/>
      <c r="E45" s="264"/>
      <c r="F45" s="264"/>
      <c r="G45" s="264"/>
      <c r="M45" s="20"/>
      <c r="N45" s="20"/>
    </row>
    <row r="46" customFormat="false" ht="18" hidden="false" customHeight="true" outlineLevel="0" collapsed="false">
      <c r="A46" s="4" t="s">
        <v>1225</v>
      </c>
      <c r="B46" s="4"/>
      <c r="C46" s="4"/>
      <c r="D46" s="4"/>
      <c r="E46" s="4"/>
      <c r="F46" s="4"/>
      <c r="G46" s="4"/>
      <c r="M46" s="20"/>
      <c r="N46" s="20"/>
    </row>
    <row r="47" s="267" customFormat="true" ht="18" hidden="false" customHeight="true" outlineLevel="0" collapsed="false">
      <c r="A47" s="229" t="s">
        <v>2</v>
      </c>
      <c r="B47" s="229" t="s">
        <v>3</v>
      </c>
      <c r="C47" s="229" t="s">
        <v>1140</v>
      </c>
      <c r="D47" s="265" t="s">
        <v>255</v>
      </c>
      <c r="E47" s="229" t="s">
        <v>6</v>
      </c>
      <c r="F47" s="11" t="s">
        <v>7</v>
      </c>
      <c r="G47" s="11"/>
      <c r="M47" s="20"/>
      <c r="N47" s="124"/>
    </row>
    <row r="48" customFormat="false" ht="18" hidden="false" customHeight="true" outlineLevel="0" collapsed="false">
      <c r="A48" s="229" t="n">
        <v>1</v>
      </c>
      <c r="B48" s="229" t="n">
        <v>5897</v>
      </c>
      <c r="C48" s="231" t="s">
        <v>1226</v>
      </c>
      <c r="D48" s="144" t="s">
        <v>1227</v>
      </c>
      <c r="E48" s="256" t="n">
        <v>1129701535852</v>
      </c>
      <c r="F48" s="269" t="s">
        <v>11</v>
      </c>
      <c r="G48" s="11" t="n">
        <v>18</v>
      </c>
      <c r="M48" s="20"/>
      <c r="N48" s="20"/>
    </row>
    <row r="49" customFormat="false" ht="18" hidden="false" customHeight="true" outlineLevel="0" collapsed="false">
      <c r="A49" s="229" t="n">
        <v>2</v>
      </c>
      <c r="B49" s="229" t="n">
        <v>5904</v>
      </c>
      <c r="C49" s="231" t="s">
        <v>1228</v>
      </c>
      <c r="D49" s="256" t="s">
        <v>1229</v>
      </c>
      <c r="E49" s="285" t="s">
        <v>1230</v>
      </c>
      <c r="F49" s="11" t="s">
        <v>15</v>
      </c>
      <c r="G49" s="11" t="n">
        <v>21</v>
      </c>
      <c r="M49" s="20"/>
    </row>
    <row r="50" customFormat="false" ht="18" hidden="false" customHeight="true" outlineLevel="0" collapsed="false">
      <c r="A50" s="229" t="n">
        <v>3</v>
      </c>
      <c r="B50" s="229" t="n">
        <v>5911</v>
      </c>
      <c r="C50" s="231" t="s">
        <v>1231</v>
      </c>
      <c r="D50" s="144" t="s">
        <v>1232</v>
      </c>
      <c r="E50" s="256" t="n">
        <v>1103200274341</v>
      </c>
      <c r="F50" s="269" t="s">
        <v>19</v>
      </c>
      <c r="G50" s="11" t="n">
        <f aca="false">SUM(G48:G49)</f>
        <v>39</v>
      </c>
      <c r="M50" s="20"/>
    </row>
    <row r="51" customFormat="false" ht="18" hidden="false" customHeight="true" outlineLevel="0" collapsed="false">
      <c r="A51" s="229" t="n">
        <v>4</v>
      </c>
      <c r="B51" s="229" t="n">
        <v>5933</v>
      </c>
      <c r="C51" s="231" t="s">
        <v>1233</v>
      </c>
      <c r="D51" s="144" t="s">
        <v>1234</v>
      </c>
      <c r="E51" s="256" t="n">
        <v>1119701216498</v>
      </c>
      <c r="F51" s="270"/>
      <c r="G51" s="219"/>
      <c r="M51" s="20"/>
      <c r="N51" s="20"/>
    </row>
    <row r="52" customFormat="false" ht="18" hidden="false" customHeight="true" outlineLevel="0" collapsed="false">
      <c r="A52" s="229" t="n">
        <v>5</v>
      </c>
      <c r="B52" s="229" t="n">
        <v>5942</v>
      </c>
      <c r="C52" s="231" t="s">
        <v>1235</v>
      </c>
      <c r="D52" s="144" t="s">
        <v>1236</v>
      </c>
      <c r="E52" s="256" t="n">
        <v>1103704699371</v>
      </c>
      <c r="F52" s="270"/>
      <c r="G52" s="219"/>
      <c r="M52" s="283"/>
      <c r="N52" s="283"/>
    </row>
    <row r="53" customFormat="false" ht="18" hidden="false" customHeight="true" outlineLevel="0" collapsed="false">
      <c r="A53" s="229" t="n">
        <v>6</v>
      </c>
      <c r="B53" s="229" t="n">
        <v>5949</v>
      </c>
      <c r="C53" s="231" t="s">
        <v>1237</v>
      </c>
      <c r="D53" s="144" t="s">
        <v>1238</v>
      </c>
      <c r="E53" s="256" t="n">
        <v>1129902284393</v>
      </c>
      <c r="F53" s="270"/>
      <c r="G53" s="219"/>
      <c r="M53" s="20"/>
      <c r="N53" s="20"/>
    </row>
    <row r="54" customFormat="false" ht="18" hidden="false" customHeight="true" outlineLevel="0" collapsed="false">
      <c r="A54" s="229" t="n">
        <v>7</v>
      </c>
      <c r="B54" s="229" t="n">
        <v>5951</v>
      </c>
      <c r="C54" s="231" t="s">
        <v>1239</v>
      </c>
      <c r="D54" s="144" t="s">
        <v>1240</v>
      </c>
      <c r="E54" s="256" t="n">
        <v>1129701544878</v>
      </c>
      <c r="F54" s="270"/>
      <c r="G54" s="219"/>
      <c r="M54" s="20"/>
      <c r="N54" s="20"/>
    </row>
    <row r="55" customFormat="false" ht="18" hidden="false" customHeight="true" outlineLevel="0" collapsed="false">
      <c r="A55" s="229" t="n">
        <v>8</v>
      </c>
      <c r="B55" s="229" t="n">
        <v>5971</v>
      </c>
      <c r="C55" s="231" t="s">
        <v>1241</v>
      </c>
      <c r="D55" s="144" t="s">
        <v>1176</v>
      </c>
      <c r="E55" s="256" t="n">
        <v>1100704294068</v>
      </c>
      <c r="F55" s="16"/>
      <c r="G55" s="16"/>
      <c r="M55" s="20"/>
      <c r="N55" s="20"/>
    </row>
    <row r="56" customFormat="false" ht="18" hidden="false" customHeight="true" outlineLevel="0" collapsed="false">
      <c r="A56" s="229" t="n">
        <v>9</v>
      </c>
      <c r="B56" s="229" t="n">
        <v>5973</v>
      </c>
      <c r="C56" s="231" t="s">
        <v>1242</v>
      </c>
      <c r="D56" s="144" t="s">
        <v>1243</v>
      </c>
      <c r="E56" s="256" t="n">
        <v>1328900120889</v>
      </c>
      <c r="F56" s="277"/>
      <c r="G56" s="16"/>
      <c r="M56" s="20"/>
      <c r="N56" s="20"/>
    </row>
    <row r="57" customFormat="false" ht="18" hidden="false" customHeight="true" outlineLevel="0" collapsed="false">
      <c r="A57" s="229" t="n">
        <v>10</v>
      </c>
      <c r="B57" s="229" t="n">
        <v>5976</v>
      </c>
      <c r="C57" s="231" t="s">
        <v>1244</v>
      </c>
      <c r="D57" s="144" t="s">
        <v>1245</v>
      </c>
      <c r="E57" s="256" t="n">
        <v>1104200814894</v>
      </c>
      <c r="F57" s="277"/>
      <c r="G57" s="16"/>
      <c r="M57" s="20"/>
      <c r="N57" s="20"/>
    </row>
    <row r="58" customFormat="false" ht="18" hidden="false" customHeight="true" outlineLevel="0" collapsed="false">
      <c r="A58" s="229" t="n">
        <v>11</v>
      </c>
      <c r="B58" s="229" t="n">
        <v>5981</v>
      </c>
      <c r="C58" s="231" t="s">
        <v>1246</v>
      </c>
      <c r="D58" s="144" t="s">
        <v>1247</v>
      </c>
      <c r="E58" s="256" t="n">
        <v>1129701564127</v>
      </c>
      <c r="F58" s="286"/>
      <c r="G58" s="287"/>
      <c r="M58" s="124"/>
      <c r="N58" s="124"/>
    </row>
    <row r="59" customFormat="false" ht="18" hidden="false" customHeight="true" outlineLevel="0" collapsed="false">
      <c r="A59" s="229" t="n">
        <v>12</v>
      </c>
      <c r="B59" s="229" t="n">
        <v>5988</v>
      </c>
      <c r="C59" s="231" t="s">
        <v>1248</v>
      </c>
      <c r="D59" s="144" t="s">
        <v>1238</v>
      </c>
      <c r="E59" s="256" t="n">
        <v>7129701004775</v>
      </c>
      <c r="F59" s="277"/>
      <c r="G59" s="16"/>
      <c r="M59" s="124"/>
      <c r="N59" s="124"/>
    </row>
    <row r="60" customFormat="false" ht="18" hidden="false" customHeight="true" outlineLevel="0" collapsed="false">
      <c r="A60" s="229" t="n">
        <v>13</v>
      </c>
      <c r="B60" s="229" t="n">
        <v>6186</v>
      </c>
      <c r="C60" s="275" t="s">
        <v>1249</v>
      </c>
      <c r="D60" s="144" t="s">
        <v>1250</v>
      </c>
      <c r="E60" s="256" t="n">
        <v>1103704713624</v>
      </c>
      <c r="F60" s="277"/>
      <c r="G60" s="16"/>
      <c r="M60" s="128"/>
      <c r="N60" s="128"/>
    </row>
    <row r="61" customFormat="false" ht="18" hidden="false" customHeight="true" outlineLevel="0" collapsed="false">
      <c r="A61" s="229" t="n">
        <v>14</v>
      </c>
      <c r="B61" s="229" t="n">
        <v>6357</v>
      </c>
      <c r="C61" s="276" t="s">
        <v>1251</v>
      </c>
      <c r="D61" s="144" t="s">
        <v>1252</v>
      </c>
      <c r="E61" s="256" t="n">
        <v>1129701548024</v>
      </c>
      <c r="F61" s="277"/>
      <c r="G61" s="16"/>
      <c r="M61" s="128"/>
      <c r="N61" s="128"/>
    </row>
    <row r="62" customFormat="false" ht="18" hidden="false" customHeight="true" outlineLevel="0" collapsed="false">
      <c r="A62" s="229" t="n">
        <v>15</v>
      </c>
      <c r="B62" s="229" t="n">
        <v>6358</v>
      </c>
      <c r="C62" s="276" t="s">
        <v>1253</v>
      </c>
      <c r="D62" s="144" t="s">
        <v>1254</v>
      </c>
      <c r="E62" s="256" t="n">
        <v>1103704733293</v>
      </c>
      <c r="F62" s="277"/>
      <c r="G62" s="16"/>
      <c r="M62" s="128"/>
      <c r="N62" s="128"/>
    </row>
    <row r="63" customFormat="false" ht="18" hidden="false" customHeight="true" outlineLevel="0" collapsed="false">
      <c r="A63" s="229" t="n">
        <v>16</v>
      </c>
      <c r="B63" s="229" t="n">
        <v>6359</v>
      </c>
      <c r="C63" s="276" t="s">
        <v>1255</v>
      </c>
      <c r="D63" s="255" t="s">
        <v>1150</v>
      </c>
      <c r="E63" s="255" t="s">
        <v>1256</v>
      </c>
      <c r="F63" s="277"/>
      <c r="G63" s="16"/>
      <c r="M63" s="128"/>
      <c r="N63" s="128"/>
    </row>
    <row r="64" customFormat="false" ht="18" hidden="false" customHeight="true" outlineLevel="0" collapsed="false">
      <c r="A64" s="229" t="n">
        <v>17</v>
      </c>
      <c r="B64" s="229" t="n">
        <v>6360</v>
      </c>
      <c r="C64" s="276" t="s">
        <v>1257</v>
      </c>
      <c r="D64" s="144" t="s">
        <v>1144</v>
      </c>
      <c r="E64" s="144" t="s">
        <v>1258</v>
      </c>
      <c r="F64" s="277"/>
      <c r="G64" s="16"/>
      <c r="M64" s="128"/>
      <c r="N64" s="128"/>
    </row>
    <row r="65" customFormat="false" ht="18" hidden="false" customHeight="true" outlineLevel="0" collapsed="false">
      <c r="A65" s="229" t="n">
        <v>18</v>
      </c>
      <c r="B65" s="220" t="n">
        <v>6523</v>
      </c>
      <c r="C65" s="242" t="s">
        <v>1259</v>
      </c>
      <c r="D65" s="220" t="s">
        <v>1260</v>
      </c>
      <c r="E65" s="220" t="s">
        <v>1261</v>
      </c>
      <c r="F65" s="288" t="s">
        <v>1093</v>
      </c>
      <c r="G65" s="16"/>
      <c r="M65" s="128"/>
      <c r="N65" s="128"/>
    </row>
    <row r="66" customFormat="false" ht="18" hidden="false" customHeight="true" outlineLevel="0" collapsed="false">
      <c r="A66" s="229" t="n">
        <v>19</v>
      </c>
      <c r="B66" s="220" t="n">
        <v>6568</v>
      </c>
      <c r="C66" s="231" t="s">
        <v>1262</v>
      </c>
      <c r="D66" s="220" t="s">
        <v>1263</v>
      </c>
      <c r="E66" s="282" t="n">
        <v>1129902297789</v>
      </c>
      <c r="F66" s="277"/>
      <c r="G66" s="16"/>
      <c r="M66" s="128"/>
      <c r="N66" s="128"/>
    </row>
    <row r="67" customFormat="false" ht="18" hidden="false" customHeight="true" outlineLevel="0" collapsed="false">
      <c r="A67" s="229" t="n">
        <v>20</v>
      </c>
      <c r="B67" s="229" t="n">
        <v>5915</v>
      </c>
      <c r="C67" s="273" t="s">
        <v>1264</v>
      </c>
      <c r="D67" s="144" t="s">
        <v>1176</v>
      </c>
      <c r="E67" s="256" t="n">
        <v>1104200805313</v>
      </c>
      <c r="F67" s="287"/>
      <c r="G67" s="16"/>
      <c r="M67" s="128"/>
      <c r="N67" s="128"/>
    </row>
    <row r="68" customFormat="false" ht="18" hidden="false" customHeight="true" outlineLevel="0" collapsed="false">
      <c r="A68" s="229" t="n">
        <v>21</v>
      </c>
      <c r="B68" s="229" t="n">
        <v>5917</v>
      </c>
      <c r="C68" s="231" t="s">
        <v>1265</v>
      </c>
      <c r="D68" s="144" t="s">
        <v>1266</v>
      </c>
      <c r="E68" s="256" t="n">
        <v>1209702681088</v>
      </c>
      <c r="F68" s="153"/>
      <c r="G68" s="16"/>
      <c r="M68" s="128"/>
      <c r="N68" s="128"/>
    </row>
    <row r="69" customFormat="false" ht="18" hidden="false" customHeight="true" outlineLevel="0" collapsed="false">
      <c r="A69" s="229" t="n">
        <v>22</v>
      </c>
      <c r="B69" s="289" t="n">
        <v>5922</v>
      </c>
      <c r="C69" s="276" t="s">
        <v>1267</v>
      </c>
      <c r="D69" s="290" t="s">
        <v>1268</v>
      </c>
      <c r="E69" s="256" t="s">
        <v>1269</v>
      </c>
      <c r="F69" s="153"/>
      <c r="G69" s="16"/>
      <c r="M69" s="124"/>
      <c r="N69" s="124"/>
    </row>
    <row r="70" customFormat="false" ht="18" hidden="false" customHeight="true" outlineLevel="0" collapsed="false">
      <c r="A70" s="229" t="n">
        <v>23</v>
      </c>
      <c r="B70" s="229" t="n">
        <v>5923</v>
      </c>
      <c r="C70" s="231" t="s">
        <v>1270</v>
      </c>
      <c r="D70" s="255" t="s">
        <v>1271</v>
      </c>
      <c r="E70" s="256" t="n">
        <v>1129701560083</v>
      </c>
      <c r="F70" s="153"/>
      <c r="G70" s="16"/>
      <c r="K70" s="196"/>
      <c r="M70" s="124"/>
      <c r="N70" s="124"/>
    </row>
    <row r="71" customFormat="false" ht="18" hidden="false" customHeight="true" outlineLevel="0" collapsed="false">
      <c r="A71" s="229" t="n">
        <v>24</v>
      </c>
      <c r="B71" s="229" t="n">
        <v>5927</v>
      </c>
      <c r="C71" s="231" t="s">
        <v>1272</v>
      </c>
      <c r="D71" s="255" t="s">
        <v>1273</v>
      </c>
      <c r="E71" s="144" t="s">
        <v>1274</v>
      </c>
      <c r="F71" s="153"/>
      <c r="G71" s="16"/>
      <c r="K71" s="196"/>
      <c r="M71" s="124"/>
      <c r="N71" s="124"/>
    </row>
    <row r="72" customFormat="false" ht="18" hidden="false" customHeight="true" outlineLevel="0" collapsed="false">
      <c r="A72" s="229" t="n">
        <v>25</v>
      </c>
      <c r="B72" s="229" t="n">
        <v>5958</v>
      </c>
      <c r="C72" s="231" t="s">
        <v>1275</v>
      </c>
      <c r="D72" s="144" t="s">
        <v>1276</v>
      </c>
      <c r="E72" s="256" t="n">
        <v>1129701551742</v>
      </c>
      <c r="F72" s="270"/>
      <c r="G72" s="219"/>
      <c r="M72" s="124"/>
      <c r="N72" s="124"/>
    </row>
    <row r="73" customFormat="false" ht="18" hidden="false" customHeight="true" outlineLevel="0" collapsed="false">
      <c r="A73" s="229" t="n">
        <v>26</v>
      </c>
      <c r="B73" s="229" t="n">
        <v>5962</v>
      </c>
      <c r="C73" s="231" t="s">
        <v>1277</v>
      </c>
      <c r="D73" s="144" t="s">
        <v>1197</v>
      </c>
      <c r="E73" s="256" t="n">
        <v>1104200821874</v>
      </c>
      <c r="F73" s="270"/>
      <c r="G73" s="219"/>
      <c r="M73" s="20"/>
      <c r="N73" s="20"/>
    </row>
    <row r="74" customFormat="false" ht="18" hidden="false" customHeight="true" outlineLevel="0" collapsed="false">
      <c r="A74" s="229" t="n">
        <v>27</v>
      </c>
      <c r="B74" s="229" t="n">
        <v>5966</v>
      </c>
      <c r="C74" s="231" t="s">
        <v>1278</v>
      </c>
      <c r="D74" s="144" t="s">
        <v>1279</v>
      </c>
      <c r="E74" s="256" t="n">
        <v>1369900995754</v>
      </c>
      <c r="F74" s="270"/>
      <c r="G74" s="219"/>
      <c r="M74" s="20"/>
      <c r="N74" s="20"/>
    </row>
    <row r="75" customFormat="false" ht="18" hidden="false" customHeight="true" outlineLevel="0" collapsed="false">
      <c r="A75" s="229" t="n">
        <v>28</v>
      </c>
      <c r="B75" s="229" t="n">
        <v>5995</v>
      </c>
      <c r="C75" s="276" t="s">
        <v>1280</v>
      </c>
      <c r="D75" s="144" t="s">
        <v>1281</v>
      </c>
      <c r="E75" s="256" t="n">
        <v>1129701551025</v>
      </c>
      <c r="F75" s="270"/>
      <c r="G75" s="219"/>
      <c r="M75" s="20"/>
      <c r="N75" s="20"/>
    </row>
    <row r="76" customFormat="false" ht="18" hidden="false" customHeight="true" outlineLevel="0" collapsed="false">
      <c r="A76" s="229" t="n">
        <v>29</v>
      </c>
      <c r="B76" s="229" t="n">
        <v>5998</v>
      </c>
      <c r="C76" s="276" t="s">
        <v>1282</v>
      </c>
      <c r="D76" s="291" t="s">
        <v>966</v>
      </c>
      <c r="E76" s="256" t="n">
        <v>1103704747596</v>
      </c>
      <c r="F76" s="270"/>
      <c r="G76" s="219"/>
      <c r="M76" s="20"/>
      <c r="N76" s="20"/>
    </row>
    <row r="77" customFormat="false" ht="18" hidden="false" customHeight="true" outlineLevel="0" collapsed="false">
      <c r="A77" s="229" t="n">
        <v>30</v>
      </c>
      <c r="B77" s="229" t="n">
        <v>6001</v>
      </c>
      <c r="C77" s="276" t="s">
        <v>1283</v>
      </c>
      <c r="D77" s="144" t="s">
        <v>1284</v>
      </c>
      <c r="E77" s="256" t="n">
        <v>1809902697888</v>
      </c>
      <c r="F77" s="270"/>
      <c r="G77" s="219"/>
      <c r="M77" s="20"/>
      <c r="N77" s="20"/>
    </row>
    <row r="78" customFormat="false" ht="18" hidden="false" customHeight="true" outlineLevel="0" collapsed="false">
      <c r="A78" s="229" t="n">
        <v>31</v>
      </c>
      <c r="B78" s="229" t="n">
        <v>6361</v>
      </c>
      <c r="C78" s="233" t="s">
        <v>1285</v>
      </c>
      <c r="D78" s="144" t="s">
        <v>1243</v>
      </c>
      <c r="E78" s="144" t="s">
        <v>1286</v>
      </c>
      <c r="F78" s="270"/>
      <c r="G78" s="219"/>
      <c r="M78" s="20"/>
      <c r="N78" s="20"/>
    </row>
    <row r="79" customFormat="false" ht="18" hidden="false" customHeight="true" outlineLevel="0" collapsed="false">
      <c r="A79" s="229" t="n">
        <v>32</v>
      </c>
      <c r="B79" s="229" t="n">
        <v>6362</v>
      </c>
      <c r="C79" s="276" t="s">
        <v>1287</v>
      </c>
      <c r="D79" s="144" t="s">
        <v>1288</v>
      </c>
      <c r="E79" s="256" t="n">
        <v>1103200247280</v>
      </c>
      <c r="F79" s="270"/>
      <c r="G79" s="219"/>
      <c r="M79" s="20"/>
      <c r="N79" s="20"/>
    </row>
    <row r="80" customFormat="false" ht="18" hidden="false" customHeight="true" outlineLevel="0" collapsed="false">
      <c r="A80" s="229" t="n">
        <v>33</v>
      </c>
      <c r="B80" s="229" t="n">
        <v>6363</v>
      </c>
      <c r="C80" s="276" t="s">
        <v>1289</v>
      </c>
      <c r="D80" s="144" t="s">
        <v>1290</v>
      </c>
      <c r="E80" s="256" t="n">
        <v>6101500008026</v>
      </c>
      <c r="F80" s="270"/>
      <c r="G80" s="219"/>
      <c r="M80" s="20"/>
      <c r="N80" s="20"/>
    </row>
    <row r="81" customFormat="false" ht="18" hidden="false" customHeight="true" outlineLevel="0" collapsed="false">
      <c r="A81" s="229" t="n">
        <v>34</v>
      </c>
      <c r="B81" s="229" t="n">
        <v>6364</v>
      </c>
      <c r="C81" s="276" t="s">
        <v>1291</v>
      </c>
      <c r="D81" s="144" t="s">
        <v>1168</v>
      </c>
      <c r="E81" s="256" t="n">
        <v>1139900688659</v>
      </c>
      <c r="F81" s="270"/>
      <c r="G81" s="219"/>
      <c r="M81" s="128"/>
      <c r="N81" s="128"/>
    </row>
    <row r="82" customFormat="false" ht="18" hidden="false" customHeight="true" outlineLevel="0" collapsed="false">
      <c r="A82" s="229" t="n">
        <v>35</v>
      </c>
      <c r="B82" s="229" t="n">
        <v>6366</v>
      </c>
      <c r="C82" s="273" t="s">
        <v>1292</v>
      </c>
      <c r="D82" s="144" t="s">
        <v>1293</v>
      </c>
      <c r="E82" s="256" t="n">
        <v>1139900684254</v>
      </c>
      <c r="F82" s="270"/>
      <c r="G82" s="219"/>
      <c r="M82" s="205"/>
      <c r="N82" s="205"/>
    </row>
    <row r="83" customFormat="false" ht="18" hidden="false" customHeight="true" outlineLevel="0" collapsed="false">
      <c r="A83" s="229" t="n">
        <v>36</v>
      </c>
      <c r="B83" s="220" t="n">
        <v>6524</v>
      </c>
      <c r="C83" s="231" t="s">
        <v>1294</v>
      </c>
      <c r="D83" s="220" t="s">
        <v>1295</v>
      </c>
      <c r="E83" s="282" t="s">
        <v>1296</v>
      </c>
      <c r="F83" s="270"/>
      <c r="G83" s="219"/>
      <c r="M83" s="207"/>
      <c r="N83" s="207"/>
    </row>
    <row r="84" customFormat="false" ht="18" hidden="false" customHeight="true" outlineLevel="0" collapsed="false">
      <c r="A84" s="229" t="n">
        <v>37</v>
      </c>
      <c r="B84" s="220" t="n">
        <v>6526</v>
      </c>
      <c r="C84" s="231" t="s">
        <v>1297</v>
      </c>
      <c r="D84" s="220" t="s">
        <v>1298</v>
      </c>
      <c r="E84" s="282" t="n">
        <v>1102900241399</v>
      </c>
      <c r="F84" s="270"/>
      <c r="G84" s="219"/>
      <c r="H84" s="124"/>
      <c r="I84" s="124"/>
      <c r="J84" s="292"/>
      <c r="K84" s="124"/>
      <c r="L84" s="124"/>
      <c r="M84" s="205"/>
      <c r="N84" s="205"/>
    </row>
    <row r="85" customFormat="false" ht="18" hidden="false" customHeight="true" outlineLevel="0" collapsed="false">
      <c r="A85" s="247" t="n">
        <v>38</v>
      </c>
      <c r="B85" s="247"/>
      <c r="C85" s="293" t="s">
        <v>1299</v>
      </c>
      <c r="D85" s="247" t="s">
        <v>1300</v>
      </c>
      <c r="E85" s="294" t="s">
        <v>1301</v>
      </c>
      <c r="F85" s="250" t="s">
        <v>1093</v>
      </c>
      <c r="G85" s="250"/>
      <c r="H85" s="251" t="s">
        <v>1302</v>
      </c>
      <c r="I85" s="251"/>
      <c r="J85" s="205"/>
      <c r="K85" s="205"/>
      <c r="L85" s="205"/>
      <c r="M85" s="205"/>
      <c r="N85" s="205"/>
    </row>
    <row r="86" customFormat="false" ht="18" hidden="false" customHeight="true" outlineLevel="0" collapsed="false">
      <c r="A86" s="247" t="n">
        <v>39</v>
      </c>
      <c r="B86" s="295"/>
      <c r="C86" s="296" t="s">
        <v>1303</v>
      </c>
      <c r="D86" s="297" t="s">
        <v>1304</v>
      </c>
      <c r="E86" s="297" t="s">
        <v>1305</v>
      </c>
      <c r="F86" s="250" t="s">
        <v>1093</v>
      </c>
      <c r="G86" s="250"/>
      <c r="H86" s="251" t="s">
        <v>1306</v>
      </c>
      <c r="I86" s="251"/>
      <c r="J86" s="207"/>
      <c r="K86" s="207"/>
      <c r="L86" s="207"/>
      <c r="M86" s="207"/>
      <c r="N86" s="207"/>
    </row>
    <row r="87" customFormat="false" ht="18" hidden="false" customHeight="true" outlineLevel="0" collapsed="false">
      <c r="A87" s="153"/>
      <c r="B87" s="195"/>
      <c r="C87" s="16"/>
      <c r="D87" s="153"/>
      <c r="E87" s="298"/>
      <c r="F87" s="153"/>
      <c r="G87" s="277"/>
      <c r="H87" s="124"/>
      <c r="I87" s="128"/>
      <c r="J87" s="207"/>
      <c r="K87" s="207"/>
      <c r="L87" s="207"/>
      <c r="M87" s="207"/>
      <c r="N87" s="207"/>
    </row>
    <row r="88" customFormat="false" ht="18" hidden="false" customHeight="true" outlineLevel="0" collapsed="false">
      <c r="A88" s="153"/>
      <c r="B88" s="195"/>
      <c r="C88" s="16"/>
      <c r="D88" s="153"/>
      <c r="E88" s="298"/>
      <c r="F88" s="16"/>
      <c r="G88" s="16"/>
      <c r="H88" s="124"/>
      <c r="I88" s="128"/>
      <c r="J88" s="207"/>
      <c r="K88" s="207"/>
      <c r="L88" s="207"/>
      <c r="M88" s="207"/>
      <c r="N88" s="207"/>
    </row>
    <row r="89" customFormat="false" ht="18" hidden="false" customHeight="true" outlineLevel="0" collapsed="false">
      <c r="H89" s="238"/>
      <c r="I89" s="128"/>
      <c r="J89" s="292"/>
      <c r="K89" s="299"/>
      <c r="L89" s="128"/>
      <c r="M89" s="128"/>
      <c r="N89" s="128"/>
    </row>
    <row r="90" customFormat="false" ht="18" hidden="false" customHeight="true" outlineLevel="0" collapsed="false">
      <c r="A90" s="264" t="s">
        <v>1307</v>
      </c>
      <c r="B90" s="264"/>
      <c r="C90" s="264"/>
      <c r="D90" s="264"/>
      <c r="E90" s="264"/>
      <c r="F90" s="264"/>
      <c r="G90" s="264"/>
      <c r="M90" s="20"/>
      <c r="N90" s="283"/>
    </row>
    <row r="91" customFormat="false" ht="18" hidden="false" customHeight="true" outlineLevel="0" collapsed="false">
      <c r="A91" s="4" t="s">
        <v>1308</v>
      </c>
      <c r="B91" s="4"/>
      <c r="C91" s="4"/>
      <c r="D91" s="4"/>
      <c r="E91" s="4"/>
      <c r="F91" s="4"/>
      <c r="G91" s="4"/>
      <c r="M91" s="20"/>
      <c r="N91" s="283"/>
    </row>
    <row r="92" s="267" customFormat="true" ht="18" hidden="false" customHeight="true" outlineLevel="0" collapsed="false">
      <c r="A92" s="229" t="s">
        <v>2</v>
      </c>
      <c r="B92" s="229" t="s">
        <v>3</v>
      </c>
      <c r="C92" s="229" t="s">
        <v>1140</v>
      </c>
      <c r="D92" s="265" t="s">
        <v>255</v>
      </c>
      <c r="E92" s="229" t="s">
        <v>6</v>
      </c>
      <c r="F92" s="300" t="s">
        <v>7</v>
      </c>
      <c r="G92" s="300"/>
      <c r="M92" s="20"/>
      <c r="N92" s="283"/>
      <c r="O92" s="125"/>
    </row>
    <row r="93" customFormat="false" ht="18" hidden="false" customHeight="true" outlineLevel="0" collapsed="false">
      <c r="A93" s="229" t="n">
        <v>1</v>
      </c>
      <c r="B93" s="200" t="n">
        <v>5896</v>
      </c>
      <c r="C93" s="231" t="s">
        <v>1309</v>
      </c>
      <c r="D93" s="144" t="s">
        <v>1310</v>
      </c>
      <c r="E93" s="256" t="n">
        <v>1129701535704</v>
      </c>
      <c r="F93" s="11" t="s">
        <v>11</v>
      </c>
      <c r="G93" s="11" t="n">
        <v>18</v>
      </c>
      <c r="M93" s="20"/>
      <c r="N93" s="283"/>
    </row>
    <row r="94" customFormat="false" ht="18" hidden="false" customHeight="true" outlineLevel="0" collapsed="false">
      <c r="A94" s="229" t="n">
        <v>2</v>
      </c>
      <c r="B94" s="200" t="n">
        <v>5902</v>
      </c>
      <c r="C94" s="231" t="s">
        <v>1311</v>
      </c>
      <c r="D94" s="144" t="s">
        <v>1312</v>
      </c>
      <c r="E94" s="256" t="n">
        <v>1102900243367</v>
      </c>
      <c r="F94" s="11" t="s">
        <v>15</v>
      </c>
      <c r="G94" s="11" t="n">
        <v>20</v>
      </c>
      <c r="M94" s="20"/>
      <c r="N94" s="20"/>
    </row>
    <row r="95" customFormat="false" ht="18" hidden="false" customHeight="true" outlineLevel="0" collapsed="false">
      <c r="A95" s="229" t="n">
        <v>3</v>
      </c>
      <c r="B95" s="200" t="n">
        <v>5906</v>
      </c>
      <c r="C95" s="231" t="s">
        <v>1313</v>
      </c>
      <c r="D95" s="144" t="s">
        <v>1148</v>
      </c>
      <c r="E95" s="256" t="n">
        <v>1129701568271</v>
      </c>
      <c r="F95" s="11" t="s">
        <v>19</v>
      </c>
      <c r="G95" s="11" t="n">
        <f aca="false">SUM(G93:G94)</f>
        <v>38</v>
      </c>
      <c r="M95" s="20"/>
    </row>
    <row r="96" customFormat="false" ht="18" hidden="false" customHeight="true" outlineLevel="0" collapsed="false">
      <c r="A96" s="229" t="n">
        <v>4</v>
      </c>
      <c r="B96" s="200" t="n">
        <v>5932</v>
      </c>
      <c r="C96" s="231" t="s">
        <v>1314</v>
      </c>
      <c r="D96" s="144" t="s">
        <v>1315</v>
      </c>
      <c r="E96" s="256" t="n">
        <v>1129701534988</v>
      </c>
      <c r="F96" s="301"/>
      <c r="G96" s="301"/>
      <c r="M96" s="20"/>
      <c r="N96" s="20"/>
    </row>
    <row r="97" customFormat="false" ht="18" hidden="false" customHeight="true" outlineLevel="0" collapsed="false">
      <c r="A97" s="229" t="n">
        <v>5</v>
      </c>
      <c r="B97" s="200" t="n">
        <v>5938</v>
      </c>
      <c r="C97" s="231" t="s">
        <v>1316</v>
      </c>
      <c r="D97" s="144" t="s">
        <v>1195</v>
      </c>
      <c r="E97" s="256" t="n">
        <v>1129701547681</v>
      </c>
      <c r="F97" s="219"/>
      <c r="G97" s="219"/>
      <c r="M97" s="20"/>
      <c r="N97" s="20"/>
    </row>
    <row r="98" customFormat="false" ht="18" hidden="false" customHeight="true" outlineLevel="0" collapsed="false">
      <c r="A98" s="229" t="n">
        <v>6</v>
      </c>
      <c r="B98" s="200" t="n">
        <v>5941</v>
      </c>
      <c r="C98" s="231" t="s">
        <v>1317</v>
      </c>
      <c r="D98" s="144" t="s">
        <v>1318</v>
      </c>
      <c r="E98" s="256" t="n">
        <v>1129701550461</v>
      </c>
      <c r="F98" s="219"/>
      <c r="G98" s="219"/>
      <c r="M98" s="20"/>
      <c r="N98" s="20"/>
    </row>
    <row r="99" customFormat="false" ht="18" hidden="false" customHeight="true" outlineLevel="0" collapsed="false">
      <c r="A99" s="229" t="n">
        <v>7</v>
      </c>
      <c r="B99" s="200" t="n">
        <v>5945</v>
      </c>
      <c r="C99" s="231" t="s">
        <v>1319</v>
      </c>
      <c r="D99" s="144" t="s">
        <v>1320</v>
      </c>
      <c r="E99" s="256" t="n">
        <v>1129701559859</v>
      </c>
      <c r="F99" s="219"/>
      <c r="G99" s="219"/>
      <c r="M99" s="20"/>
      <c r="N99" s="20"/>
    </row>
    <row r="100" customFormat="false" ht="18" hidden="false" customHeight="true" outlineLevel="0" collapsed="false">
      <c r="A100" s="229" t="n">
        <v>8</v>
      </c>
      <c r="B100" s="200" t="n">
        <v>5946</v>
      </c>
      <c r="C100" s="231" t="s">
        <v>1321</v>
      </c>
      <c r="D100" s="144" t="s">
        <v>1322</v>
      </c>
      <c r="E100" s="256" t="n">
        <v>1129701564844</v>
      </c>
      <c r="F100" s="219"/>
      <c r="G100" s="219"/>
      <c r="M100" s="20"/>
      <c r="N100" s="20"/>
    </row>
    <row r="101" customFormat="false" ht="18" hidden="false" customHeight="true" outlineLevel="0" collapsed="false">
      <c r="A101" s="229" t="n">
        <v>9</v>
      </c>
      <c r="B101" s="200" t="n">
        <v>5970</v>
      </c>
      <c r="C101" s="231" t="s">
        <v>1323</v>
      </c>
      <c r="D101" s="144" t="s">
        <v>1176</v>
      </c>
      <c r="E101" s="256" t="n">
        <v>1100704294050</v>
      </c>
      <c r="F101" s="219"/>
      <c r="G101" s="219"/>
      <c r="M101" s="128"/>
      <c r="N101" s="20"/>
    </row>
    <row r="102" customFormat="false" ht="18" hidden="false" customHeight="true" outlineLevel="0" collapsed="false">
      <c r="A102" s="229" t="n">
        <v>10</v>
      </c>
      <c r="B102" s="200" t="n">
        <v>5977</v>
      </c>
      <c r="C102" s="231" t="s">
        <v>1324</v>
      </c>
      <c r="D102" s="144" t="s">
        <v>1325</v>
      </c>
      <c r="E102" s="256" t="n">
        <v>1309903957764</v>
      </c>
      <c r="F102" s="219"/>
      <c r="G102" s="219"/>
      <c r="M102" s="128"/>
      <c r="N102" s="20"/>
    </row>
    <row r="103" customFormat="false" ht="18" hidden="false" customHeight="true" outlineLevel="0" collapsed="false">
      <c r="A103" s="229" t="n">
        <v>11</v>
      </c>
      <c r="B103" s="200" t="n">
        <v>5983</v>
      </c>
      <c r="C103" s="231" t="s">
        <v>1326</v>
      </c>
      <c r="D103" s="144" t="s">
        <v>1327</v>
      </c>
      <c r="E103" s="256" t="n">
        <v>1101000394201</v>
      </c>
      <c r="F103" s="219"/>
      <c r="G103" s="219"/>
      <c r="M103" s="207"/>
      <c r="N103" s="128"/>
    </row>
    <row r="104" customFormat="false" ht="18" hidden="false" customHeight="true" outlineLevel="0" collapsed="false">
      <c r="A104" s="229" t="n">
        <v>12</v>
      </c>
      <c r="B104" s="200" t="n">
        <v>5985</v>
      </c>
      <c r="C104" s="231" t="s">
        <v>1328</v>
      </c>
      <c r="D104" s="144" t="s">
        <v>1172</v>
      </c>
      <c r="E104" s="256" t="n">
        <v>1919900621123</v>
      </c>
      <c r="F104" s="219"/>
      <c r="G104" s="219"/>
      <c r="M104" s="207"/>
      <c r="N104" s="207"/>
    </row>
    <row r="105" customFormat="false" ht="18" hidden="false" customHeight="true" outlineLevel="0" collapsed="false">
      <c r="A105" s="229" t="n">
        <v>13</v>
      </c>
      <c r="B105" s="200" t="n">
        <v>5989</v>
      </c>
      <c r="C105" s="231" t="s">
        <v>1329</v>
      </c>
      <c r="D105" s="268" t="s">
        <v>1330</v>
      </c>
      <c r="E105" s="256" t="n">
        <v>1129701537731</v>
      </c>
      <c r="F105" s="219"/>
      <c r="G105" s="219"/>
      <c r="M105" s="207"/>
      <c r="N105" s="207"/>
    </row>
    <row r="106" customFormat="false" ht="18" hidden="false" customHeight="true" outlineLevel="0" collapsed="false">
      <c r="A106" s="229" t="n">
        <v>14</v>
      </c>
      <c r="B106" s="181" t="n">
        <v>6008</v>
      </c>
      <c r="C106" s="280" t="s">
        <v>1331</v>
      </c>
      <c r="D106" s="166" t="s">
        <v>1332</v>
      </c>
      <c r="E106" s="302" t="s">
        <v>1333</v>
      </c>
      <c r="F106" s="303"/>
      <c r="G106" s="303"/>
      <c r="M106" s="207"/>
      <c r="N106" s="304"/>
    </row>
    <row r="107" customFormat="false" ht="18" hidden="false" customHeight="true" outlineLevel="0" collapsed="false">
      <c r="A107" s="229" t="n">
        <v>15</v>
      </c>
      <c r="B107" s="200" t="n">
        <v>6368</v>
      </c>
      <c r="C107" s="276" t="s">
        <v>1334</v>
      </c>
      <c r="D107" s="144" t="s">
        <v>1335</v>
      </c>
      <c r="E107" s="256" t="n">
        <v>1129701539637</v>
      </c>
      <c r="F107" s="219"/>
      <c r="G107" s="219"/>
      <c r="M107" s="207"/>
      <c r="N107" s="207"/>
    </row>
    <row r="108" customFormat="false" ht="18" hidden="false" customHeight="true" outlineLevel="0" collapsed="false">
      <c r="A108" s="229" t="n">
        <v>16</v>
      </c>
      <c r="B108" s="200" t="n">
        <v>6369</v>
      </c>
      <c r="C108" s="276" t="s">
        <v>1336</v>
      </c>
      <c r="D108" s="291" t="s">
        <v>1150</v>
      </c>
      <c r="E108" s="256" t="n">
        <v>1129701569099</v>
      </c>
      <c r="F108" s="219"/>
      <c r="G108" s="219"/>
      <c r="M108" s="207"/>
      <c r="N108" s="207"/>
    </row>
    <row r="109" customFormat="false" ht="18" hidden="false" customHeight="true" outlineLevel="0" collapsed="false">
      <c r="A109" s="229" t="n">
        <v>17</v>
      </c>
      <c r="B109" s="200" t="n">
        <v>6370</v>
      </c>
      <c r="C109" s="276" t="s">
        <v>1337</v>
      </c>
      <c r="D109" s="144" t="s">
        <v>1338</v>
      </c>
      <c r="E109" s="256" t="n">
        <v>1100401562520</v>
      </c>
      <c r="F109" s="219"/>
      <c r="G109" s="219"/>
      <c r="M109" s="283"/>
      <c r="N109" s="207"/>
    </row>
    <row r="110" customFormat="false" ht="18" hidden="false" customHeight="true" outlineLevel="0" collapsed="false">
      <c r="A110" s="229" t="n">
        <v>18</v>
      </c>
      <c r="B110" s="179" t="n">
        <v>6528</v>
      </c>
      <c r="C110" s="231" t="s">
        <v>1339</v>
      </c>
      <c r="D110" s="281" t="s">
        <v>1340</v>
      </c>
      <c r="E110" s="282" t="s">
        <v>1341</v>
      </c>
      <c r="F110" s="219"/>
      <c r="G110" s="219"/>
      <c r="M110" s="283"/>
      <c r="N110" s="207"/>
    </row>
    <row r="111" customFormat="false" ht="18" hidden="false" customHeight="true" outlineLevel="0" collapsed="false">
      <c r="A111" s="229" t="n">
        <v>19</v>
      </c>
      <c r="B111" s="200" t="n">
        <v>5918</v>
      </c>
      <c r="C111" s="231" t="s">
        <v>1342</v>
      </c>
      <c r="D111" s="144" t="s">
        <v>1168</v>
      </c>
      <c r="E111" s="256" t="n">
        <v>1103704691477</v>
      </c>
      <c r="F111" s="123"/>
      <c r="G111" s="123"/>
      <c r="M111" s="283"/>
      <c r="N111" s="207"/>
    </row>
    <row r="112" customFormat="false" ht="18" hidden="false" customHeight="true" outlineLevel="0" collapsed="false">
      <c r="A112" s="229" t="n">
        <v>20</v>
      </c>
      <c r="B112" s="200" t="n">
        <v>5925</v>
      </c>
      <c r="C112" s="231" t="s">
        <v>1343</v>
      </c>
      <c r="D112" s="144" t="s">
        <v>1322</v>
      </c>
      <c r="E112" s="256" t="n">
        <v>1129701564526</v>
      </c>
      <c r="F112" s="153"/>
      <c r="G112" s="16"/>
      <c r="M112" s="20"/>
      <c r="N112" s="283"/>
    </row>
    <row r="113" customFormat="false" ht="18" hidden="false" customHeight="true" outlineLevel="0" collapsed="false">
      <c r="A113" s="229" t="n">
        <v>21</v>
      </c>
      <c r="B113" s="200" t="n">
        <v>5929</v>
      </c>
      <c r="C113" s="231" t="s">
        <v>1344</v>
      </c>
      <c r="D113" s="144" t="s">
        <v>1345</v>
      </c>
      <c r="E113" s="256" t="n">
        <v>1129701554482</v>
      </c>
      <c r="F113" s="153"/>
      <c r="G113" s="16"/>
      <c r="M113" s="20"/>
      <c r="N113" s="283"/>
    </row>
    <row r="114" customFormat="false" ht="18" hidden="false" customHeight="true" outlineLevel="0" collapsed="false">
      <c r="A114" s="229" t="n">
        <v>22</v>
      </c>
      <c r="B114" s="200" t="n">
        <v>5953</v>
      </c>
      <c r="C114" s="273" t="s">
        <v>1346</v>
      </c>
      <c r="D114" s="244" t="s">
        <v>1347</v>
      </c>
      <c r="E114" s="244" t="s">
        <v>1348</v>
      </c>
      <c r="F114" s="153"/>
      <c r="G114" s="16"/>
      <c r="M114" s="20"/>
      <c r="N114" s="283"/>
    </row>
    <row r="115" customFormat="false" ht="18" hidden="false" customHeight="true" outlineLevel="0" collapsed="false">
      <c r="A115" s="229" t="n">
        <v>23</v>
      </c>
      <c r="B115" s="200" t="n">
        <v>5956</v>
      </c>
      <c r="C115" s="231" t="s">
        <v>1349</v>
      </c>
      <c r="D115" s="144" t="s">
        <v>1350</v>
      </c>
      <c r="E115" s="256" t="n">
        <v>1129701545084</v>
      </c>
      <c r="F115" s="219"/>
      <c r="G115" s="219"/>
      <c r="M115" s="20"/>
      <c r="N115" s="20"/>
    </row>
    <row r="116" customFormat="false" ht="18" hidden="false" customHeight="true" outlineLevel="0" collapsed="false">
      <c r="A116" s="229" t="n">
        <v>24</v>
      </c>
      <c r="B116" s="200" t="n">
        <v>5959</v>
      </c>
      <c r="C116" s="231" t="s">
        <v>1351</v>
      </c>
      <c r="D116" s="144" t="s">
        <v>1352</v>
      </c>
      <c r="E116" s="256" t="n">
        <v>1429900782831</v>
      </c>
      <c r="F116" s="219"/>
      <c r="G116" s="219"/>
      <c r="M116" s="20"/>
      <c r="N116" s="20"/>
    </row>
    <row r="117" customFormat="false" ht="18" hidden="false" customHeight="true" outlineLevel="0" collapsed="false">
      <c r="A117" s="229" t="n">
        <v>25</v>
      </c>
      <c r="B117" s="200" t="n">
        <v>5963</v>
      </c>
      <c r="C117" s="231" t="s">
        <v>1353</v>
      </c>
      <c r="D117" s="255" t="s">
        <v>1354</v>
      </c>
      <c r="E117" s="256" t="n">
        <v>1129701560270</v>
      </c>
      <c r="F117" s="219"/>
      <c r="G117" s="219"/>
      <c r="M117" s="20"/>
      <c r="N117" s="20"/>
    </row>
    <row r="118" customFormat="false" ht="18" hidden="false" customHeight="true" outlineLevel="0" collapsed="false">
      <c r="A118" s="229" t="n">
        <v>26</v>
      </c>
      <c r="B118" s="200" t="n">
        <v>5965</v>
      </c>
      <c r="C118" s="231" t="s">
        <v>1355</v>
      </c>
      <c r="D118" s="144" t="s">
        <v>1279</v>
      </c>
      <c r="E118" s="256" t="n">
        <v>1369900995746</v>
      </c>
      <c r="F118" s="219"/>
      <c r="G118" s="219"/>
      <c r="M118" s="20"/>
      <c r="N118" s="20"/>
    </row>
    <row r="119" customFormat="false" ht="18" hidden="false" customHeight="true" outlineLevel="0" collapsed="false">
      <c r="A119" s="229" t="n">
        <v>27</v>
      </c>
      <c r="B119" s="200" t="n">
        <v>5992</v>
      </c>
      <c r="C119" s="276" t="s">
        <v>1356</v>
      </c>
      <c r="D119" s="144" t="s">
        <v>1310</v>
      </c>
      <c r="E119" s="256" t="n">
        <v>1129701535682</v>
      </c>
      <c r="F119" s="219"/>
      <c r="G119" s="219"/>
      <c r="M119" s="20"/>
      <c r="N119" s="20"/>
    </row>
    <row r="120" customFormat="false" ht="18" hidden="false" customHeight="true" outlineLevel="0" collapsed="false">
      <c r="A120" s="229" t="n">
        <v>28</v>
      </c>
      <c r="B120" s="200" t="n">
        <v>5996</v>
      </c>
      <c r="C120" s="276" t="s">
        <v>1357</v>
      </c>
      <c r="D120" s="144" t="s">
        <v>1358</v>
      </c>
      <c r="E120" s="256" t="n">
        <v>1129701553141</v>
      </c>
      <c r="F120" s="219"/>
      <c r="G120" s="219"/>
      <c r="M120" s="20"/>
      <c r="N120" s="20"/>
    </row>
    <row r="121" customFormat="false" ht="18" hidden="false" customHeight="true" outlineLevel="0" collapsed="false">
      <c r="A121" s="229" t="n">
        <v>29</v>
      </c>
      <c r="B121" s="200" t="n">
        <v>5999</v>
      </c>
      <c r="C121" s="276" t="s">
        <v>1359</v>
      </c>
      <c r="D121" s="144" t="s">
        <v>1360</v>
      </c>
      <c r="E121" s="256" t="n">
        <v>1129701566880</v>
      </c>
      <c r="F121" s="219"/>
      <c r="G121" s="219"/>
      <c r="M121" s="20"/>
      <c r="N121" s="20"/>
    </row>
    <row r="122" customFormat="false" ht="18" hidden="false" customHeight="true" outlineLevel="0" collapsed="false">
      <c r="A122" s="229" t="n">
        <v>30</v>
      </c>
      <c r="B122" s="200" t="n">
        <v>6183</v>
      </c>
      <c r="C122" s="231" t="s">
        <v>1361</v>
      </c>
      <c r="D122" s="144" t="s">
        <v>1362</v>
      </c>
      <c r="E122" s="256" t="n">
        <v>1129800192376</v>
      </c>
      <c r="F122" s="219"/>
      <c r="G122" s="219"/>
      <c r="M122" s="20"/>
      <c r="N122" s="20"/>
    </row>
    <row r="123" customFormat="false" ht="18" hidden="false" customHeight="true" outlineLevel="0" collapsed="false">
      <c r="A123" s="229" t="n">
        <v>31</v>
      </c>
      <c r="B123" s="200" t="n">
        <v>6187</v>
      </c>
      <c r="C123" s="275" t="s">
        <v>1363</v>
      </c>
      <c r="D123" s="144" t="s">
        <v>1243</v>
      </c>
      <c r="E123" s="256" t="n">
        <v>1103704677601</v>
      </c>
      <c r="F123" s="219"/>
      <c r="G123" s="219"/>
      <c r="M123" s="128"/>
      <c r="N123" s="20"/>
    </row>
    <row r="124" customFormat="false" ht="18" hidden="false" customHeight="true" outlineLevel="0" collapsed="false">
      <c r="A124" s="229" t="n">
        <v>32</v>
      </c>
      <c r="B124" s="200" t="n">
        <v>6372</v>
      </c>
      <c r="C124" s="276" t="s">
        <v>1364</v>
      </c>
      <c r="D124" s="144" t="s">
        <v>1365</v>
      </c>
      <c r="E124" s="256" t="n">
        <v>1129701555951</v>
      </c>
      <c r="F124" s="219"/>
      <c r="G124" s="219"/>
      <c r="M124" s="128"/>
      <c r="N124" s="20"/>
    </row>
    <row r="125" customFormat="false" ht="18" hidden="false" customHeight="true" outlineLevel="0" collapsed="false">
      <c r="A125" s="229" t="n">
        <v>33</v>
      </c>
      <c r="B125" s="200" t="n">
        <v>6373</v>
      </c>
      <c r="C125" s="276" t="s">
        <v>1366</v>
      </c>
      <c r="D125" s="255" t="s">
        <v>1367</v>
      </c>
      <c r="E125" s="256" t="n">
        <v>1129701565611</v>
      </c>
      <c r="F125" s="303"/>
      <c r="G125" s="219"/>
      <c r="M125" s="207"/>
      <c r="N125" s="128"/>
    </row>
    <row r="126" customFormat="false" ht="18" hidden="false" customHeight="true" outlineLevel="0" collapsed="false">
      <c r="A126" s="229" t="n">
        <v>34</v>
      </c>
      <c r="B126" s="179" t="n">
        <v>6529</v>
      </c>
      <c r="C126" s="231" t="s">
        <v>1368</v>
      </c>
      <c r="D126" s="180" t="s">
        <v>1369</v>
      </c>
      <c r="E126" s="180" t="s">
        <v>1370</v>
      </c>
      <c r="F126" s="219"/>
      <c r="G126" s="303"/>
      <c r="M126" s="207"/>
      <c r="N126" s="128"/>
    </row>
    <row r="127" customFormat="false" ht="18" hidden="false" customHeight="true" outlineLevel="0" collapsed="false">
      <c r="A127" s="229" t="n">
        <v>35</v>
      </c>
      <c r="B127" s="179" t="n">
        <v>6530</v>
      </c>
      <c r="C127" s="231" t="s">
        <v>1371</v>
      </c>
      <c r="D127" s="281" t="s">
        <v>1372</v>
      </c>
      <c r="E127" s="220" t="s">
        <v>1373</v>
      </c>
      <c r="F127" s="219"/>
      <c r="G127" s="219"/>
      <c r="M127" s="305"/>
      <c r="N127" s="305"/>
    </row>
    <row r="128" customFormat="false" ht="18" hidden="false" customHeight="true" outlineLevel="0" collapsed="false">
      <c r="A128" s="229" t="n">
        <v>36</v>
      </c>
      <c r="B128" s="179" t="n">
        <v>6569</v>
      </c>
      <c r="C128" s="231" t="s">
        <v>1374</v>
      </c>
      <c r="D128" s="281" t="s">
        <v>1375</v>
      </c>
      <c r="E128" s="220"/>
      <c r="F128" s="219"/>
      <c r="G128" s="219"/>
    </row>
    <row r="129" customFormat="false" ht="18" hidden="false" customHeight="true" outlineLevel="0" collapsed="false">
      <c r="A129" s="247" t="n">
        <v>37</v>
      </c>
      <c r="B129" s="306"/>
      <c r="C129" s="293" t="s">
        <v>1376</v>
      </c>
      <c r="D129" s="307" t="s">
        <v>1377</v>
      </c>
      <c r="E129" s="247" t="s">
        <v>1378</v>
      </c>
      <c r="F129" s="308" t="s">
        <v>1093</v>
      </c>
      <c r="G129" s="308"/>
      <c r="H129" s="308" t="s">
        <v>1379</v>
      </c>
      <c r="I129" s="308"/>
    </row>
    <row r="130" s="198" customFormat="true" ht="17.25" hidden="false" customHeight="true" outlineLevel="0" collapsed="false">
      <c r="A130" s="247" t="n">
        <v>38</v>
      </c>
      <c r="B130" s="309"/>
      <c r="C130" s="310" t="s">
        <v>1380</v>
      </c>
      <c r="D130" s="311" t="s">
        <v>1381</v>
      </c>
      <c r="E130" s="312" t="s">
        <v>1382</v>
      </c>
      <c r="F130" s="250" t="s">
        <v>1093</v>
      </c>
      <c r="G130" s="250"/>
      <c r="H130" s="308" t="s">
        <v>1379</v>
      </c>
      <c r="I130" s="308"/>
      <c r="M130" s="171"/>
      <c r="N130" s="171"/>
      <c r="O130" s="171"/>
    </row>
    <row r="131" s="198" customFormat="true" ht="17.25" hidden="false" customHeight="true" outlineLevel="0" collapsed="false">
      <c r="A131" s="153"/>
      <c r="B131" s="313"/>
      <c r="C131" s="54"/>
      <c r="D131" s="147"/>
      <c r="E131" s="69"/>
      <c r="F131" s="69"/>
      <c r="G131" s="16"/>
      <c r="H131" s="199"/>
      <c r="M131" s="171"/>
      <c r="N131" s="171"/>
      <c r="O131" s="171"/>
    </row>
    <row r="132" s="198" customFormat="true" ht="17.25" hidden="false" customHeight="true" outlineLevel="0" collapsed="false">
      <c r="A132" s="20"/>
      <c r="B132" s="171"/>
      <c r="M132" s="171"/>
      <c r="N132" s="171"/>
      <c r="O132" s="171"/>
    </row>
    <row r="133" s="198" customFormat="true" ht="17.25" hidden="false" customHeight="true" outlineLevel="0" collapsed="false">
      <c r="A133" s="20"/>
      <c r="B133" s="171"/>
      <c r="C133" s="171"/>
      <c r="D133" s="171"/>
      <c r="E133" s="171"/>
      <c r="F133" s="171"/>
      <c r="G133" s="171"/>
      <c r="M133" s="171"/>
      <c r="N133" s="171"/>
      <c r="O133" s="171"/>
    </row>
    <row r="134" s="198" customFormat="true" ht="19.5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M134" s="171"/>
      <c r="N134" s="171"/>
      <c r="O134" s="171"/>
    </row>
    <row r="136" customFormat="false" ht="18" hidden="false" customHeight="true" outlineLevel="0" collapsed="false">
      <c r="A136" s="314"/>
      <c r="B136" s="314"/>
      <c r="C136" s="314"/>
      <c r="D136" s="314"/>
      <c r="E136" s="314"/>
    </row>
    <row r="137" customFormat="false" ht="18" hidden="false" customHeight="true" outlineLevel="0" collapsed="false">
      <c r="C137" s="20"/>
      <c r="D137" s="315"/>
      <c r="F137" s="20"/>
      <c r="G137" s="20"/>
    </row>
    <row r="138" customFormat="false" ht="18" hidden="false" customHeight="true" outlineLevel="0" collapsed="false">
      <c r="B138" s="316"/>
      <c r="C138" s="317"/>
      <c r="D138" s="318"/>
      <c r="E138" s="316"/>
      <c r="F138" s="20"/>
      <c r="G138" s="20"/>
    </row>
    <row r="139" customFormat="false" ht="18" hidden="false" customHeight="true" outlineLevel="0" collapsed="false">
      <c r="B139" s="316"/>
      <c r="C139" s="317"/>
      <c r="D139" s="318"/>
      <c r="E139" s="316"/>
      <c r="F139" s="20"/>
      <c r="G139" s="20"/>
    </row>
    <row r="140" customFormat="false" ht="18" hidden="false" customHeight="true" outlineLevel="0" collapsed="false">
      <c r="B140" s="316"/>
      <c r="C140" s="317"/>
      <c r="D140" s="318"/>
      <c r="E140" s="316"/>
      <c r="F140" s="20"/>
      <c r="G140" s="20"/>
    </row>
    <row r="141" customFormat="false" ht="18" hidden="false" customHeight="true" outlineLevel="0" collapsed="false">
      <c r="B141" s="316"/>
      <c r="C141" s="317"/>
      <c r="D141" s="318"/>
      <c r="E141" s="316"/>
      <c r="F141" s="20"/>
      <c r="G141" s="20"/>
    </row>
    <row r="142" customFormat="false" ht="18" hidden="false" customHeight="true" outlineLevel="0" collapsed="false">
      <c r="B142" s="316"/>
      <c r="C142" s="317"/>
      <c r="D142" s="318"/>
      <c r="E142" s="316"/>
      <c r="F142" s="20"/>
      <c r="G142" s="20"/>
    </row>
    <row r="143" customFormat="false" ht="18" hidden="false" customHeight="true" outlineLevel="0" collapsed="false">
      <c r="B143" s="316"/>
      <c r="C143" s="317"/>
      <c r="D143" s="318"/>
      <c r="E143" s="316"/>
      <c r="F143" s="20"/>
      <c r="G143" s="20"/>
    </row>
    <row r="144" customFormat="false" ht="18" hidden="false" customHeight="true" outlineLevel="0" collapsed="false">
      <c r="B144" s="319"/>
      <c r="C144" s="320"/>
      <c r="D144" s="321"/>
      <c r="E144" s="319"/>
      <c r="F144" s="20"/>
      <c r="G144" s="20"/>
    </row>
    <row r="145" customFormat="false" ht="18" hidden="false" customHeight="true" outlineLevel="0" collapsed="false">
      <c r="B145" s="319"/>
      <c r="C145" s="320"/>
      <c r="D145" s="321"/>
      <c r="E145" s="319"/>
      <c r="F145" s="20"/>
      <c r="G145" s="20"/>
    </row>
    <row r="146" customFormat="false" ht="18" hidden="false" customHeight="true" outlineLevel="0" collapsed="false">
      <c r="B146" s="319"/>
      <c r="C146" s="320"/>
      <c r="D146" s="321"/>
      <c r="E146" s="319"/>
      <c r="F146" s="20"/>
      <c r="G146" s="20"/>
    </row>
    <row r="147" customFormat="false" ht="18" hidden="false" customHeight="true" outlineLevel="0" collapsed="false">
      <c r="B147" s="319"/>
      <c r="C147" s="320"/>
      <c r="D147" s="319"/>
      <c r="E147" s="319"/>
      <c r="F147" s="20"/>
      <c r="G147" s="20"/>
    </row>
    <row r="148" customFormat="false" ht="18" hidden="false" customHeight="true" outlineLevel="0" collapsed="false">
      <c r="B148" s="319"/>
      <c r="C148" s="320"/>
      <c r="D148" s="321"/>
      <c r="E148" s="319"/>
      <c r="F148" s="20"/>
      <c r="G148" s="20"/>
    </row>
    <row r="149" customFormat="false" ht="18" hidden="false" customHeight="true" outlineLevel="0" collapsed="false">
      <c r="B149" s="319"/>
      <c r="C149" s="320"/>
      <c r="D149" s="321"/>
      <c r="E149" s="319"/>
      <c r="F149" s="20"/>
      <c r="G149" s="20"/>
    </row>
    <row r="150" customFormat="false" ht="18" hidden="false" customHeight="true" outlineLevel="0" collapsed="false">
      <c r="B150" s="319"/>
      <c r="C150" s="320"/>
      <c r="D150" s="321"/>
      <c r="E150" s="319"/>
      <c r="F150" s="128"/>
      <c r="G150" s="128"/>
    </row>
    <row r="151" customFormat="false" ht="18" hidden="false" customHeight="true" outlineLevel="0" collapsed="false">
      <c r="B151" s="316"/>
      <c r="C151" s="317"/>
      <c r="D151" s="318"/>
      <c r="E151" s="316"/>
      <c r="F151" s="322"/>
      <c r="G151" s="205"/>
    </row>
    <row r="152" customFormat="false" ht="18" hidden="false" customHeight="true" outlineLevel="0" collapsed="false">
      <c r="B152" s="316"/>
      <c r="C152" s="317"/>
      <c r="D152" s="318"/>
      <c r="E152" s="316"/>
      <c r="F152" s="205"/>
      <c r="G152" s="205"/>
    </row>
    <row r="153" customFormat="false" ht="18" hidden="false" customHeight="true" outlineLevel="0" collapsed="false">
      <c r="B153" s="316"/>
      <c r="C153" s="317"/>
      <c r="D153" s="318"/>
      <c r="E153" s="316"/>
      <c r="F153" s="207"/>
      <c r="G153" s="207"/>
    </row>
    <row r="154" customFormat="false" ht="18" hidden="false" customHeight="true" outlineLevel="0" collapsed="false">
      <c r="B154" s="316"/>
      <c r="C154" s="317"/>
      <c r="D154" s="316"/>
      <c r="E154" s="316"/>
      <c r="F154" s="207"/>
      <c r="G154" s="207"/>
    </row>
    <row r="155" customFormat="false" ht="18" hidden="false" customHeight="true" outlineLevel="0" collapsed="false">
      <c r="B155" s="316"/>
      <c r="C155" s="317"/>
      <c r="D155" s="318"/>
      <c r="E155" s="316"/>
      <c r="F155" s="207"/>
      <c r="G155" s="207"/>
    </row>
    <row r="156" customFormat="false" ht="18" hidden="false" customHeight="true" outlineLevel="0" collapsed="false">
      <c r="B156" s="316"/>
      <c r="C156" s="317"/>
      <c r="D156" s="318"/>
      <c r="E156" s="316"/>
      <c r="F156" s="207"/>
      <c r="G156" s="207"/>
    </row>
    <row r="157" customFormat="false" ht="18" hidden="false" customHeight="true" outlineLevel="0" collapsed="false">
      <c r="B157" s="316"/>
      <c r="C157" s="317"/>
      <c r="D157" s="318"/>
      <c r="E157" s="316"/>
      <c r="F157" s="207"/>
      <c r="G157" s="207"/>
    </row>
    <row r="158" customFormat="false" ht="18" hidden="false" customHeight="true" outlineLevel="0" collapsed="false">
      <c r="B158" s="316"/>
      <c r="C158" s="317"/>
      <c r="D158" s="318"/>
      <c r="E158" s="316"/>
      <c r="F158" s="20"/>
      <c r="G158" s="20"/>
    </row>
    <row r="159" customFormat="false" ht="18" hidden="false" customHeight="true" outlineLevel="0" collapsed="false">
      <c r="B159" s="316"/>
      <c r="C159" s="317"/>
      <c r="D159" s="318"/>
      <c r="E159" s="316"/>
      <c r="F159" s="20"/>
      <c r="G159" s="20"/>
    </row>
    <row r="160" customFormat="false" ht="18" hidden="false" customHeight="true" outlineLevel="0" collapsed="false">
      <c r="B160" s="316"/>
      <c r="C160" s="317"/>
      <c r="D160" s="318"/>
      <c r="E160" s="316"/>
      <c r="F160" s="283"/>
      <c r="G160" s="283"/>
    </row>
    <row r="161" customFormat="false" ht="18" hidden="false" customHeight="true" outlineLevel="0" collapsed="false">
      <c r="B161" s="316"/>
      <c r="C161" s="317"/>
      <c r="D161" s="318"/>
      <c r="E161" s="316"/>
      <c r="F161" s="20"/>
      <c r="G161" s="20"/>
    </row>
    <row r="162" customFormat="false" ht="18" hidden="false" customHeight="true" outlineLevel="0" collapsed="false">
      <c r="B162" s="316"/>
      <c r="C162" s="317"/>
      <c r="D162" s="318"/>
      <c r="E162" s="316"/>
      <c r="F162" s="20"/>
      <c r="G162" s="20"/>
    </row>
    <row r="163" customFormat="false" ht="18" hidden="false" customHeight="true" outlineLevel="0" collapsed="false">
      <c r="B163" s="316"/>
      <c r="C163" s="317"/>
      <c r="D163" s="318"/>
      <c r="E163" s="316"/>
      <c r="F163" s="20"/>
      <c r="G163" s="20"/>
    </row>
    <row r="164" customFormat="false" ht="18" hidden="false" customHeight="true" outlineLevel="0" collapsed="false">
      <c r="B164" s="316"/>
      <c r="C164" s="317"/>
      <c r="D164" s="318"/>
      <c r="E164" s="316"/>
      <c r="F164" s="20"/>
      <c r="G164" s="20"/>
    </row>
    <row r="165" customFormat="false" ht="18" hidden="false" customHeight="true" outlineLevel="0" collapsed="false">
      <c r="B165" s="316"/>
      <c r="C165" s="317"/>
      <c r="D165" s="318"/>
      <c r="E165" s="316"/>
      <c r="F165" s="20"/>
      <c r="G165" s="20"/>
    </row>
    <row r="166" customFormat="false" ht="18" hidden="false" customHeight="true" outlineLevel="0" collapsed="false">
      <c r="B166" s="316"/>
      <c r="C166" s="317"/>
      <c r="D166" s="318"/>
      <c r="E166" s="316"/>
      <c r="F166" s="20"/>
      <c r="G166" s="20"/>
    </row>
    <row r="167" customFormat="false" ht="18" hidden="false" customHeight="true" outlineLevel="0" collapsed="false">
      <c r="B167" s="316"/>
      <c r="C167" s="317"/>
      <c r="D167" s="318"/>
      <c r="E167" s="316"/>
      <c r="F167" s="20"/>
      <c r="G167" s="20"/>
    </row>
    <row r="168" customFormat="false" ht="18" hidden="false" customHeight="true" outlineLevel="0" collapsed="false">
      <c r="B168" s="316"/>
      <c r="C168" s="317"/>
      <c r="D168" s="318"/>
      <c r="E168" s="316"/>
      <c r="F168" s="20"/>
      <c r="G168" s="20"/>
    </row>
    <row r="169" customFormat="false" ht="18" hidden="false" customHeight="true" outlineLevel="0" collapsed="false">
      <c r="B169" s="316"/>
      <c r="C169" s="317"/>
      <c r="D169" s="318"/>
      <c r="E169" s="316"/>
      <c r="F169" s="124"/>
      <c r="G169" s="124"/>
    </row>
    <row r="170" customFormat="false" ht="18" hidden="false" customHeight="true" outlineLevel="0" collapsed="false">
      <c r="B170" s="316"/>
      <c r="C170" s="317"/>
      <c r="D170" s="318"/>
      <c r="E170" s="316"/>
      <c r="F170" s="124"/>
      <c r="G170" s="124"/>
    </row>
    <row r="171" customFormat="false" ht="18" hidden="false" customHeight="true" outlineLevel="0" collapsed="false">
      <c r="B171" s="316"/>
      <c r="C171" s="317"/>
      <c r="D171" s="318"/>
      <c r="E171" s="316"/>
      <c r="F171" s="128"/>
      <c r="G171" s="128"/>
    </row>
    <row r="172" customFormat="false" ht="18" hidden="false" customHeight="true" outlineLevel="0" collapsed="false">
      <c r="C172" s="317"/>
      <c r="D172" s="318"/>
      <c r="E172" s="316"/>
      <c r="F172" s="128"/>
      <c r="G172" s="128"/>
    </row>
    <row r="173" customFormat="false" ht="18" hidden="false" customHeight="true" outlineLevel="0" collapsed="false">
      <c r="C173" s="125"/>
      <c r="D173" s="126"/>
      <c r="E173" s="126"/>
      <c r="F173" s="128"/>
      <c r="G173" s="128"/>
    </row>
    <row r="174" customFormat="false" ht="18" hidden="false" customHeight="true" outlineLevel="0" collapsed="false">
      <c r="C174" s="125"/>
      <c r="D174" s="126"/>
      <c r="E174" s="126"/>
    </row>
    <row r="175" customFormat="false" ht="18" hidden="false" customHeight="true" outlineLevel="0" collapsed="false">
      <c r="D175" s="126"/>
    </row>
    <row r="176" customFormat="false" ht="18" hidden="false" customHeight="true" outlineLevel="0" collapsed="false">
      <c r="D176" s="20"/>
      <c r="E176" s="126"/>
    </row>
    <row r="177" customFormat="false" ht="18" hidden="false" customHeight="true" outlineLevel="0" collapsed="false">
      <c r="D177" s="20"/>
      <c r="E177" s="126"/>
    </row>
    <row r="178" customFormat="false" ht="18" hidden="false" customHeight="true" outlineLevel="0" collapsed="false">
      <c r="D178" s="20"/>
      <c r="E178" s="126"/>
    </row>
    <row r="179" customFormat="false" ht="18" hidden="false" customHeight="true" outlineLevel="0" collapsed="false">
      <c r="A179" s="314"/>
      <c r="B179" s="314"/>
      <c r="C179" s="314"/>
      <c r="D179" s="314"/>
      <c r="E179" s="314"/>
    </row>
    <row r="180" customFormat="false" ht="18" hidden="false" customHeight="true" outlineLevel="0" collapsed="false">
      <c r="C180" s="20"/>
      <c r="D180" s="315"/>
      <c r="F180" s="20"/>
      <c r="G180" s="20"/>
    </row>
    <row r="181" customFormat="false" ht="18" hidden="false" customHeight="true" outlineLevel="0" collapsed="false">
      <c r="B181" s="316"/>
      <c r="C181" s="317"/>
      <c r="D181" s="316"/>
      <c r="E181" s="316"/>
      <c r="F181" s="20"/>
      <c r="G181" s="20"/>
    </row>
    <row r="182" customFormat="false" ht="18" hidden="false" customHeight="true" outlineLevel="0" collapsed="false">
      <c r="B182" s="316"/>
      <c r="C182" s="317"/>
      <c r="D182" s="318"/>
      <c r="E182" s="316"/>
      <c r="F182" s="20"/>
      <c r="G182" s="20"/>
    </row>
    <row r="183" customFormat="false" ht="18" hidden="false" customHeight="true" outlineLevel="0" collapsed="false">
      <c r="B183" s="316"/>
      <c r="C183" s="317"/>
      <c r="D183" s="318"/>
      <c r="E183" s="316"/>
      <c r="F183" s="20"/>
      <c r="G183" s="20"/>
    </row>
    <row r="184" customFormat="false" ht="18" hidden="false" customHeight="true" outlineLevel="0" collapsed="false">
      <c r="B184" s="316"/>
      <c r="C184" s="317"/>
      <c r="D184" s="318"/>
      <c r="E184" s="316"/>
      <c r="F184" s="20"/>
      <c r="G184" s="20"/>
    </row>
    <row r="185" customFormat="false" ht="18" hidden="false" customHeight="true" outlineLevel="0" collapsed="false">
      <c r="B185" s="316"/>
      <c r="C185" s="317"/>
      <c r="D185" s="318"/>
      <c r="E185" s="316"/>
      <c r="F185" s="20"/>
      <c r="G185" s="20"/>
    </row>
    <row r="186" customFormat="false" ht="18" hidden="false" customHeight="true" outlineLevel="0" collapsed="false">
      <c r="B186" s="316"/>
      <c r="C186" s="317"/>
      <c r="D186" s="318"/>
      <c r="E186" s="316"/>
      <c r="F186" s="20"/>
      <c r="G186" s="20"/>
    </row>
    <row r="187" customFormat="false" ht="18" hidden="false" customHeight="true" outlineLevel="0" collapsed="false">
      <c r="B187" s="316"/>
      <c r="C187" s="317"/>
      <c r="D187" s="318"/>
      <c r="E187" s="316"/>
      <c r="F187" s="20"/>
      <c r="G187" s="20"/>
    </row>
    <row r="188" customFormat="false" ht="18" hidden="false" customHeight="true" outlineLevel="0" collapsed="false">
      <c r="B188" s="316"/>
      <c r="C188" s="317"/>
      <c r="D188" s="318"/>
      <c r="E188" s="316"/>
      <c r="F188" s="20"/>
      <c r="G188" s="20"/>
    </row>
    <row r="189" customFormat="false" ht="18" hidden="false" customHeight="true" outlineLevel="0" collapsed="false">
      <c r="B189" s="316"/>
      <c r="C189" s="317"/>
      <c r="D189" s="318"/>
      <c r="E189" s="316"/>
      <c r="F189" s="20"/>
      <c r="G189" s="20"/>
    </row>
    <row r="190" customFormat="false" ht="18" hidden="false" customHeight="true" outlineLevel="0" collapsed="false">
      <c r="B190" s="316"/>
      <c r="C190" s="317"/>
      <c r="D190" s="318"/>
      <c r="E190" s="316"/>
      <c r="F190" s="20"/>
      <c r="G190" s="20"/>
    </row>
    <row r="191" customFormat="false" ht="18" hidden="false" customHeight="true" outlineLevel="0" collapsed="false">
      <c r="B191" s="316"/>
      <c r="C191" s="317"/>
      <c r="D191" s="316"/>
      <c r="E191" s="316"/>
      <c r="F191" s="20"/>
      <c r="G191" s="20"/>
    </row>
    <row r="192" customFormat="false" ht="18" hidden="false" customHeight="true" outlineLevel="0" collapsed="false">
      <c r="B192" s="316"/>
      <c r="C192" s="317"/>
      <c r="D192" s="318"/>
      <c r="E192" s="316"/>
      <c r="F192" s="20"/>
      <c r="G192" s="20"/>
    </row>
    <row r="193" customFormat="false" ht="18" hidden="false" customHeight="true" outlineLevel="0" collapsed="false">
      <c r="B193" s="316"/>
      <c r="C193" s="317"/>
      <c r="D193" s="318"/>
      <c r="E193" s="316"/>
      <c r="F193" s="128"/>
      <c r="G193" s="128"/>
    </row>
    <row r="194" customFormat="false" ht="18" hidden="false" customHeight="true" outlineLevel="0" collapsed="false">
      <c r="B194" s="316"/>
      <c r="C194" s="317"/>
      <c r="D194" s="318"/>
      <c r="E194" s="316"/>
      <c r="F194" s="322"/>
      <c r="G194" s="205"/>
    </row>
    <row r="195" customFormat="false" ht="18" hidden="false" customHeight="true" outlineLevel="0" collapsed="false">
      <c r="B195" s="316"/>
      <c r="C195" s="317"/>
      <c r="D195" s="318"/>
      <c r="E195" s="316"/>
      <c r="F195" s="205"/>
      <c r="G195" s="205"/>
    </row>
    <row r="196" customFormat="false" ht="18" hidden="false" customHeight="true" outlineLevel="0" collapsed="false">
      <c r="B196" s="316"/>
      <c r="C196" s="317"/>
      <c r="D196" s="318"/>
      <c r="E196" s="316"/>
      <c r="F196" s="207"/>
      <c r="G196" s="207"/>
    </row>
    <row r="197" customFormat="false" ht="18" hidden="false" customHeight="true" outlineLevel="0" collapsed="false">
      <c r="B197" s="316"/>
      <c r="C197" s="317"/>
      <c r="D197" s="318"/>
      <c r="E197" s="316"/>
      <c r="F197" s="207"/>
      <c r="G197" s="207"/>
    </row>
    <row r="198" customFormat="false" ht="18" hidden="false" customHeight="true" outlineLevel="0" collapsed="false">
      <c r="B198" s="316"/>
      <c r="C198" s="317"/>
      <c r="D198" s="318"/>
      <c r="E198" s="316"/>
      <c r="F198" s="207"/>
      <c r="G198" s="207"/>
    </row>
    <row r="199" customFormat="false" ht="18" hidden="false" customHeight="true" outlineLevel="0" collapsed="false">
      <c r="B199" s="316"/>
      <c r="C199" s="317"/>
      <c r="D199" s="318"/>
      <c r="E199" s="316"/>
      <c r="F199" s="207"/>
      <c r="G199" s="207"/>
    </row>
    <row r="200" customFormat="false" ht="18" hidden="false" customHeight="true" outlineLevel="0" collapsed="false">
      <c r="B200" s="316"/>
      <c r="C200" s="317"/>
      <c r="D200" s="318"/>
      <c r="E200" s="316"/>
      <c r="F200" s="207"/>
      <c r="G200" s="207"/>
    </row>
    <row r="201" customFormat="false" ht="18" hidden="false" customHeight="true" outlineLevel="0" collapsed="false">
      <c r="B201" s="316"/>
      <c r="C201" s="317"/>
      <c r="D201" s="318"/>
      <c r="E201" s="316"/>
      <c r="F201" s="20"/>
      <c r="G201" s="20"/>
    </row>
    <row r="202" customFormat="false" ht="18" hidden="false" customHeight="true" outlineLevel="0" collapsed="false">
      <c r="B202" s="316"/>
      <c r="C202" s="317"/>
      <c r="D202" s="318"/>
      <c r="E202" s="316"/>
      <c r="F202" s="20"/>
      <c r="G202" s="20"/>
    </row>
    <row r="203" customFormat="false" ht="18" hidden="false" customHeight="true" outlineLevel="0" collapsed="false">
      <c r="B203" s="316"/>
      <c r="C203" s="317"/>
      <c r="D203" s="316"/>
      <c r="E203" s="316"/>
      <c r="F203" s="283"/>
      <c r="G203" s="283"/>
    </row>
    <row r="204" customFormat="false" ht="18" hidden="false" customHeight="true" outlineLevel="0" collapsed="false">
      <c r="B204" s="316"/>
      <c r="C204" s="317"/>
      <c r="D204" s="318"/>
      <c r="E204" s="316"/>
      <c r="F204" s="20"/>
      <c r="G204" s="20"/>
    </row>
    <row r="205" customFormat="false" ht="18" hidden="false" customHeight="true" outlineLevel="0" collapsed="false">
      <c r="B205" s="316"/>
      <c r="C205" s="317"/>
      <c r="D205" s="318"/>
      <c r="E205" s="316"/>
      <c r="F205" s="20"/>
      <c r="G205" s="20"/>
    </row>
    <row r="206" customFormat="false" ht="18" hidden="false" customHeight="true" outlineLevel="0" collapsed="false">
      <c r="B206" s="316"/>
      <c r="C206" s="317"/>
      <c r="D206" s="318"/>
      <c r="E206" s="316"/>
      <c r="F206" s="20"/>
      <c r="G206" s="20"/>
    </row>
    <row r="207" customFormat="false" ht="18" hidden="false" customHeight="true" outlineLevel="0" collapsed="false">
      <c r="B207" s="316"/>
      <c r="C207" s="317"/>
      <c r="D207" s="318"/>
      <c r="E207" s="316"/>
      <c r="F207" s="20"/>
      <c r="G207" s="20"/>
    </row>
    <row r="208" customFormat="false" ht="18" hidden="false" customHeight="true" outlineLevel="0" collapsed="false">
      <c r="B208" s="316"/>
      <c r="C208" s="317"/>
      <c r="D208" s="318"/>
      <c r="E208" s="316"/>
      <c r="F208" s="20"/>
      <c r="G208" s="20"/>
    </row>
    <row r="209" customFormat="false" ht="18" hidden="false" customHeight="true" outlineLevel="0" collapsed="false">
      <c r="B209" s="316"/>
      <c r="C209" s="317"/>
      <c r="D209" s="318"/>
      <c r="E209" s="316"/>
      <c r="F209" s="20"/>
      <c r="G209" s="20"/>
    </row>
    <row r="210" customFormat="false" ht="18" hidden="false" customHeight="true" outlineLevel="0" collapsed="false">
      <c r="B210" s="316"/>
      <c r="C210" s="317"/>
      <c r="D210" s="318"/>
      <c r="E210" s="316"/>
      <c r="F210" s="20"/>
      <c r="G210" s="20"/>
    </row>
    <row r="211" customFormat="false" ht="18" hidden="false" customHeight="true" outlineLevel="0" collapsed="false">
      <c r="B211" s="316"/>
      <c r="C211" s="317"/>
      <c r="D211" s="318"/>
      <c r="E211" s="316"/>
      <c r="F211" s="20"/>
      <c r="G211" s="20"/>
    </row>
    <row r="212" customFormat="false" ht="18" hidden="false" customHeight="true" outlineLevel="0" collapsed="false">
      <c r="B212" s="316"/>
      <c r="C212" s="317"/>
      <c r="D212" s="318"/>
      <c r="E212" s="316"/>
      <c r="F212" s="124"/>
      <c r="G212" s="124"/>
    </row>
    <row r="213" customFormat="false" ht="18" hidden="false" customHeight="true" outlineLevel="0" collapsed="false">
      <c r="B213" s="316"/>
      <c r="C213" s="317"/>
      <c r="D213" s="318"/>
      <c r="E213" s="316"/>
      <c r="F213" s="124"/>
      <c r="G213" s="124"/>
    </row>
    <row r="214" customFormat="false" ht="18" hidden="false" customHeight="true" outlineLevel="0" collapsed="false">
      <c r="B214" s="316"/>
      <c r="C214" s="317"/>
      <c r="D214" s="318"/>
      <c r="E214" s="316"/>
      <c r="F214" s="128"/>
      <c r="G214" s="128"/>
    </row>
    <row r="215" customFormat="false" ht="18" hidden="false" customHeight="true" outlineLevel="0" collapsed="false">
      <c r="B215" s="316"/>
      <c r="C215" s="317"/>
      <c r="D215" s="318"/>
      <c r="E215" s="316"/>
      <c r="F215" s="128"/>
      <c r="G215" s="128"/>
    </row>
    <row r="216" customFormat="false" ht="18" hidden="false" customHeight="true" outlineLevel="0" collapsed="false">
      <c r="B216" s="171"/>
      <c r="E216" s="171"/>
      <c r="F216" s="128"/>
      <c r="G216" s="128"/>
    </row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>
      <c r="D220" s="20"/>
      <c r="E220" s="126"/>
    </row>
    <row r="221" customFormat="false" ht="18" hidden="false" customHeight="true" outlineLevel="0" collapsed="false">
      <c r="D221" s="20"/>
      <c r="E221" s="126"/>
    </row>
    <row r="222" customFormat="false" ht="18" hidden="false" customHeight="true" outlineLevel="0" collapsed="false">
      <c r="A222" s="314"/>
      <c r="B222" s="314"/>
      <c r="C222" s="314"/>
      <c r="D222" s="314"/>
      <c r="E222" s="314"/>
    </row>
    <row r="223" customFormat="false" ht="18" hidden="false" customHeight="true" outlineLevel="0" collapsed="false">
      <c r="C223" s="20"/>
      <c r="D223" s="315"/>
      <c r="F223" s="20"/>
      <c r="G223" s="20"/>
    </row>
    <row r="224" customFormat="false" ht="18" hidden="false" customHeight="true" outlineLevel="0" collapsed="false">
      <c r="B224" s="316"/>
      <c r="C224" s="317"/>
      <c r="D224" s="318"/>
      <c r="E224" s="316"/>
      <c r="F224" s="20"/>
      <c r="G224" s="20"/>
    </row>
    <row r="225" customFormat="false" ht="18" hidden="false" customHeight="true" outlineLevel="0" collapsed="false">
      <c r="B225" s="316"/>
      <c r="C225" s="317"/>
      <c r="D225" s="318"/>
      <c r="E225" s="316"/>
      <c r="F225" s="20"/>
      <c r="G225" s="20"/>
    </row>
    <row r="226" customFormat="false" ht="18" hidden="false" customHeight="true" outlineLevel="0" collapsed="false">
      <c r="B226" s="316"/>
      <c r="C226" s="317"/>
      <c r="D226" s="318"/>
      <c r="E226" s="316"/>
      <c r="F226" s="20"/>
      <c r="G226" s="20"/>
    </row>
    <row r="227" customFormat="false" ht="18" hidden="false" customHeight="true" outlineLevel="0" collapsed="false">
      <c r="B227" s="316"/>
      <c r="C227" s="317"/>
      <c r="D227" s="318"/>
      <c r="E227" s="316"/>
      <c r="F227" s="20"/>
      <c r="G227" s="20"/>
    </row>
    <row r="228" customFormat="false" ht="18" hidden="false" customHeight="true" outlineLevel="0" collapsed="false">
      <c r="B228" s="316"/>
      <c r="C228" s="317"/>
      <c r="D228" s="318"/>
      <c r="E228" s="316"/>
      <c r="F228" s="20"/>
      <c r="G228" s="20"/>
    </row>
    <row r="229" customFormat="false" ht="18" hidden="false" customHeight="true" outlineLevel="0" collapsed="false">
      <c r="B229" s="316"/>
      <c r="C229" s="317"/>
      <c r="D229" s="318"/>
      <c r="E229" s="316"/>
      <c r="F229" s="20"/>
      <c r="G229" s="20"/>
    </row>
    <row r="230" customFormat="false" ht="18" hidden="false" customHeight="true" outlineLevel="0" collapsed="false">
      <c r="B230" s="316"/>
      <c r="C230" s="317"/>
      <c r="D230" s="318"/>
      <c r="E230" s="316"/>
      <c r="F230" s="20"/>
      <c r="G230" s="20"/>
    </row>
    <row r="231" customFormat="false" ht="18" hidden="false" customHeight="true" outlineLevel="0" collapsed="false">
      <c r="B231" s="316"/>
      <c r="C231" s="317"/>
      <c r="D231" s="318"/>
      <c r="E231" s="316"/>
      <c r="F231" s="20"/>
      <c r="G231" s="20"/>
    </row>
    <row r="232" customFormat="false" ht="18" hidden="false" customHeight="true" outlineLevel="0" collapsed="false">
      <c r="B232" s="316"/>
      <c r="C232" s="317"/>
      <c r="D232" s="318"/>
      <c r="E232" s="316"/>
      <c r="F232" s="20"/>
      <c r="G232" s="20"/>
    </row>
    <row r="233" customFormat="false" ht="18" hidden="false" customHeight="true" outlineLevel="0" collapsed="false">
      <c r="B233" s="316"/>
      <c r="C233" s="317"/>
      <c r="D233" s="318"/>
      <c r="E233" s="316"/>
      <c r="F233" s="20"/>
      <c r="G233" s="20"/>
    </row>
    <row r="234" customFormat="false" ht="18" hidden="false" customHeight="true" outlineLevel="0" collapsed="false">
      <c r="B234" s="316"/>
      <c r="C234" s="317"/>
      <c r="D234" s="318"/>
      <c r="E234" s="316"/>
      <c r="F234" s="20"/>
      <c r="G234" s="20"/>
    </row>
    <row r="235" customFormat="false" ht="18" hidden="false" customHeight="true" outlineLevel="0" collapsed="false">
      <c r="B235" s="316"/>
      <c r="C235" s="317"/>
      <c r="D235" s="318"/>
      <c r="E235" s="316"/>
      <c r="F235" s="20"/>
      <c r="G235" s="20"/>
    </row>
    <row r="236" customFormat="false" ht="18" hidden="false" customHeight="true" outlineLevel="0" collapsed="false">
      <c r="B236" s="316"/>
      <c r="C236" s="317"/>
      <c r="D236" s="318"/>
      <c r="E236" s="316"/>
      <c r="F236" s="128"/>
      <c r="G236" s="128"/>
    </row>
    <row r="237" customFormat="false" ht="18" hidden="false" customHeight="true" outlineLevel="0" collapsed="false">
      <c r="B237" s="316"/>
      <c r="C237" s="317"/>
      <c r="D237" s="318"/>
      <c r="E237" s="316"/>
      <c r="F237" s="322"/>
      <c r="G237" s="205"/>
    </row>
    <row r="238" customFormat="false" ht="18" hidden="false" customHeight="true" outlineLevel="0" collapsed="false">
      <c r="B238" s="316"/>
      <c r="C238" s="317"/>
      <c r="D238" s="318"/>
      <c r="E238" s="316"/>
      <c r="F238" s="205"/>
      <c r="G238" s="205"/>
    </row>
    <row r="239" customFormat="false" ht="18" hidden="false" customHeight="true" outlineLevel="0" collapsed="false">
      <c r="B239" s="316"/>
      <c r="C239" s="317"/>
      <c r="D239" s="318"/>
      <c r="E239" s="316"/>
      <c r="F239" s="207"/>
      <c r="G239" s="207"/>
    </row>
    <row r="240" customFormat="false" ht="18" hidden="false" customHeight="true" outlineLevel="0" collapsed="false">
      <c r="B240" s="316"/>
      <c r="C240" s="317"/>
      <c r="D240" s="318"/>
      <c r="E240" s="316"/>
      <c r="F240" s="207"/>
      <c r="G240" s="207"/>
    </row>
    <row r="241" customFormat="false" ht="18" hidden="false" customHeight="true" outlineLevel="0" collapsed="false">
      <c r="B241" s="316"/>
      <c r="C241" s="317"/>
      <c r="D241" s="318"/>
      <c r="E241" s="316"/>
      <c r="F241" s="207"/>
      <c r="G241" s="207"/>
    </row>
    <row r="242" customFormat="false" ht="18" hidden="false" customHeight="true" outlineLevel="0" collapsed="false">
      <c r="B242" s="316"/>
      <c r="C242" s="317"/>
      <c r="D242" s="318"/>
      <c r="E242" s="316"/>
      <c r="F242" s="207"/>
      <c r="G242" s="207"/>
    </row>
    <row r="243" customFormat="false" ht="18" hidden="false" customHeight="true" outlineLevel="0" collapsed="false">
      <c r="B243" s="316"/>
      <c r="C243" s="317"/>
      <c r="D243" s="318"/>
      <c r="E243" s="316"/>
      <c r="F243" s="207"/>
      <c r="G243" s="207"/>
    </row>
    <row r="244" customFormat="false" ht="18" hidden="false" customHeight="true" outlineLevel="0" collapsed="false">
      <c r="B244" s="316"/>
      <c r="C244" s="317"/>
      <c r="D244" s="318"/>
      <c r="E244" s="316"/>
      <c r="F244" s="20"/>
      <c r="G244" s="20"/>
    </row>
    <row r="245" customFormat="false" ht="18" hidden="false" customHeight="true" outlineLevel="0" collapsed="false">
      <c r="B245" s="316"/>
      <c r="C245" s="317"/>
      <c r="D245" s="318"/>
      <c r="E245" s="316"/>
      <c r="F245" s="20"/>
      <c r="G245" s="20"/>
    </row>
    <row r="246" customFormat="false" ht="18" hidden="false" customHeight="true" outlineLevel="0" collapsed="false">
      <c r="B246" s="316"/>
      <c r="C246" s="317"/>
      <c r="D246" s="318"/>
      <c r="E246" s="316"/>
      <c r="F246" s="283"/>
      <c r="G246" s="283"/>
    </row>
    <row r="247" customFormat="false" ht="18" hidden="false" customHeight="true" outlineLevel="0" collapsed="false">
      <c r="B247" s="316"/>
      <c r="C247" s="317"/>
      <c r="D247" s="318"/>
      <c r="E247" s="316"/>
      <c r="F247" s="20"/>
      <c r="G247" s="20"/>
    </row>
    <row r="248" customFormat="false" ht="18" hidden="false" customHeight="true" outlineLevel="0" collapsed="false">
      <c r="B248" s="316"/>
      <c r="C248" s="317"/>
      <c r="D248" s="318"/>
      <c r="E248" s="316"/>
      <c r="F248" s="20"/>
      <c r="G248" s="20"/>
    </row>
    <row r="249" customFormat="false" ht="18" hidden="false" customHeight="true" outlineLevel="0" collapsed="false">
      <c r="B249" s="316"/>
      <c r="C249" s="317"/>
      <c r="D249" s="318"/>
      <c r="E249" s="316"/>
      <c r="F249" s="20"/>
      <c r="G249" s="20"/>
    </row>
    <row r="250" customFormat="false" ht="18" hidden="false" customHeight="true" outlineLevel="0" collapsed="false">
      <c r="B250" s="316"/>
      <c r="C250" s="317"/>
      <c r="D250" s="318"/>
      <c r="E250" s="316"/>
      <c r="F250" s="20"/>
      <c r="G250" s="20"/>
    </row>
    <row r="251" customFormat="false" ht="18" hidden="false" customHeight="true" outlineLevel="0" collapsed="false">
      <c r="B251" s="316"/>
      <c r="C251" s="317"/>
      <c r="D251" s="318"/>
      <c r="E251" s="316"/>
      <c r="F251" s="20"/>
      <c r="G251" s="20"/>
    </row>
    <row r="252" customFormat="false" ht="18" hidden="false" customHeight="true" outlineLevel="0" collapsed="false">
      <c r="B252" s="316"/>
      <c r="C252" s="317"/>
      <c r="D252" s="316"/>
      <c r="E252" s="316"/>
      <c r="F252" s="20"/>
      <c r="G252" s="20"/>
    </row>
    <row r="253" customFormat="false" ht="18" hidden="false" customHeight="true" outlineLevel="0" collapsed="false">
      <c r="B253" s="316"/>
      <c r="C253" s="317"/>
      <c r="D253" s="318"/>
      <c r="E253" s="316"/>
      <c r="F253" s="20"/>
      <c r="G253" s="20"/>
    </row>
    <row r="254" customFormat="false" ht="18" hidden="false" customHeight="true" outlineLevel="0" collapsed="false">
      <c r="B254" s="316"/>
      <c r="C254" s="317"/>
      <c r="D254" s="318"/>
      <c r="E254" s="316"/>
      <c r="F254" s="20"/>
      <c r="G254" s="20"/>
    </row>
    <row r="255" customFormat="false" ht="18" hidden="false" customHeight="true" outlineLevel="0" collapsed="false">
      <c r="B255" s="316"/>
      <c r="C255" s="317"/>
      <c r="D255" s="318"/>
      <c r="E255" s="316"/>
      <c r="F255" s="124"/>
      <c r="G255" s="124"/>
    </row>
    <row r="256" customFormat="false" ht="18" hidden="false" customHeight="true" outlineLevel="0" collapsed="false">
      <c r="B256" s="316"/>
      <c r="C256" s="317"/>
      <c r="D256" s="318"/>
      <c r="E256" s="316"/>
      <c r="F256" s="124"/>
      <c r="G256" s="124"/>
    </row>
    <row r="257" customFormat="false" ht="18" hidden="false" customHeight="true" outlineLevel="0" collapsed="false">
      <c r="B257" s="316"/>
      <c r="C257" s="317"/>
      <c r="D257" s="318"/>
      <c r="E257" s="316"/>
      <c r="F257" s="128"/>
      <c r="G257" s="128"/>
    </row>
    <row r="258" customFormat="false" ht="18" hidden="false" customHeight="true" outlineLevel="0" collapsed="false">
      <c r="B258" s="316"/>
      <c r="C258" s="317"/>
      <c r="D258" s="318"/>
      <c r="E258" s="316"/>
      <c r="F258" s="128"/>
      <c r="G258" s="128"/>
    </row>
    <row r="259" customFormat="false" ht="18" hidden="false" customHeight="true" outlineLevel="0" collapsed="false">
      <c r="B259" s="323"/>
      <c r="C259" s="322"/>
      <c r="D259" s="20"/>
      <c r="F259" s="128"/>
      <c r="G259" s="128"/>
    </row>
  </sheetData>
  <mergeCells count="23">
    <mergeCell ref="A1:G1"/>
    <mergeCell ref="A2:G2"/>
    <mergeCell ref="F3:G3"/>
    <mergeCell ref="A45:G45"/>
    <mergeCell ref="A46:G46"/>
    <mergeCell ref="F47:G47"/>
    <mergeCell ref="F85:G85"/>
    <mergeCell ref="H85:I85"/>
    <mergeCell ref="F86:G86"/>
    <mergeCell ref="H86:I86"/>
    <mergeCell ref="A90:G90"/>
    <mergeCell ref="A91:G91"/>
    <mergeCell ref="F92:G92"/>
    <mergeCell ref="F129:G129"/>
    <mergeCell ref="H129:I129"/>
    <mergeCell ref="F130:G130"/>
    <mergeCell ref="H130:I130"/>
    <mergeCell ref="A136:E136"/>
    <mergeCell ref="F137:G137"/>
    <mergeCell ref="A179:E179"/>
    <mergeCell ref="F180:G180"/>
    <mergeCell ref="A222:E222"/>
    <mergeCell ref="F223:G223"/>
  </mergeCells>
  <printOptions headings="false" gridLines="false" gridLinesSet="true" horizontalCentered="false" verticalCentered="false"/>
  <pageMargins left="0.459722222222222" right="0.2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72" width="11.7"/>
    <col collapsed="false" customWidth="true" hidden="false" outlineLevel="0" max="3" min="3" style="196" width="27.99"/>
    <col collapsed="false" customWidth="true" hidden="false" outlineLevel="0" max="5" min="4" style="172" width="20.85"/>
    <col collapsed="false" customWidth="true" hidden="false" outlineLevel="0" max="7" min="6" style="172" width="5.71"/>
    <col collapsed="false" customWidth="true" hidden="false" outlineLevel="0" max="8" min="8" style="172" width="7.99"/>
    <col collapsed="false" customWidth="true" hidden="false" outlineLevel="0" max="9" min="9" style="196" width="11.56"/>
    <col collapsed="false" customWidth="true" hidden="false" outlineLevel="0" max="10" min="10" style="196" width="27.42"/>
    <col collapsed="false" customWidth="true" hidden="false" outlineLevel="0" max="11" min="11" style="196" width="21.56"/>
    <col collapsed="false" customWidth="true" hidden="false" outlineLevel="0" max="12" min="12" style="196" width="19.41"/>
    <col collapsed="false" customWidth="false" hidden="false" outlineLevel="0" max="257" min="13" style="196" width="9.14"/>
  </cols>
  <sheetData>
    <row r="1" s="199" customFormat="true" ht="24" hidden="false" customHeight="true" outlineLevel="0" collapsed="false">
      <c r="A1" s="164" t="s">
        <v>1383</v>
      </c>
      <c r="B1" s="164"/>
      <c r="C1" s="164"/>
      <c r="D1" s="164"/>
      <c r="E1" s="164"/>
      <c r="F1" s="164"/>
      <c r="G1" s="164"/>
      <c r="H1" s="324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s="199" customFormat="true" ht="24" hidden="false" customHeight="true" outlineLevel="0" collapsed="false">
      <c r="A2" s="4" t="s">
        <v>1384</v>
      </c>
      <c r="B2" s="4"/>
      <c r="C2" s="4"/>
      <c r="D2" s="4"/>
      <c r="E2" s="4"/>
      <c r="F2" s="4"/>
      <c r="G2" s="4"/>
      <c r="H2" s="324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</row>
    <row r="3" s="326" customFormat="true" ht="25.5" hidden="false" customHeight="true" outlineLevel="0" collapsed="false">
      <c r="A3" s="165" t="s">
        <v>2</v>
      </c>
      <c r="B3" s="165" t="s">
        <v>3</v>
      </c>
      <c r="C3" s="165" t="s">
        <v>4</v>
      </c>
      <c r="D3" s="325" t="s">
        <v>255</v>
      </c>
      <c r="E3" s="165" t="s">
        <v>6</v>
      </c>
      <c r="F3" s="165" t="s">
        <v>7</v>
      </c>
      <c r="G3" s="165"/>
      <c r="H3" s="324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</row>
    <row r="4" customFormat="false" ht="18" hidden="false" customHeight="true" outlineLevel="0" collapsed="false">
      <c r="A4" s="229" t="n">
        <v>1</v>
      </c>
      <c r="B4" s="229" t="n">
        <v>5712</v>
      </c>
      <c r="C4" s="327" t="s">
        <v>1385</v>
      </c>
      <c r="D4" s="268" t="s">
        <v>1386</v>
      </c>
      <c r="E4" s="255" t="s">
        <v>1387</v>
      </c>
      <c r="F4" s="165" t="s">
        <v>11</v>
      </c>
      <c r="G4" s="165" t="n">
        <v>24</v>
      </c>
      <c r="H4" s="20"/>
      <c r="I4" s="124"/>
      <c r="J4" s="125"/>
      <c r="K4" s="170"/>
      <c r="L4" s="2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</row>
    <row r="5" customFormat="false" ht="18" hidden="false" customHeight="true" outlineLevel="0" collapsed="false">
      <c r="A5" s="229" t="n">
        <v>2</v>
      </c>
      <c r="B5" s="229" t="n">
        <v>5715</v>
      </c>
      <c r="C5" s="328" t="s">
        <v>1388</v>
      </c>
      <c r="D5" s="144" t="s">
        <v>1389</v>
      </c>
      <c r="E5" s="144" t="s">
        <v>1390</v>
      </c>
      <c r="F5" s="165" t="s">
        <v>15</v>
      </c>
      <c r="G5" s="165" t="n">
        <v>15</v>
      </c>
      <c r="H5" s="20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</row>
    <row r="6" customFormat="false" ht="18" hidden="false" customHeight="true" outlineLevel="0" collapsed="false">
      <c r="A6" s="229" t="n">
        <v>3</v>
      </c>
      <c r="B6" s="229" t="n">
        <v>5717</v>
      </c>
      <c r="C6" s="327" t="s">
        <v>1391</v>
      </c>
      <c r="D6" s="255" t="s">
        <v>1392</v>
      </c>
      <c r="E6" s="144" t="s">
        <v>1393</v>
      </c>
      <c r="F6" s="165" t="s">
        <v>19</v>
      </c>
      <c r="G6" s="165" t="n">
        <f aca="false">SUM(G4:G5)</f>
        <v>39</v>
      </c>
      <c r="H6" s="20"/>
      <c r="I6" s="20"/>
      <c r="J6" s="125"/>
      <c r="K6" s="126"/>
      <c r="L6" s="20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</row>
    <row r="7" customFormat="false" ht="18" hidden="false" customHeight="true" outlineLevel="0" collapsed="false">
      <c r="A7" s="229" t="n">
        <v>4</v>
      </c>
      <c r="B7" s="229" t="n">
        <v>5718</v>
      </c>
      <c r="C7" s="327" t="s">
        <v>1394</v>
      </c>
      <c r="D7" s="144" t="s">
        <v>1395</v>
      </c>
      <c r="E7" s="144" t="s">
        <v>1396</v>
      </c>
      <c r="F7" s="255"/>
      <c r="G7" s="255"/>
      <c r="H7" s="20"/>
      <c r="I7" s="20"/>
      <c r="J7" s="125"/>
      <c r="K7" s="170"/>
      <c r="L7" s="20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</row>
    <row r="8" customFormat="false" ht="18" hidden="false" customHeight="true" outlineLevel="0" collapsed="false">
      <c r="A8" s="229" t="n">
        <v>5</v>
      </c>
      <c r="B8" s="229" t="n">
        <v>5719</v>
      </c>
      <c r="C8" s="327" t="s">
        <v>1397</v>
      </c>
      <c r="D8" s="144" t="s">
        <v>1389</v>
      </c>
      <c r="E8" s="144" t="s">
        <v>1398</v>
      </c>
      <c r="F8" s="255"/>
      <c r="G8" s="255"/>
      <c r="H8" s="20"/>
      <c r="I8" s="20"/>
      <c r="J8" s="125"/>
      <c r="K8" s="170"/>
      <c r="L8" s="20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</row>
    <row r="9" customFormat="false" ht="18" hidden="false" customHeight="true" outlineLevel="0" collapsed="false">
      <c r="A9" s="229" t="n">
        <v>6</v>
      </c>
      <c r="B9" s="229" t="n">
        <v>5726</v>
      </c>
      <c r="C9" s="327" t="s">
        <v>1399</v>
      </c>
      <c r="D9" s="144" t="s">
        <v>1400</v>
      </c>
      <c r="E9" s="144" t="s">
        <v>1401</v>
      </c>
      <c r="F9" s="255"/>
      <c r="G9" s="255"/>
      <c r="H9" s="20"/>
      <c r="I9" s="20"/>
      <c r="J9" s="125"/>
      <c r="K9" s="126"/>
      <c r="L9" s="20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</row>
    <row r="10" customFormat="false" ht="18" hidden="false" customHeight="true" outlineLevel="0" collapsed="false">
      <c r="A10" s="229" t="n">
        <v>7</v>
      </c>
      <c r="B10" s="229" t="n">
        <v>5740</v>
      </c>
      <c r="C10" s="328" t="s">
        <v>1402</v>
      </c>
      <c r="D10" s="144" t="s">
        <v>1403</v>
      </c>
      <c r="E10" s="144" t="s">
        <v>1404</v>
      </c>
      <c r="F10" s="255"/>
      <c r="G10" s="255"/>
      <c r="H10" s="20"/>
      <c r="I10" s="20"/>
      <c r="J10" s="125"/>
      <c r="K10" s="170"/>
      <c r="L10" s="20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</row>
    <row r="11" customFormat="false" ht="18" hidden="false" customHeight="true" outlineLevel="0" collapsed="false">
      <c r="A11" s="229" t="n">
        <v>8</v>
      </c>
      <c r="B11" s="229" t="n">
        <v>5744</v>
      </c>
      <c r="C11" s="328" t="s">
        <v>1405</v>
      </c>
      <c r="D11" s="144" t="s">
        <v>1406</v>
      </c>
      <c r="E11" s="144" t="s">
        <v>1407</v>
      </c>
      <c r="F11" s="255"/>
      <c r="G11" s="255"/>
      <c r="H11" s="20"/>
      <c r="I11" s="20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</row>
    <row r="12" customFormat="false" ht="18" hidden="false" customHeight="true" outlineLevel="0" collapsed="false">
      <c r="A12" s="229" t="n">
        <v>9</v>
      </c>
      <c r="B12" s="229" t="n">
        <v>5745</v>
      </c>
      <c r="C12" s="327" t="s">
        <v>1408</v>
      </c>
      <c r="D12" s="144" t="s">
        <v>1409</v>
      </c>
      <c r="E12" s="144" t="s">
        <v>1410</v>
      </c>
      <c r="F12" s="255"/>
      <c r="G12" s="255"/>
      <c r="H12" s="2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</row>
    <row r="13" customFormat="false" ht="18" hidden="false" customHeight="true" outlineLevel="0" collapsed="false">
      <c r="A13" s="229" t="n">
        <v>10</v>
      </c>
      <c r="B13" s="229" t="n">
        <v>5751</v>
      </c>
      <c r="C13" s="328" t="s">
        <v>1411</v>
      </c>
      <c r="D13" s="144" t="s">
        <v>1412</v>
      </c>
      <c r="E13" s="144" t="s">
        <v>1413</v>
      </c>
      <c r="F13" s="255"/>
      <c r="G13" s="255"/>
      <c r="H13" s="2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</row>
    <row r="14" customFormat="false" ht="18" hidden="false" customHeight="true" outlineLevel="0" collapsed="false">
      <c r="A14" s="229" t="n">
        <v>11</v>
      </c>
      <c r="B14" s="229" t="n">
        <v>5752</v>
      </c>
      <c r="C14" s="327" t="s">
        <v>1414</v>
      </c>
      <c r="D14" s="144" t="s">
        <v>1415</v>
      </c>
      <c r="E14" s="144" t="s">
        <v>1416</v>
      </c>
      <c r="F14" s="255"/>
      <c r="G14" s="255"/>
      <c r="H14" s="2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</row>
    <row r="15" customFormat="false" ht="18" hidden="false" customHeight="true" outlineLevel="0" collapsed="false">
      <c r="A15" s="229" t="n">
        <v>12</v>
      </c>
      <c r="B15" s="229" t="n">
        <v>5755</v>
      </c>
      <c r="C15" s="327" t="s">
        <v>1417</v>
      </c>
      <c r="D15" s="144" t="s">
        <v>1418</v>
      </c>
      <c r="E15" s="255" t="s">
        <v>1419</v>
      </c>
      <c r="F15" s="255"/>
      <c r="G15" s="255"/>
      <c r="H15" s="2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</row>
    <row r="16" customFormat="false" ht="18" hidden="false" customHeight="true" outlineLevel="0" collapsed="false">
      <c r="A16" s="229" t="n">
        <v>13</v>
      </c>
      <c r="B16" s="166" t="n">
        <v>5756</v>
      </c>
      <c r="C16" s="329" t="s">
        <v>1420</v>
      </c>
      <c r="D16" s="144" t="s">
        <v>1421</v>
      </c>
      <c r="E16" s="166" t="s">
        <v>1422</v>
      </c>
      <c r="F16" s="255"/>
      <c r="G16" s="255"/>
      <c r="H16" s="2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</row>
    <row r="17" customFormat="false" ht="18" hidden="false" customHeight="true" outlineLevel="0" collapsed="false">
      <c r="A17" s="229" t="n">
        <v>14</v>
      </c>
      <c r="B17" s="166" t="n">
        <v>5774</v>
      </c>
      <c r="C17" s="329" t="s">
        <v>1423</v>
      </c>
      <c r="D17" s="330" t="s">
        <v>1424</v>
      </c>
      <c r="E17" s="166" t="s">
        <v>1425</v>
      </c>
      <c r="F17" s="255"/>
      <c r="G17" s="255"/>
      <c r="H17" s="2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</row>
    <row r="18" customFormat="false" ht="18" hidden="false" customHeight="true" outlineLevel="0" collapsed="false">
      <c r="A18" s="229" t="n">
        <v>15</v>
      </c>
      <c r="B18" s="166" t="n">
        <v>5778</v>
      </c>
      <c r="C18" s="329" t="s">
        <v>1426</v>
      </c>
      <c r="D18" s="166" t="s">
        <v>1427</v>
      </c>
      <c r="E18" s="166" t="s">
        <v>1428</v>
      </c>
      <c r="F18" s="255"/>
      <c r="G18" s="255"/>
      <c r="H18" s="2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</row>
    <row r="19" customFormat="false" ht="18" hidden="false" customHeight="true" outlineLevel="0" collapsed="false">
      <c r="A19" s="229" t="n">
        <v>16</v>
      </c>
      <c r="B19" s="166" t="n">
        <v>5792</v>
      </c>
      <c r="C19" s="331" t="s">
        <v>1429</v>
      </c>
      <c r="D19" s="332" t="s">
        <v>1430</v>
      </c>
      <c r="E19" s="332" t="s">
        <v>1431</v>
      </c>
      <c r="F19" s="255"/>
      <c r="G19" s="255"/>
      <c r="H19" s="20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</row>
    <row r="20" customFormat="false" ht="18" hidden="false" customHeight="true" outlineLevel="0" collapsed="false">
      <c r="A20" s="229" t="n">
        <v>17</v>
      </c>
      <c r="B20" s="229" t="n">
        <v>6015</v>
      </c>
      <c r="C20" s="328" t="s">
        <v>1432</v>
      </c>
      <c r="D20" s="255" t="s">
        <v>1433</v>
      </c>
      <c r="E20" s="144" t="s">
        <v>1434</v>
      </c>
      <c r="F20" s="333"/>
      <c r="G20" s="333"/>
      <c r="H20" s="20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</row>
    <row r="21" customFormat="false" ht="18" hidden="false" customHeight="true" outlineLevel="0" collapsed="false">
      <c r="A21" s="229" t="n">
        <v>18</v>
      </c>
      <c r="B21" s="229" t="n">
        <v>6188</v>
      </c>
      <c r="C21" s="327" t="s">
        <v>1435</v>
      </c>
      <c r="D21" s="255" t="s">
        <v>1389</v>
      </c>
      <c r="E21" s="144" t="s">
        <v>1436</v>
      </c>
      <c r="F21" s="255"/>
      <c r="G21" s="255"/>
      <c r="H21" s="20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</row>
    <row r="22" customFormat="false" ht="18" hidden="false" customHeight="true" outlineLevel="0" collapsed="false">
      <c r="A22" s="229" t="n">
        <v>19</v>
      </c>
      <c r="B22" s="166" t="n">
        <v>6191</v>
      </c>
      <c r="C22" s="327" t="s">
        <v>1437</v>
      </c>
      <c r="D22" s="144" t="s">
        <v>1438</v>
      </c>
      <c r="E22" s="144" t="s">
        <v>1439</v>
      </c>
      <c r="F22" s="255"/>
      <c r="G22" s="255"/>
      <c r="H22" s="20"/>
      <c r="I22" s="20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</row>
    <row r="23" customFormat="false" ht="18" hidden="false" customHeight="true" outlineLevel="0" collapsed="false">
      <c r="A23" s="229" t="n">
        <v>20</v>
      </c>
      <c r="B23" s="220" t="n">
        <v>6199</v>
      </c>
      <c r="C23" s="201" t="s">
        <v>1440</v>
      </c>
      <c r="D23" s="220" t="s">
        <v>1441</v>
      </c>
      <c r="E23" s="334" t="s">
        <v>1442</v>
      </c>
      <c r="F23" s="180"/>
      <c r="G23" s="180"/>
      <c r="H23" s="20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</row>
    <row r="24" customFormat="false" ht="18" hidden="false" customHeight="true" outlineLevel="0" collapsed="false">
      <c r="A24" s="229" t="n">
        <v>21</v>
      </c>
      <c r="B24" s="166" t="n">
        <v>6380</v>
      </c>
      <c r="C24" s="331" t="s">
        <v>1443</v>
      </c>
      <c r="D24" s="166" t="s">
        <v>1444</v>
      </c>
      <c r="E24" s="166" t="s">
        <v>1445</v>
      </c>
      <c r="F24" s="255"/>
      <c r="G24" s="255"/>
      <c r="H24" s="20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</row>
    <row r="25" customFormat="false" ht="18" hidden="false" customHeight="true" outlineLevel="0" collapsed="false">
      <c r="A25" s="229" t="n">
        <v>22</v>
      </c>
      <c r="B25" s="229" t="n">
        <v>6532</v>
      </c>
      <c r="C25" s="327" t="s">
        <v>1446</v>
      </c>
      <c r="D25" s="144" t="s">
        <v>1447</v>
      </c>
      <c r="E25" s="144" t="s">
        <v>1448</v>
      </c>
      <c r="F25" s="255"/>
      <c r="G25" s="255"/>
      <c r="H25" s="20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</row>
    <row r="26" customFormat="false" ht="18" hidden="false" customHeight="true" outlineLevel="0" collapsed="false">
      <c r="A26" s="229" t="n">
        <v>23</v>
      </c>
      <c r="B26" s="229" t="n">
        <v>6534</v>
      </c>
      <c r="C26" s="328" t="s">
        <v>1449</v>
      </c>
      <c r="D26" s="144" t="s">
        <v>1450</v>
      </c>
      <c r="E26" s="144" t="s">
        <v>1451</v>
      </c>
      <c r="F26" s="255"/>
      <c r="G26" s="255"/>
      <c r="H26" s="20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</row>
    <row r="27" customFormat="false" ht="18" hidden="false" customHeight="true" outlineLevel="0" collapsed="false">
      <c r="A27" s="229" t="n">
        <v>24</v>
      </c>
      <c r="B27" s="229" t="n">
        <v>6541</v>
      </c>
      <c r="C27" s="328" t="s">
        <v>1452</v>
      </c>
      <c r="D27" s="144" t="s">
        <v>1453</v>
      </c>
      <c r="E27" s="144" t="s">
        <v>1454</v>
      </c>
      <c r="F27" s="255"/>
      <c r="G27" s="255"/>
      <c r="H27" s="20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</row>
    <row r="28" customFormat="false" ht="18" hidden="false" customHeight="true" outlineLevel="0" collapsed="false">
      <c r="A28" s="229" t="n">
        <v>25</v>
      </c>
      <c r="B28" s="229" t="n">
        <v>5590</v>
      </c>
      <c r="C28" s="327" t="s">
        <v>1455</v>
      </c>
      <c r="D28" s="144" t="s">
        <v>1456</v>
      </c>
      <c r="E28" s="144" t="s">
        <v>1457</v>
      </c>
      <c r="F28" s="255"/>
      <c r="G28" s="255"/>
      <c r="H28" s="20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</row>
    <row r="29" customFormat="false" ht="18" hidden="false" customHeight="true" outlineLevel="0" collapsed="false">
      <c r="A29" s="229" t="n">
        <v>26</v>
      </c>
      <c r="B29" s="166" t="n">
        <v>5732</v>
      </c>
      <c r="C29" s="331" t="s">
        <v>1458</v>
      </c>
      <c r="D29" s="166" t="s">
        <v>1459</v>
      </c>
      <c r="E29" s="166" t="s">
        <v>1460</v>
      </c>
      <c r="F29" s="255"/>
      <c r="G29" s="255"/>
      <c r="H29" s="20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</row>
    <row r="30" customFormat="false" ht="18" hidden="false" customHeight="true" outlineLevel="0" collapsed="false">
      <c r="A30" s="229" t="n">
        <v>27</v>
      </c>
      <c r="B30" s="166" t="n">
        <v>5735</v>
      </c>
      <c r="C30" s="331" t="s">
        <v>1461</v>
      </c>
      <c r="D30" s="166" t="s">
        <v>1462</v>
      </c>
      <c r="E30" s="166" t="s">
        <v>1463</v>
      </c>
      <c r="F30" s="255"/>
      <c r="G30" s="255"/>
      <c r="H30" s="20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</row>
    <row r="31" customFormat="false" ht="18" hidden="false" customHeight="true" outlineLevel="0" collapsed="false">
      <c r="A31" s="229" t="n">
        <v>28</v>
      </c>
      <c r="B31" s="166" t="n">
        <v>5736</v>
      </c>
      <c r="C31" s="328" t="s">
        <v>1464</v>
      </c>
      <c r="D31" s="255" t="s">
        <v>1465</v>
      </c>
      <c r="E31" s="144" t="s">
        <v>1466</v>
      </c>
      <c r="F31" s="255"/>
      <c r="G31" s="255"/>
      <c r="H31" s="20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</row>
    <row r="32" customFormat="false" ht="18" hidden="false" customHeight="true" outlineLevel="0" collapsed="false">
      <c r="A32" s="229" t="n">
        <v>29</v>
      </c>
      <c r="B32" s="166" t="n">
        <v>5769</v>
      </c>
      <c r="C32" s="331" t="s">
        <v>1467</v>
      </c>
      <c r="D32" s="330" t="s">
        <v>1468</v>
      </c>
      <c r="E32" s="166" t="s">
        <v>1469</v>
      </c>
      <c r="F32" s="255"/>
      <c r="G32" s="255"/>
      <c r="H32" s="20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</row>
    <row r="33" customFormat="false" ht="18" hidden="false" customHeight="true" outlineLevel="0" collapsed="false">
      <c r="A33" s="229" t="n">
        <v>30</v>
      </c>
      <c r="B33" s="229" t="n">
        <v>5770</v>
      </c>
      <c r="C33" s="327" t="s">
        <v>1470</v>
      </c>
      <c r="D33" s="144" t="s">
        <v>1471</v>
      </c>
      <c r="E33" s="144" t="s">
        <v>1472</v>
      </c>
      <c r="F33" s="255"/>
      <c r="G33" s="255"/>
      <c r="H33" s="20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</row>
    <row r="34" customFormat="false" ht="18" hidden="false" customHeight="true" outlineLevel="0" collapsed="false">
      <c r="A34" s="229" t="n">
        <v>31</v>
      </c>
      <c r="B34" s="166" t="n">
        <v>5795</v>
      </c>
      <c r="C34" s="328" t="s">
        <v>1473</v>
      </c>
      <c r="D34" s="144" t="s">
        <v>1474</v>
      </c>
      <c r="E34" s="144" t="s">
        <v>1475</v>
      </c>
      <c r="F34" s="255"/>
      <c r="G34" s="255"/>
      <c r="H34" s="20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</row>
    <row r="35" customFormat="false" ht="18" hidden="false" customHeight="true" outlineLevel="0" collapsed="false">
      <c r="A35" s="229" t="n">
        <v>32</v>
      </c>
      <c r="B35" s="229" t="n">
        <v>5799</v>
      </c>
      <c r="C35" s="328" t="s">
        <v>1476</v>
      </c>
      <c r="D35" s="144" t="s">
        <v>1477</v>
      </c>
      <c r="E35" s="144" t="s">
        <v>1478</v>
      </c>
      <c r="F35" s="255"/>
      <c r="G35" s="255"/>
      <c r="H35" s="238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</row>
    <row r="36" customFormat="false" ht="18" hidden="false" customHeight="true" outlineLevel="0" collapsed="false">
      <c r="A36" s="229" t="n">
        <v>33</v>
      </c>
      <c r="B36" s="229" t="n">
        <v>5802</v>
      </c>
      <c r="C36" s="328" t="s">
        <v>1479</v>
      </c>
      <c r="D36" s="255" t="s">
        <v>1480</v>
      </c>
      <c r="E36" s="255" t="s">
        <v>1481</v>
      </c>
      <c r="F36" s="255"/>
      <c r="G36" s="255"/>
      <c r="H36" s="20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</row>
    <row r="37" customFormat="false" ht="18" hidden="false" customHeight="true" outlineLevel="0" collapsed="false">
      <c r="A37" s="229" t="n">
        <v>34</v>
      </c>
      <c r="B37" s="166" t="n">
        <v>5880</v>
      </c>
      <c r="C37" s="329" t="s">
        <v>1482</v>
      </c>
      <c r="D37" s="166" t="s">
        <v>1483</v>
      </c>
      <c r="E37" s="166" t="s">
        <v>1484</v>
      </c>
      <c r="F37" s="255"/>
      <c r="G37" s="255"/>
      <c r="H37" s="20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</row>
    <row r="38" customFormat="false" ht="18" hidden="false" customHeight="true" outlineLevel="0" collapsed="false">
      <c r="A38" s="229" t="n">
        <v>35</v>
      </c>
      <c r="B38" s="229" t="n">
        <v>6010</v>
      </c>
      <c r="C38" s="327" t="s">
        <v>1485</v>
      </c>
      <c r="D38" s="255" t="s">
        <v>1486</v>
      </c>
      <c r="E38" s="144" t="s">
        <v>1487</v>
      </c>
      <c r="F38" s="255"/>
      <c r="G38" s="255"/>
      <c r="H38" s="20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</row>
    <row r="39" customFormat="false" ht="18" hidden="false" customHeight="true" outlineLevel="0" collapsed="false">
      <c r="A39" s="229" t="n">
        <v>36</v>
      </c>
      <c r="B39" s="229" t="n">
        <v>6069</v>
      </c>
      <c r="C39" s="327" t="s">
        <v>1488</v>
      </c>
      <c r="D39" s="144" t="s">
        <v>1489</v>
      </c>
      <c r="E39" s="144" t="s">
        <v>1490</v>
      </c>
      <c r="F39" s="255"/>
      <c r="G39" s="255"/>
      <c r="H39" s="2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</row>
    <row r="40" customFormat="false" ht="18" hidden="false" customHeight="true" outlineLevel="0" collapsed="false">
      <c r="A40" s="229" t="n">
        <v>37</v>
      </c>
      <c r="B40" s="229" t="n">
        <v>6375</v>
      </c>
      <c r="C40" s="327" t="s">
        <v>1491</v>
      </c>
      <c r="D40" s="144" t="s">
        <v>1492</v>
      </c>
      <c r="E40" s="144" t="s">
        <v>1493</v>
      </c>
      <c r="F40" s="255"/>
      <c r="G40" s="255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</row>
    <row r="41" customFormat="false" ht="18" hidden="false" customHeight="true" outlineLevel="0" collapsed="false">
      <c r="A41" s="229" t="n">
        <v>38</v>
      </c>
      <c r="B41" s="220" t="n">
        <v>6533</v>
      </c>
      <c r="C41" s="201" t="s">
        <v>1494</v>
      </c>
      <c r="D41" s="220" t="s">
        <v>1415</v>
      </c>
      <c r="E41" s="220" t="s">
        <v>1495</v>
      </c>
      <c r="F41" s="220"/>
      <c r="G41" s="220"/>
      <c r="H41" s="105"/>
      <c r="I41" s="238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</row>
    <row r="42" customFormat="false" ht="18" hidden="false" customHeight="true" outlineLevel="0" collapsed="false">
      <c r="A42" s="297" t="n">
        <v>39</v>
      </c>
      <c r="B42" s="335"/>
      <c r="C42" s="310" t="s">
        <v>1496</v>
      </c>
      <c r="D42" s="336" t="s">
        <v>1497</v>
      </c>
      <c r="E42" s="335"/>
      <c r="F42" s="309"/>
      <c r="G42" s="309"/>
      <c r="H42" s="20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</row>
    <row r="43" s="199" customFormat="true" ht="26.25" hidden="false" customHeight="true" outlineLevel="0" collapsed="false">
      <c r="A43" s="164" t="s">
        <v>1498</v>
      </c>
      <c r="B43" s="164"/>
      <c r="C43" s="164"/>
      <c r="D43" s="164"/>
      <c r="E43" s="164"/>
      <c r="F43" s="164"/>
      <c r="G43" s="164"/>
      <c r="H43" s="324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</row>
    <row r="44" s="199" customFormat="true" ht="26.25" hidden="false" customHeight="true" outlineLevel="0" collapsed="false">
      <c r="A44" s="4" t="s">
        <v>1499</v>
      </c>
      <c r="B44" s="4"/>
      <c r="C44" s="4"/>
      <c r="D44" s="4"/>
      <c r="E44" s="4"/>
      <c r="F44" s="4"/>
      <c r="G44" s="4"/>
      <c r="H44" s="324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</row>
    <row r="45" s="199" customFormat="true" ht="25.5" hidden="false" customHeight="true" outlineLevel="0" collapsed="false">
      <c r="A45" s="165" t="s">
        <v>2</v>
      </c>
      <c r="B45" s="165" t="s">
        <v>3</v>
      </c>
      <c r="C45" s="165" t="s">
        <v>4</v>
      </c>
      <c r="D45" s="325" t="s">
        <v>255</v>
      </c>
      <c r="E45" s="165" t="s">
        <v>6</v>
      </c>
      <c r="F45" s="165" t="s">
        <v>7</v>
      </c>
      <c r="G45" s="165"/>
      <c r="H45" s="324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</row>
    <row r="46" customFormat="false" ht="18" hidden="false" customHeight="true" outlineLevel="0" collapsed="false">
      <c r="A46" s="11" t="n">
        <v>1</v>
      </c>
      <c r="B46" s="11" t="n">
        <v>5570</v>
      </c>
      <c r="C46" s="337" t="s">
        <v>1500</v>
      </c>
      <c r="D46" s="338" t="s">
        <v>1501</v>
      </c>
      <c r="E46" s="338" t="s">
        <v>1502</v>
      </c>
      <c r="F46" s="300" t="s">
        <v>1503</v>
      </c>
      <c r="G46" s="300" t="n">
        <v>22</v>
      </c>
      <c r="H46" s="20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</row>
    <row r="47" customFormat="false" ht="18" hidden="false" customHeight="true" outlineLevel="0" collapsed="false">
      <c r="A47" s="338" t="n">
        <v>2</v>
      </c>
      <c r="B47" s="338" t="n">
        <v>5706</v>
      </c>
      <c r="C47" s="339" t="s">
        <v>1504</v>
      </c>
      <c r="D47" s="338" t="s">
        <v>1505</v>
      </c>
      <c r="E47" s="338" t="s">
        <v>1506</v>
      </c>
      <c r="F47" s="300" t="s">
        <v>1507</v>
      </c>
      <c r="G47" s="300" t="n">
        <v>16</v>
      </c>
      <c r="H47" s="20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</row>
    <row r="48" customFormat="false" ht="18" hidden="false" customHeight="true" outlineLevel="0" collapsed="false">
      <c r="A48" s="338" t="n">
        <v>3</v>
      </c>
      <c r="B48" s="338" t="n">
        <v>5708</v>
      </c>
      <c r="C48" s="340" t="s">
        <v>1508</v>
      </c>
      <c r="D48" s="338" t="s">
        <v>1509</v>
      </c>
      <c r="E48" s="338" t="s">
        <v>1510</v>
      </c>
      <c r="F48" s="300" t="s">
        <v>19</v>
      </c>
      <c r="G48" s="300" t="n">
        <f aca="false">SUM(G46:G47)</f>
        <v>38</v>
      </c>
      <c r="H48" s="2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</row>
    <row r="49" customFormat="false" ht="18" hidden="false" customHeight="true" outlineLevel="0" collapsed="false">
      <c r="A49" s="338" t="n">
        <v>4</v>
      </c>
      <c r="B49" s="338" t="n">
        <v>5714</v>
      </c>
      <c r="C49" s="341" t="s">
        <v>1511</v>
      </c>
      <c r="D49" s="338" t="s">
        <v>1512</v>
      </c>
      <c r="E49" s="338" t="s">
        <v>1513</v>
      </c>
      <c r="F49" s="219"/>
      <c r="G49" s="219"/>
      <c r="H49" s="223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</row>
    <row r="50" customFormat="false" ht="18" hidden="false" customHeight="true" outlineLevel="0" collapsed="false">
      <c r="A50" s="338" t="n">
        <v>5</v>
      </c>
      <c r="B50" s="338" t="n">
        <v>5716</v>
      </c>
      <c r="C50" s="339" t="s">
        <v>1514</v>
      </c>
      <c r="D50" s="338" t="s">
        <v>1515</v>
      </c>
      <c r="E50" s="338" t="s">
        <v>1516</v>
      </c>
      <c r="F50" s="122"/>
      <c r="G50" s="122"/>
      <c r="H50" s="20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</row>
    <row r="51" customFormat="false" ht="18" hidden="false" customHeight="true" outlineLevel="0" collapsed="false">
      <c r="A51" s="338" t="n">
        <v>6</v>
      </c>
      <c r="B51" s="338" t="n">
        <v>5742</v>
      </c>
      <c r="C51" s="339" t="s">
        <v>1517</v>
      </c>
      <c r="D51" s="338" t="s">
        <v>1518</v>
      </c>
      <c r="E51" s="338" t="s">
        <v>1519</v>
      </c>
      <c r="F51" s="122"/>
      <c r="G51" s="122"/>
      <c r="H51" s="20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</row>
    <row r="52" customFormat="false" ht="18" hidden="false" customHeight="true" outlineLevel="0" collapsed="false">
      <c r="A52" s="338" t="n">
        <v>7</v>
      </c>
      <c r="B52" s="338" t="n">
        <v>5753</v>
      </c>
      <c r="C52" s="337" t="s">
        <v>1520</v>
      </c>
      <c r="D52" s="338" t="s">
        <v>1521</v>
      </c>
      <c r="E52" s="338" t="s">
        <v>1522</v>
      </c>
      <c r="F52" s="122"/>
      <c r="G52" s="122"/>
      <c r="H52" s="2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</row>
    <row r="53" customFormat="false" ht="18" hidden="false" customHeight="true" outlineLevel="0" collapsed="false">
      <c r="A53" s="338" t="n">
        <v>8</v>
      </c>
      <c r="B53" s="338" t="n">
        <v>5754</v>
      </c>
      <c r="C53" s="337" t="s">
        <v>1523</v>
      </c>
      <c r="D53" s="338" t="s">
        <v>1524</v>
      </c>
      <c r="E53" s="338" t="s">
        <v>1525</v>
      </c>
      <c r="F53" s="122"/>
      <c r="G53" s="122"/>
      <c r="H53" s="20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</row>
    <row r="54" customFormat="false" ht="18" hidden="false" customHeight="true" outlineLevel="0" collapsed="false">
      <c r="A54" s="338" t="n">
        <v>9</v>
      </c>
      <c r="B54" s="338" t="n">
        <v>5773</v>
      </c>
      <c r="C54" s="339" t="s">
        <v>1526</v>
      </c>
      <c r="D54" s="338" t="s">
        <v>1527</v>
      </c>
      <c r="E54" s="338" t="s">
        <v>1528</v>
      </c>
      <c r="F54" s="122"/>
      <c r="G54" s="122"/>
      <c r="H54" s="198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</row>
    <row r="55" customFormat="false" ht="18" hidden="false" customHeight="true" outlineLevel="0" collapsed="false">
      <c r="A55" s="338" t="n">
        <v>10</v>
      </c>
      <c r="B55" s="110" t="n">
        <v>5786</v>
      </c>
      <c r="C55" s="341" t="s">
        <v>1529</v>
      </c>
      <c r="D55" s="110" t="s">
        <v>1530</v>
      </c>
      <c r="E55" s="110" t="s">
        <v>1531</v>
      </c>
      <c r="F55" s="122"/>
      <c r="G55" s="122"/>
      <c r="H55" s="20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</row>
    <row r="56" customFormat="false" ht="18" hidden="false" customHeight="true" outlineLevel="0" collapsed="false">
      <c r="A56" s="338" t="n">
        <v>11</v>
      </c>
      <c r="B56" s="110" t="n">
        <v>5787</v>
      </c>
      <c r="C56" s="340" t="s">
        <v>1532</v>
      </c>
      <c r="D56" s="110" t="s">
        <v>1533</v>
      </c>
      <c r="E56" s="110" t="s">
        <v>1534</v>
      </c>
      <c r="F56" s="122"/>
      <c r="G56" s="122"/>
      <c r="H56" s="20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</row>
    <row r="57" customFormat="false" ht="18" hidden="false" customHeight="true" outlineLevel="0" collapsed="false">
      <c r="A57" s="338" t="n">
        <v>12</v>
      </c>
      <c r="B57" s="110" t="n">
        <v>5790</v>
      </c>
      <c r="C57" s="340" t="s">
        <v>1535</v>
      </c>
      <c r="D57" s="110" t="s">
        <v>1536</v>
      </c>
      <c r="E57" s="110" t="s">
        <v>1537</v>
      </c>
      <c r="F57" s="122"/>
      <c r="G57" s="122"/>
      <c r="H57" s="20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</row>
    <row r="58" customFormat="false" ht="18" hidden="false" customHeight="true" outlineLevel="0" collapsed="false">
      <c r="A58" s="338" t="n">
        <v>13</v>
      </c>
      <c r="B58" s="110" t="n">
        <v>5791</v>
      </c>
      <c r="C58" s="340" t="s">
        <v>1538</v>
      </c>
      <c r="D58" s="110" t="s">
        <v>1539</v>
      </c>
      <c r="E58" s="110" t="s">
        <v>1540</v>
      </c>
      <c r="F58" s="122"/>
      <c r="G58" s="122"/>
      <c r="H58" s="20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</row>
    <row r="59" customFormat="false" ht="18" hidden="false" customHeight="true" outlineLevel="0" collapsed="false">
      <c r="A59" s="338" t="n">
        <v>14</v>
      </c>
      <c r="B59" s="110" t="n">
        <v>6189</v>
      </c>
      <c r="C59" s="340" t="s">
        <v>1541</v>
      </c>
      <c r="D59" s="110" t="s">
        <v>1542</v>
      </c>
      <c r="E59" s="110" t="s">
        <v>1543</v>
      </c>
      <c r="F59" s="122"/>
      <c r="G59" s="122"/>
      <c r="H59" s="20"/>
      <c r="I59" s="20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</row>
    <row r="60" customFormat="false" ht="18" hidden="false" customHeight="true" outlineLevel="0" collapsed="false">
      <c r="A60" s="338" t="n">
        <v>15</v>
      </c>
      <c r="B60" s="110" t="n">
        <v>6195</v>
      </c>
      <c r="C60" s="340" t="s">
        <v>1544</v>
      </c>
      <c r="D60" s="110" t="s">
        <v>1545</v>
      </c>
      <c r="E60" s="110" t="s">
        <v>1546</v>
      </c>
      <c r="F60" s="122"/>
      <c r="G60" s="122"/>
      <c r="H60" s="20"/>
      <c r="I60" s="20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</row>
    <row r="61" customFormat="false" ht="18" hidden="false" customHeight="true" outlineLevel="0" collapsed="false">
      <c r="A61" s="338" t="n">
        <v>16</v>
      </c>
      <c r="B61" s="110" t="n">
        <v>6198</v>
      </c>
      <c r="C61" s="340" t="s">
        <v>1547</v>
      </c>
      <c r="D61" s="110" t="s">
        <v>1548</v>
      </c>
      <c r="E61" s="110" t="s">
        <v>1549</v>
      </c>
      <c r="F61" s="122"/>
      <c r="G61" s="122"/>
      <c r="H61" s="20"/>
      <c r="I61" s="20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</row>
    <row r="62" customFormat="false" ht="18" hidden="false" customHeight="true" outlineLevel="0" collapsed="false">
      <c r="A62" s="338" t="n">
        <v>17</v>
      </c>
      <c r="B62" s="110" t="n">
        <v>6202</v>
      </c>
      <c r="C62" s="340" t="s">
        <v>1550</v>
      </c>
      <c r="D62" s="110" t="s">
        <v>1551</v>
      </c>
      <c r="E62" s="110" t="s">
        <v>1552</v>
      </c>
      <c r="F62" s="122"/>
      <c r="G62" s="122"/>
      <c r="H62" s="20"/>
      <c r="I62" s="20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</row>
    <row r="63" customFormat="false" ht="18" hidden="false" customHeight="true" outlineLevel="0" collapsed="false">
      <c r="A63" s="338" t="n">
        <v>18</v>
      </c>
      <c r="B63" s="110" t="n">
        <v>6204</v>
      </c>
      <c r="C63" s="340" t="s">
        <v>1553</v>
      </c>
      <c r="D63" s="342" t="s">
        <v>1554</v>
      </c>
      <c r="E63" s="343" t="s">
        <v>1555</v>
      </c>
      <c r="F63" s="122"/>
      <c r="G63" s="122"/>
      <c r="H63" s="20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</row>
    <row r="64" customFormat="false" ht="18" hidden="false" customHeight="true" outlineLevel="0" collapsed="false">
      <c r="A64" s="338" t="n">
        <v>19</v>
      </c>
      <c r="B64" s="110" t="n">
        <v>6206</v>
      </c>
      <c r="C64" s="341" t="s">
        <v>1556</v>
      </c>
      <c r="D64" s="343" t="s">
        <v>1557</v>
      </c>
      <c r="E64" s="343" t="s">
        <v>1558</v>
      </c>
      <c r="F64" s="122"/>
      <c r="G64" s="122"/>
      <c r="H64" s="20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</row>
    <row r="65" customFormat="false" ht="18" hidden="false" customHeight="true" outlineLevel="0" collapsed="false">
      <c r="A65" s="338" t="n">
        <v>20</v>
      </c>
      <c r="B65" s="153" t="n">
        <v>6376</v>
      </c>
      <c r="C65" s="344" t="s">
        <v>1559</v>
      </c>
      <c r="D65" s="345" t="s">
        <v>1560</v>
      </c>
      <c r="E65" s="346" t="s">
        <v>1561</v>
      </c>
      <c r="F65" s="122"/>
      <c r="G65" s="122"/>
      <c r="H65" s="105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</row>
    <row r="66" s="199" customFormat="true" ht="18" hidden="false" customHeight="true" outlineLevel="0" collapsed="false">
      <c r="A66" s="338" t="n">
        <v>21</v>
      </c>
      <c r="B66" s="338" t="n">
        <v>6381</v>
      </c>
      <c r="C66" s="337" t="s">
        <v>1562</v>
      </c>
      <c r="D66" s="338" t="s">
        <v>1563</v>
      </c>
      <c r="E66" s="122" t="s">
        <v>1564</v>
      </c>
      <c r="F66" s="122"/>
      <c r="G66" s="122"/>
      <c r="H66" s="20"/>
      <c r="I66" s="171"/>
      <c r="J66" s="171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</row>
    <row r="67" customFormat="false" ht="18" hidden="false" customHeight="true" outlineLevel="0" collapsed="false">
      <c r="A67" s="338" t="n">
        <v>22</v>
      </c>
      <c r="B67" s="338" t="n">
        <v>6536</v>
      </c>
      <c r="C67" s="337" t="s">
        <v>1565</v>
      </c>
      <c r="D67" s="347" t="n">
        <v>238855</v>
      </c>
      <c r="E67" s="338" t="s">
        <v>1566</v>
      </c>
      <c r="F67" s="122"/>
      <c r="G67" s="122"/>
      <c r="H67" s="20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</row>
    <row r="68" customFormat="false" ht="18" hidden="false" customHeight="true" outlineLevel="0" collapsed="false">
      <c r="A68" s="338" t="n">
        <v>23</v>
      </c>
      <c r="B68" s="110" t="n">
        <v>5727</v>
      </c>
      <c r="C68" s="337" t="s">
        <v>1567</v>
      </c>
      <c r="D68" s="338" t="s">
        <v>1568</v>
      </c>
      <c r="E68" s="338" t="s">
        <v>1569</v>
      </c>
      <c r="F68" s="122"/>
      <c r="G68" s="122"/>
      <c r="H68" s="25"/>
      <c r="I68" s="20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</row>
    <row r="69" customFormat="false" ht="18" hidden="false" customHeight="true" outlineLevel="0" collapsed="false">
      <c r="A69" s="338" t="n">
        <v>24</v>
      </c>
      <c r="B69" s="338" t="n">
        <v>5731</v>
      </c>
      <c r="C69" s="337" t="s">
        <v>1570</v>
      </c>
      <c r="D69" s="338" t="s">
        <v>1571</v>
      </c>
      <c r="E69" s="338" t="s">
        <v>1572</v>
      </c>
      <c r="F69" s="122"/>
      <c r="G69" s="122"/>
      <c r="H69" s="20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</row>
    <row r="70" customFormat="false" ht="18" hidden="false" customHeight="true" outlineLevel="0" collapsed="false">
      <c r="A70" s="338" t="n">
        <v>25</v>
      </c>
      <c r="B70" s="338" t="n">
        <v>5733</v>
      </c>
      <c r="C70" s="337" t="s">
        <v>1573</v>
      </c>
      <c r="D70" s="338" t="s">
        <v>1574</v>
      </c>
      <c r="E70" s="338" t="s">
        <v>1575</v>
      </c>
      <c r="F70" s="122"/>
      <c r="G70" s="122"/>
      <c r="H70" s="20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</row>
    <row r="71" customFormat="false" ht="18" hidden="false" customHeight="true" outlineLevel="0" collapsed="false">
      <c r="A71" s="338" t="n">
        <v>26</v>
      </c>
      <c r="B71" s="110" t="n">
        <v>5734</v>
      </c>
      <c r="C71" s="341" t="s">
        <v>1576</v>
      </c>
      <c r="D71" s="110" t="s">
        <v>1577</v>
      </c>
      <c r="E71" s="110" t="s">
        <v>1578</v>
      </c>
      <c r="F71" s="122"/>
      <c r="G71" s="122"/>
      <c r="H71" s="20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</row>
    <row r="72" customFormat="false" ht="18" hidden="false" customHeight="true" outlineLevel="0" collapsed="false">
      <c r="A72" s="338" t="n">
        <v>27</v>
      </c>
      <c r="B72" s="338" t="n">
        <v>5757</v>
      </c>
      <c r="C72" s="337" t="s">
        <v>1579</v>
      </c>
      <c r="D72" s="338" t="s">
        <v>1580</v>
      </c>
      <c r="E72" s="338" t="s">
        <v>1581</v>
      </c>
      <c r="F72" s="122"/>
      <c r="G72" s="122"/>
      <c r="H72" s="20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</row>
    <row r="73" customFormat="false" ht="18" hidden="false" customHeight="true" outlineLevel="0" collapsed="false">
      <c r="A73" s="338" t="n">
        <v>28</v>
      </c>
      <c r="B73" s="338" t="n">
        <v>5759</v>
      </c>
      <c r="C73" s="337" t="s">
        <v>1582</v>
      </c>
      <c r="D73" s="338" t="s">
        <v>1583</v>
      </c>
      <c r="E73" s="338" t="s">
        <v>1584</v>
      </c>
      <c r="F73" s="122"/>
      <c r="G73" s="122"/>
      <c r="H73" s="20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</row>
    <row r="74" customFormat="false" ht="18" hidden="false" customHeight="true" outlineLevel="0" collapsed="false">
      <c r="A74" s="338" t="n">
        <v>29</v>
      </c>
      <c r="B74" s="338" t="n">
        <v>5760</v>
      </c>
      <c r="C74" s="337" t="s">
        <v>1585</v>
      </c>
      <c r="D74" s="338" t="s">
        <v>1586</v>
      </c>
      <c r="E74" s="338" t="s">
        <v>1587</v>
      </c>
      <c r="F74" s="122"/>
      <c r="G74" s="122"/>
      <c r="H74" s="20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</row>
    <row r="75" customFormat="false" ht="18" hidden="false" customHeight="true" outlineLevel="0" collapsed="false">
      <c r="A75" s="338" t="n">
        <v>30</v>
      </c>
      <c r="B75" s="110" t="n">
        <v>5764</v>
      </c>
      <c r="C75" s="337" t="s">
        <v>1588</v>
      </c>
      <c r="D75" s="338" t="s">
        <v>1589</v>
      </c>
      <c r="E75" s="338" t="s">
        <v>1590</v>
      </c>
      <c r="F75" s="122"/>
      <c r="G75" s="122"/>
      <c r="H75" s="20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</row>
    <row r="76" customFormat="false" ht="18" hidden="false" customHeight="true" outlineLevel="0" collapsed="false">
      <c r="A76" s="338" t="n">
        <v>31</v>
      </c>
      <c r="B76" s="338" t="n">
        <v>5765</v>
      </c>
      <c r="C76" s="337" t="s">
        <v>1591</v>
      </c>
      <c r="D76" s="338" t="s">
        <v>1592</v>
      </c>
      <c r="E76" s="338" t="s">
        <v>1593</v>
      </c>
      <c r="F76" s="348"/>
      <c r="G76" s="348"/>
      <c r="H76" s="324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</row>
    <row r="77" customFormat="false" ht="18" hidden="false" customHeight="true" outlineLevel="0" collapsed="false">
      <c r="A77" s="338" t="n">
        <v>32</v>
      </c>
      <c r="B77" s="110" t="n">
        <v>5767</v>
      </c>
      <c r="C77" s="341" t="s">
        <v>1594</v>
      </c>
      <c r="D77" s="110" t="s">
        <v>1595</v>
      </c>
      <c r="E77" s="110" t="s">
        <v>1596</v>
      </c>
      <c r="F77" s="122"/>
      <c r="G77" s="122"/>
      <c r="H77" s="20"/>
      <c r="I77" s="20"/>
      <c r="J77" s="198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</row>
    <row r="78" customFormat="false" ht="18" hidden="false" customHeight="true" outlineLevel="0" collapsed="false">
      <c r="A78" s="338" t="n">
        <v>33</v>
      </c>
      <c r="B78" s="110" t="n">
        <v>5793</v>
      </c>
      <c r="C78" s="339" t="s">
        <v>1597</v>
      </c>
      <c r="D78" s="338" t="s">
        <v>1598</v>
      </c>
      <c r="E78" s="338" t="s">
        <v>1599</v>
      </c>
      <c r="F78" s="122"/>
      <c r="G78" s="122"/>
      <c r="H78" s="20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</row>
    <row r="79" customFormat="false" ht="18" hidden="false" customHeight="true" outlineLevel="0" collapsed="false">
      <c r="A79" s="338" t="n">
        <v>34</v>
      </c>
      <c r="B79" s="110" t="n">
        <v>5803</v>
      </c>
      <c r="C79" s="337" t="s">
        <v>1600</v>
      </c>
      <c r="D79" s="338" t="s">
        <v>1601</v>
      </c>
      <c r="E79" s="338" t="s">
        <v>1602</v>
      </c>
      <c r="F79" s="122"/>
      <c r="G79" s="122"/>
      <c r="H79" s="20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</row>
    <row r="80" customFormat="false" ht="18" hidden="false" customHeight="true" outlineLevel="0" collapsed="false">
      <c r="A80" s="338" t="n">
        <v>35</v>
      </c>
      <c r="B80" s="338" t="n">
        <v>6011</v>
      </c>
      <c r="C80" s="339" t="s">
        <v>1603</v>
      </c>
      <c r="D80" s="338" t="s">
        <v>1604</v>
      </c>
      <c r="E80" s="338" t="s">
        <v>1605</v>
      </c>
      <c r="F80" s="122"/>
      <c r="G80" s="122"/>
      <c r="H80" s="20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</row>
    <row r="81" customFormat="false" ht="18" hidden="false" customHeight="true" outlineLevel="0" collapsed="false">
      <c r="A81" s="338" t="n">
        <v>36</v>
      </c>
      <c r="B81" s="110" t="n">
        <v>6201</v>
      </c>
      <c r="C81" s="340" t="s">
        <v>1606</v>
      </c>
      <c r="D81" s="110" t="s">
        <v>1607</v>
      </c>
      <c r="E81" s="110" t="s">
        <v>1608</v>
      </c>
      <c r="F81" s="122"/>
      <c r="G81" s="122"/>
      <c r="H81" s="198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</row>
    <row r="82" customFormat="false" ht="18" hidden="false" customHeight="true" outlineLevel="0" collapsed="false">
      <c r="A82" s="338" t="n">
        <v>37</v>
      </c>
      <c r="B82" s="338" t="n">
        <v>6539</v>
      </c>
      <c r="C82" s="349" t="s">
        <v>1609</v>
      </c>
      <c r="D82" s="110" t="s">
        <v>1610</v>
      </c>
      <c r="E82" s="110" t="s">
        <v>1611</v>
      </c>
      <c r="F82" s="122"/>
      <c r="G82" s="122"/>
      <c r="H82" s="20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</row>
    <row r="83" customFormat="false" ht="18" hidden="false" customHeight="true" outlineLevel="0" collapsed="false">
      <c r="A83" s="297" t="n">
        <v>38</v>
      </c>
      <c r="B83" s="297"/>
      <c r="C83" s="310" t="s">
        <v>1612</v>
      </c>
      <c r="D83" s="297" t="s">
        <v>1613</v>
      </c>
      <c r="E83" s="297" t="s">
        <v>1614</v>
      </c>
      <c r="F83" s="250" t="s">
        <v>1093</v>
      </c>
      <c r="G83" s="250"/>
      <c r="H83" s="251" t="s">
        <v>1615</v>
      </c>
      <c r="I83" s="25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</row>
    <row r="84" customFormat="false" ht="18" hidden="false" customHeight="true" outlineLevel="0" collapsed="false">
      <c r="A84" s="69"/>
      <c r="B84" s="203"/>
      <c r="C84" s="54"/>
      <c r="D84" s="69"/>
      <c r="E84" s="69"/>
      <c r="F84" s="350"/>
      <c r="G84" s="351"/>
      <c r="H84" s="20"/>
      <c r="I84" s="238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</row>
    <row r="85" s="199" customFormat="true" ht="24" hidden="false" customHeight="true" outlineLevel="0" collapsed="false">
      <c r="A85" s="164" t="s">
        <v>1616</v>
      </c>
      <c r="B85" s="164"/>
      <c r="C85" s="164"/>
      <c r="D85" s="164"/>
      <c r="E85" s="164"/>
      <c r="F85" s="164"/>
      <c r="G85" s="164"/>
      <c r="H85" s="324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  <row r="86" s="199" customFormat="true" ht="24" hidden="false" customHeight="true" outlineLevel="0" collapsed="false">
      <c r="A86" s="4" t="s">
        <v>1617</v>
      </c>
      <c r="B86" s="4"/>
      <c r="C86" s="4"/>
      <c r="D86" s="4"/>
      <c r="E86" s="4"/>
      <c r="F86" s="4"/>
      <c r="G86" s="4"/>
      <c r="H86" s="324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</row>
    <row r="87" s="199" customFormat="true" ht="25.5" hidden="false" customHeight="true" outlineLevel="0" collapsed="false">
      <c r="A87" s="165" t="s">
        <v>2</v>
      </c>
      <c r="B87" s="165" t="s">
        <v>3</v>
      </c>
      <c r="C87" s="165" t="s">
        <v>4</v>
      </c>
      <c r="D87" s="325" t="s">
        <v>255</v>
      </c>
      <c r="E87" s="165" t="s">
        <v>6</v>
      </c>
      <c r="F87" s="165" t="s">
        <v>7</v>
      </c>
      <c r="G87" s="165"/>
      <c r="H87" s="324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</row>
    <row r="88" customFormat="false" ht="17.25" hidden="false" customHeight="true" outlineLevel="0" collapsed="false">
      <c r="A88" s="338" t="n">
        <v>1</v>
      </c>
      <c r="B88" s="338" t="n">
        <v>5542</v>
      </c>
      <c r="C88" s="337" t="s">
        <v>1618</v>
      </c>
      <c r="D88" s="338" t="s">
        <v>1619</v>
      </c>
      <c r="E88" s="122" t="s">
        <v>1620</v>
      </c>
      <c r="F88" s="300" t="s">
        <v>11</v>
      </c>
      <c r="G88" s="300" t="n">
        <v>22</v>
      </c>
      <c r="H88" s="20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</row>
    <row r="89" s="199" customFormat="true" ht="17.25" hidden="false" customHeight="true" outlineLevel="0" collapsed="false">
      <c r="A89" s="338" t="n">
        <v>2</v>
      </c>
      <c r="B89" s="338" t="n">
        <v>5705</v>
      </c>
      <c r="C89" s="352" t="s">
        <v>1621</v>
      </c>
      <c r="D89" s="338" t="s">
        <v>1622</v>
      </c>
      <c r="E89" s="338" t="s">
        <v>1623</v>
      </c>
      <c r="F89" s="300" t="s">
        <v>15</v>
      </c>
      <c r="G89" s="300" t="n">
        <v>15</v>
      </c>
      <c r="H89" s="20"/>
      <c r="I89" s="20"/>
      <c r="J89" s="171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</row>
    <row r="90" customFormat="false" ht="17.25" hidden="false" customHeight="true" outlineLevel="0" collapsed="false">
      <c r="A90" s="338" t="n">
        <v>3</v>
      </c>
      <c r="B90" s="338" t="n">
        <v>5709</v>
      </c>
      <c r="C90" s="337" t="s">
        <v>1624</v>
      </c>
      <c r="D90" s="338" t="s">
        <v>1625</v>
      </c>
      <c r="E90" s="338" t="s">
        <v>1626</v>
      </c>
      <c r="F90" s="353" t="s">
        <v>19</v>
      </c>
      <c r="G90" s="300" t="n">
        <f aca="false">SUM(G88:G89)</f>
        <v>37</v>
      </c>
      <c r="H90" s="20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</row>
    <row r="91" customFormat="false" ht="17.25" hidden="false" customHeight="true" outlineLevel="0" collapsed="false">
      <c r="A91" s="338" t="n">
        <v>4</v>
      </c>
      <c r="B91" s="338" t="n">
        <v>5720</v>
      </c>
      <c r="C91" s="337" t="s">
        <v>1627</v>
      </c>
      <c r="D91" s="122" t="s">
        <v>1628</v>
      </c>
      <c r="E91" s="338" t="s">
        <v>1629</v>
      </c>
      <c r="F91" s="122"/>
      <c r="G91" s="122"/>
      <c r="H91" s="20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</row>
    <row r="92" customFormat="false" ht="17.25" hidden="false" customHeight="true" outlineLevel="0" collapsed="false">
      <c r="A92" s="338" t="n">
        <v>5</v>
      </c>
      <c r="B92" s="338" t="n">
        <v>5723</v>
      </c>
      <c r="C92" s="337" t="s">
        <v>1630</v>
      </c>
      <c r="D92" s="338" t="s">
        <v>1631</v>
      </c>
      <c r="E92" s="338" t="s">
        <v>1632</v>
      </c>
      <c r="F92" s="122"/>
      <c r="G92" s="122"/>
      <c r="H92" s="20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</row>
    <row r="93" customFormat="false" ht="17.25" hidden="false" customHeight="true" outlineLevel="0" collapsed="false">
      <c r="A93" s="338" t="n">
        <v>6</v>
      </c>
      <c r="B93" s="354" t="n">
        <v>5739</v>
      </c>
      <c r="C93" s="355" t="s">
        <v>1633</v>
      </c>
      <c r="D93" s="20" t="s">
        <v>1634</v>
      </c>
      <c r="E93" s="356" t="s">
        <v>1635</v>
      </c>
      <c r="F93" s="122"/>
      <c r="G93" s="122"/>
      <c r="H93" s="20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</row>
    <row r="94" customFormat="false" ht="17.25" hidden="false" customHeight="true" outlineLevel="0" collapsed="false">
      <c r="A94" s="338" t="n">
        <v>7</v>
      </c>
      <c r="B94" s="338" t="n">
        <v>5743</v>
      </c>
      <c r="C94" s="337" t="s">
        <v>1636</v>
      </c>
      <c r="D94" s="338" t="s">
        <v>1637</v>
      </c>
      <c r="E94" s="338" t="s">
        <v>1638</v>
      </c>
      <c r="F94" s="122"/>
      <c r="G94" s="122"/>
      <c r="H94" s="20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</row>
    <row r="95" customFormat="false" ht="17.25" hidden="false" customHeight="true" outlineLevel="0" collapsed="false">
      <c r="A95" s="338" t="n">
        <v>8</v>
      </c>
      <c r="B95" s="346" t="n">
        <v>5749</v>
      </c>
      <c r="C95" s="344" t="s">
        <v>1639</v>
      </c>
      <c r="D95" s="346" t="s">
        <v>1640</v>
      </c>
      <c r="E95" s="346" t="s">
        <v>1641</v>
      </c>
      <c r="F95" s="345"/>
      <c r="G95" s="345"/>
      <c r="H95" s="20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</row>
    <row r="96" customFormat="false" ht="17.25" hidden="false" customHeight="true" outlineLevel="0" collapsed="false">
      <c r="A96" s="338" t="n">
        <v>9</v>
      </c>
      <c r="B96" s="338" t="n">
        <v>5750</v>
      </c>
      <c r="C96" s="339" t="s">
        <v>1642</v>
      </c>
      <c r="D96" s="347" t="n">
        <v>238898</v>
      </c>
      <c r="E96" s="338" t="s">
        <v>1643</v>
      </c>
      <c r="F96" s="122"/>
      <c r="G96" s="122"/>
      <c r="H96" s="20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</row>
    <row r="97" customFormat="false" ht="17.25" hidden="false" customHeight="true" outlineLevel="0" collapsed="false">
      <c r="A97" s="338" t="n">
        <v>10</v>
      </c>
      <c r="B97" s="338" t="n">
        <v>5777</v>
      </c>
      <c r="C97" s="339" t="s">
        <v>1644</v>
      </c>
      <c r="D97" s="338" t="s">
        <v>1645</v>
      </c>
      <c r="E97" s="338" t="s">
        <v>1646</v>
      </c>
      <c r="F97" s="122"/>
      <c r="G97" s="122"/>
      <c r="H97" s="20"/>
      <c r="I97" s="198"/>
      <c r="J97" s="198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</row>
    <row r="98" customFormat="false" ht="17.25" hidden="false" customHeight="true" outlineLevel="0" collapsed="false">
      <c r="A98" s="338" t="n">
        <v>11</v>
      </c>
      <c r="B98" s="338" t="n">
        <v>5781</v>
      </c>
      <c r="C98" s="339" t="s">
        <v>1647</v>
      </c>
      <c r="D98" s="338" t="s">
        <v>1648</v>
      </c>
      <c r="E98" s="338" t="s">
        <v>1649</v>
      </c>
      <c r="F98" s="122"/>
      <c r="G98" s="122"/>
      <c r="H98" s="20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</row>
    <row r="99" customFormat="false" ht="17.25" hidden="false" customHeight="true" outlineLevel="0" collapsed="false">
      <c r="A99" s="338" t="n">
        <v>12</v>
      </c>
      <c r="B99" s="338" t="n">
        <v>5784</v>
      </c>
      <c r="C99" s="337" t="s">
        <v>1650</v>
      </c>
      <c r="D99" s="338" t="s">
        <v>1651</v>
      </c>
      <c r="E99" s="338" t="s">
        <v>1652</v>
      </c>
      <c r="F99" s="122"/>
      <c r="G99" s="122"/>
      <c r="H99" s="20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</row>
    <row r="100" customFormat="false" ht="17.25" hidden="false" customHeight="true" outlineLevel="0" collapsed="false">
      <c r="A100" s="338" t="n">
        <v>13</v>
      </c>
      <c r="B100" s="110" t="n">
        <v>5785</v>
      </c>
      <c r="C100" s="340" t="s">
        <v>1653</v>
      </c>
      <c r="D100" s="110" t="s">
        <v>1654</v>
      </c>
      <c r="E100" s="110" t="s">
        <v>1655</v>
      </c>
      <c r="F100" s="122"/>
      <c r="G100" s="122"/>
      <c r="H100" s="20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</row>
    <row r="101" customFormat="false" ht="17.25" hidden="false" customHeight="true" outlineLevel="0" collapsed="false">
      <c r="A101" s="338" t="n">
        <v>14</v>
      </c>
      <c r="B101" s="110" t="n">
        <v>5788</v>
      </c>
      <c r="C101" s="340" t="s">
        <v>1656</v>
      </c>
      <c r="D101" s="110" t="s">
        <v>1657</v>
      </c>
      <c r="E101" s="110" t="s">
        <v>1658</v>
      </c>
      <c r="F101" s="122"/>
      <c r="G101" s="122"/>
      <c r="H101" s="20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</row>
    <row r="102" customFormat="false" ht="17.25" hidden="false" customHeight="true" outlineLevel="0" collapsed="false">
      <c r="A102" s="338" t="n">
        <v>15</v>
      </c>
      <c r="B102" s="110" t="n">
        <v>6005</v>
      </c>
      <c r="C102" s="340" t="s">
        <v>1659</v>
      </c>
      <c r="D102" s="110" t="s">
        <v>1660</v>
      </c>
      <c r="E102" s="110" t="s">
        <v>1661</v>
      </c>
      <c r="F102" s="343"/>
      <c r="G102" s="122"/>
      <c r="H102" s="20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</row>
    <row r="103" customFormat="false" ht="17.25" hidden="false" customHeight="true" outlineLevel="0" collapsed="false">
      <c r="A103" s="338" t="n">
        <v>16</v>
      </c>
      <c r="B103" s="110" t="n">
        <v>6190</v>
      </c>
      <c r="C103" s="340" t="s">
        <v>1662</v>
      </c>
      <c r="D103" s="110" t="s">
        <v>1663</v>
      </c>
      <c r="E103" s="110" t="s">
        <v>1664</v>
      </c>
      <c r="F103" s="122"/>
      <c r="G103" s="122"/>
      <c r="H103" s="20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</row>
    <row r="104" customFormat="false" ht="17.25" hidden="false" customHeight="true" outlineLevel="0" collapsed="false">
      <c r="A104" s="338" t="n">
        <v>17</v>
      </c>
      <c r="B104" s="110" t="n">
        <v>6203</v>
      </c>
      <c r="C104" s="337" t="s">
        <v>1665</v>
      </c>
      <c r="D104" s="122" t="s">
        <v>1666</v>
      </c>
      <c r="E104" s="122" t="s">
        <v>1667</v>
      </c>
      <c r="F104" s="343"/>
      <c r="G104" s="122"/>
      <c r="H104" s="20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</row>
    <row r="105" customFormat="false" ht="17.25" hidden="false" customHeight="true" outlineLevel="0" collapsed="false">
      <c r="A105" s="338" t="n">
        <v>18</v>
      </c>
      <c r="B105" s="110" t="n">
        <v>6205</v>
      </c>
      <c r="C105" s="337" t="s">
        <v>1668</v>
      </c>
      <c r="D105" s="122" t="s">
        <v>1669</v>
      </c>
      <c r="E105" s="122" t="s">
        <v>1670</v>
      </c>
      <c r="F105" s="343"/>
      <c r="G105" s="122"/>
      <c r="H105" s="20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</row>
    <row r="106" s="218" customFormat="true" ht="17.25" hidden="false" customHeight="true" outlineLevel="0" collapsed="false">
      <c r="A106" s="338" t="n">
        <v>19</v>
      </c>
      <c r="B106" s="346" t="n">
        <v>6535</v>
      </c>
      <c r="C106" s="344" t="s">
        <v>1671</v>
      </c>
      <c r="D106" s="347" t="n">
        <v>238957</v>
      </c>
      <c r="E106" s="345" t="s">
        <v>1672</v>
      </c>
      <c r="F106" s="345"/>
      <c r="G106" s="345"/>
      <c r="H106" s="283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7.25" hidden="false" customHeight="true" outlineLevel="0" collapsed="false">
      <c r="A107" s="338" t="n">
        <v>20</v>
      </c>
      <c r="B107" s="338" t="n">
        <v>6537</v>
      </c>
      <c r="C107" s="337" t="s">
        <v>1673</v>
      </c>
      <c r="D107" s="347" t="n">
        <v>238957</v>
      </c>
      <c r="E107" s="122" t="s">
        <v>1674</v>
      </c>
      <c r="F107" s="343"/>
      <c r="G107" s="122"/>
      <c r="H107" s="20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</row>
    <row r="108" s="199" customFormat="true" ht="17.25" hidden="false" customHeight="true" outlineLevel="0" collapsed="false">
      <c r="A108" s="338" t="n">
        <v>21</v>
      </c>
      <c r="B108" s="110" t="n">
        <v>6540</v>
      </c>
      <c r="C108" s="337" t="s">
        <v>1675</v>
      </c>
      <c r="D108" s="338" t="s">
        <v>1676</v>
      </c>
      <c r="E108" s="338" t="s">
        <v>1677</v>
      </c>
      <c r="F108" s="343"/>
      <c r="G108" s="122"/>
      <c r="H108" s="20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</row>
    <row r="109" customFormat="false" ht="17.25" hidden="false" customHeight="true" outlineLevel="0" collapsed="false">
      <c r="A109" s="338" t="n">
        <v>22</v>
      </c>
      <c r="B109" s="110" t="n">
        <v>6542</v>
      </c>
      <c r="C109" s="341" t="s">
        <v>1678</v>
      </c>
      <c r="D109" s="110" t="s">
        <v>1679</v>
      </c>
      <c r="E109" s="110" t="s">
        <v>1680</v>
      </c>
      <c r="F109" s="122"/>
      <c r="G109" s="122"/>
      <c r="H109" s="20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</row>
    <row r="110" customFormat="false" ht="17.25" hidden="false" customHeight="true" outlineLevel="0" collapsed="false">
      <c r="A110" s="338" t="n">
        <v>23</v>
      </c>
      <c r="B110" s="110" t="n">
        <v>5758</v>
      </c>
      <c r="C110" s="341" t="s">
        <v>1681</v>
      </c>
      <c r="D110" s="110" t="s">
        <v>1682</v>
      </c>
      <c r="E110" s="110" t="s">
        <v>1683</v>
      </c>
      <c r="F110" s="122"/>
      <c r="G110" s="122"/>
      <c r="H110" s="20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</row>
    <row r="111" customFormat="false" ht="17.25" hidden="false" customHeight="true" outlineLevel="0" collapsed="false">
      <c r="A111" s="338" t="n">
        <v>24</v>
      </c>
      <c r="B111" s="338" t="n">
        <v>5761</v>
      </c>
      <c r="C111" s="337" t="s">
        <v>1684</v>
      </c>
      <c r="D111" s="338" t="s">
        <v>1685</v>
      </c>
      <c r="E111" s="338" t="s">
        <v>1686</v>
      </c>
      <c r="F111" s="122"/>
      <c r="G111" s="122"/>
      <c r="H111" s="223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</row>
    <row r="112" customFormat="false" ht="17.25" hidden="false" customHeight="true" outlineLevel="0" collapsed="false">
      <c r="A112" s="338" t="n">
        <v>25</v>
      </c>
      <c r="B112" s="110" t="n">
        <v>5762</v>
      </c>
      <c r="C112" s="341" t="s">
        <v>1687</v>
      </c>
      <c r="D112" s="110" t="s">
        <v>1688</v>
      </c>
      <c r="E112" s="110" t="s">
        <v>1689</v>
      </c>
      <c r="F112" s="122"/>
      <c r="G112" s="122"/>
      <c r="H112" s="20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</row>
    <row r="113" customFormat="false" ht="17.25" hidden="false" customHeight="true" outlineLevel="0" collapsed="false">
      <c r="A113" s="338" t="n">
        <v>26</v>
      </c>
      <c r="B113" s="110" t="n">
        <v>5766</v>
      </c>
      <c r="C113" s="341" t="s">
        <v>1690</v>
      </c>
      <c r="D113" s="110" t="s">
        <v>1595</v>
      </c>
      <c r="E113" s="110" t="s">
        <v>1691</v>
      </c>
      <c r="F113" s="122"/>
      <c r="G113" s="122"/>
      <c r="H113" s="20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</row>
    <row r="114" customFormat="false" ht="17.25" hidden="false" customHeight="true" outlineLevel="0" collapsed="false">
      <c r="A114" s="338" t="n">
        <v>27</v>
      </c>
      <c r="B114" s="338" t="n">
        <v>5772</v>
      </c>
      <c r="C114" s="337" t="s">
        <v>1692</v>
      </c>
      <c r="D114" s="338" t="s">
        <v>1693</v>
      </c>
      <c r="E114" s="338" t="s">
        <v>1694</v>
      </c>
      <c r="F114" s="122"/>
      <c r="G114" s="122"/>
      <c r="H114" s="20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</row>
    <row r="115" customFormat="false" ht="17.25" hidden="false" customHeight="true" outlineLevel="0" collapsed="false">
      <c r="A115" s="338" t="n">
        <v>28</v>
      </c>
      <c r="B115" s="338" t="n">
        <v>5794</v>
      </c>
      <c r="C115" s="337" t="s">
        <v>1695</v>
      </c>
      <c r="D115" s="338" t="s">
        <v>1696</v>
      </c>
      <c r="E115" s="338" t="s">
        <v>1697</v>
      </c>
      <c r="F115" s="122"/>
      <c r="G115" s="122"/>
      <c r="H115" s="20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</row>
    <row r="116" customFormat="false" ht="17.25" hidden="false" customHeight="true" outlineLevel="0" collapsed="false">
      <c r="A116" s="338" t="n">
        <v>29</v>
      </c>
      <c r="B116" s="338" t="n">
        <v>5797</v>
      </c>
      <c r="C116" s="339" t="s">
        <v>1698</v>
      </c>
      <c r="D116" s="338" t="s">
        <v>1699</v>
      </c>
      <c r="E116" s="338" t="s">
        <v>1700</v>
      </c>
      <c r="F116" s="122"/>
      <c r="G116" s="122"/>
      <c r="H116" s="20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</row>
    <row r="117" customFormat="false" ht="17.25" hidden="false" customHeight="true" outlineLevel="0" collapsed="false">
      <c r="A117" s="338" t="n">
        <v>30</v>
      </c>
      <c r="B117" s="338" t="n">
        <v>6007</v>
      </c>
      <c r="C117" s="337" t="s">
        <v>1701</v>
      </c>
      <c r="D117" s="338" t="s">
        <v>1702</v>
      </c>
      <c r="E117" s="338" t="s">
        <v>1703</v>
      </c>
      <c r="F117" s="122"/>
      <c r="G117" s="122"/>
      <c r="H117" s="20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</row>
    <row r="118" customFormat="false" ht="17.25" hidden="false" customHeight="true" outlineLevel="0" collapsed="false">
      <c r="A118" s="338" t="n">
        <v>31</v>
      </c>
      <c r="B118" s="338" t="n">
        <v>6068</v>
      </c>
      <c r="C118" s="337" t="s">
        <v>1704</v>
      </c>
      <c r="D118" s="338" t="s">
        <v>1705</v>
      </c>
      <c r="E118" s="338" t="s">
        <v>1706</v>
      </c>
      <c r="F118" s="122"/>
      <c r="G118" s="122"/>
      <c r="H118" s="20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</row>
    <row r="119" customFormat="false" ht="17.25" hidden="false" customHeight="true" outlineLevel="0" collapsed="false">
      <c r="A119" s="338" t="n">
        <v>32</v>
      </c>
      <c r="B119" s="110" t="n">
        <v>6208</v>
      </c>
      <c r="C119" s="339" t="s">
        <v>1707</v>
      </c>
      <c r="D119" s="338" t="s">
        <v>1708</v>
      </c>
      <c r="E119" s="338" t="s">
        <v>1709</v>
      </c>
      <c r="F119" s="219"/>
      <c r="G119" s="219"/>
      <c r="H119" s="25"/>
      <c r="I119" s="198"/>
      <c r="J119" s="198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</row>
    <row r="120" customFormat="false" ht="17.25" hidden="false" customHeight="true" outlineLevel="0" collapsed="false">
      <c r="A120" s="338" t="n">
        <v>33</v>
      </c>
      <c r="B120" s="110" t="n">
        <v>6209</v>
      </c>
      <c r="C120" s="340" t="s">
        <v>1710</v>
      </c>
      <c r="D120" s="110" t="s">
        <v>1711</v>
      </c>
      <c r="E120" s="110" t="s">
        <v>1712</v>
      </c>
      <c r="F120" s="122"/>
      <c r="G120" s="122"/>
      <c r="H120" s="20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</row>
    <row r="121" customFormat="false" ht="17.25" hidden="false" customHeight="true" outlineLevel="0" collapsed="false">
      <c r="A121" s="338" t="n">
        <v>34</v>
      </c>
      <c r="B121" s="110" t="n">
        <v>6377</v>
      </c>
      <c r="C121" s="337" t="s">
        <v>1713</v>
      </c>
      <c r="D121" s="122" t="s">
        <v>1714</v>
      </c>
      <c r="E121" s="338" t="s">
        <v>1715</v>
      </c>
      <c r="F121" s="122"/>
      <c r="G121" s="122"/>
      <c r="H121" s="20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</row>
    <row r="122" customFormat="false" ht="17.25" hidden="false" customHeight="true" outlineLevel="0" collapsed="false">
      <c r="A122" s="338" t="n">
        <v>35</v>
      </c>
      <c r="B122" s="338" t="n">
        <v>6378</v>
      </c>
      <c r="C122" s="337" t="s">
        <v>1716</v>
      </c>
      <c r="D122" s="338" t="s">
        <v>1717</v>
      </c>
      <c r="E122" s="338" t="s">
        <v>1718</v>
      </c>
      <c r="F122" s="122"/>
      <c r="G122" s="122"/>
      <c r="H122" s="20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</row>
    <row r="123" customFormat="false" ht="17.25" hidden="false" customHeight="true" outlineLevel="0" collapsed="false">
      <c r="A123" s="338" t="n">
        <v>36</v>
      </c>
      <c r="B123" s="195" t="n">
        <v>6538</v>
      </c>
      <c r="C123" s="344" t="s">
        <v>1719</v>
      </c>
      <c r="D123" s="346" t="s">
        <v>1720</v>
      </c>
      <c r="E123" s="346" t="s">
        <v>1721</v>
      </c>
      <c r="F123" s="345"/>
      <c r="G123" s="345"/>
      <c r="H123" s="20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</row>
    <row r="124" s="199" customFormat="true" ht="17.25" hidden="false" customHeight="true" outlineLevel="0" collapsed="false">
      <c r="A124" s="338" t="n">
        <v>37</v>
      </c>
      <c r="B124" s="195" t="n">
        <v>6543</v>
      </c>
      <c r="C124" s="344" t="s">
        <v>1722</v>
      </c>
      <c r="D124" s="346" t="s">
        <v>1723</v>
      </c>
      <c r="E124" s="346" t="s">
        <v>1724</v>
      </c>
      <c r="F124" s="345"/>
      <c r="G124" s="345"/>
      <c r="H124" s="172"/>
      <c r="I124" s="196"/>
      <c r="J124" s="171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</row>
    <row r="125" s="199" customFormat="true" ht="17.25" hidden="false" customHeight="true" outlineLevel="0" collapsed="false">
      <c r="A125" s="346"/>
      <c r="B125" s="195"/>
      <c r="C125" s="16"/>
      <c r="D125" s="346"/>
      <c r="E125" s="346"/>
      <c r="F125" s="346"/>
      <c r="G125" s="357"/>
      <c r="H125" s="172"/>
      <c r="I125" s="196"/>
      <c r="J125" s="171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</row>
    <row r="126" s="199" customFormat="true" ht="17.25" hidden="false" customHeight="true" outlineLevel="0" collapsed="false">
      <c r="A126" s="338"/>
      <c r="B126" s="338"/>
      <c r="C126" s="121"/>
      <c r="D126" s="183"/>
      <c r="E126" s="122"/>
      <c r="F126" s="272"/>
      <c r="G126" s="272"/>
      <c r="H126" s="218"/>
      <c r="I126" s="218"/>
      <c r="J126" s="171"/>
      <c r="K126" s="171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</row>
    <row r="127" s="218" customFormat="true" ht="17.25" hidden="false" customHeight="true" outlineLevel="0" collapsed="false">
      <c r="A127" s="338"/>
      <c r="B127" s="338"/>
      <c r="C127" s="121"/>
      <c r="D127" s="183"/>
      <c r="E127" s="122"/>
      <c r="F127" s="272"/>
      <c r="G127" s="272"/>
      <c r="H127" s="283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true" outlineLevel="0" collapsed="false">
      <c r="A128" s="105"/>
      <c r="B128" s="124"/>
      <c r="C128" s="105"/>
      <c r="D128" s="124"/>
      <c r="E128" s="124"/>
      <c r="F128" s="124"/>
      <c r="G128" s="20"/>
    </row>
    <row r="129" customFormat="false" ht="18" hidden="false" customHeight="true" outlineLevel="0" collapsed="false">
      <c r="A129" s="317"/>
      <c r="B129" s="316"/>
      <c r="C129" s="317"/>
      <c r="D129" s="316"/>
      <c r="E129" s="316"/>
      <c r="F129" s="316"/>
    </row>
  </sheetData>
  <mergeCells count="12">
    <mergeCell ref="A1:G1"/>
    <mergeCell ref="A2:G2"/>
    <mergeCell ref="F3:G3"/>
    <mergeCell ref="F42:G42"/>
    <mergeCell ref="A43:G43"/>
    <mergeCell ref="A44:G44"/>
    <mergeCell ref="F45:G45"/>
    <mergeCell ref="F83:G83"/>
    <mergeCell ref="H83:I83"/>
    <mergeCell ref="A85:G85"/>
    <mergeCell ref="A86:G86"/>
    <mergeCell ref="F87:G87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5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4" activeCellId="0" sqref="J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58" width="4.7"/>
    <col collapsed="false" customWidth="true" hidden="false" outlineLevel="0" max="2" min="2" style="358" width="12.14"/>
    <col collapsed="false" customWidth="true" hidden="false" outlineLevel="0" max="3" min="3" style="358" width="27.85"/>
    <col collapsed="false" customWidth="true" hidden="false" outlineLevel="0" max="4" min="4" style="359" width="19.85"/>
    <col collapsed="false" customWidth="true" hidden="false" outlineLevel="0" max="5" min="5" style="196" width="21.7"/>
    <col collapsed="false" customWidth="true" hidden="false" outlineLevel="0" max="6" min="6" style="196" width="5.71"/>
    <col collapsed="false" customWidth="true" hidden="false" outlineLevel="0" max="7" min="7" style="196" width="4.85"/>
    <col collapsed="false" customWidth="true" hidden="false" outlineLevel="0" max="8" min="8" style="199" width="7.99"/>
    <col collapsed="false" customWidth="true" hidden="false" outlineLevel="0" max="9" min="9" style="199" width="11.56"/>
    <col collapsed="false" customWidth="true" hidden="false" outlineLevel="0" max="10" min="10" style="199" width="27.42"/>
    <col collapsed="false" customWidth="true" hidden="false" outlineLevel="0" max="11" min="11" style="199" width="21.56"/>
    <col collapsed="false" customWidth="true" hidden="false" outlineLevel="0" max="12" min="12" style="199" width="19.41"/>
    <col collapsed="false" customWidth="false" hidden="false" outlineLevel="0" max="257" min="13" style="199" width="9.14"/>
  </cols>
  <sheetData>
    <row r="1" customFormat="false" ht="24" hidden="false" customHeight="true" outlineLevel="0" collapsed="false">
      <c r="A1" s="164" t="s">
        <v>1725</v>
      </c>
      <c r="B1" s="164"/>
      <c r="C1" s="164"/>
      <c r="D1" s="164"/>
      <c r="E1" s="164"/>
      <c r="F1" s="164"/>
      <c r="G1" s="164"/>
      <c r="H1" s="198"/>
      <c r="I1" s="171"/>
      <c r="J1" s="171"/>
      <c r="K1" s="171"/>
      <c r="L1" s="171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customFormat="false" ht="24" hidden="false" customHeight="true" outlineLevel="0" collapsed="false">
      <c r="A2" s="4" t="s">
        <v>1726</v>
      </c>
      <c r="B2" s="4"/>
      <c r="C2" s="4"/>
      <c r="D2" s="4"/>
      <c r="E2" s="4"/>
      <c r="F2" s="4"/>
      <c r="G2" s="4"/>
      <c r="H2" s="198"/>
      <c r="I2" s="171"/>
      <c r="J2" s="171"/>
      <c r="K2" s="171"/>
      <c r="L2" s="171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</row>
    <row r="3" s="326" customFormat="true" ht="18" hidden="false" customHeight="true" outlineLevel="0" collapsed="false">
      <c r="A3" s="165" t="s">
        <v>2</v>
      </c>
      <c r="B3" s="165" t="s">
        <v>3</v>
      </c>
      <c r="C3" s="165" t="s">
        <v>1727</v>
      </c>
      <c r="D3" s="325" t="s">
        <v>1728</v>
      </c>
      <c r="E3" s="165" t="s">
        <v>6</v>
      </c>
      <c r="F3" s="300" t="s">
        <v>7</v>
      </c>
      <c r="G3" s="300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</row>
    <row r="4" customFormat="false" ht="18" hidden="false" customHeight="true" outlineLevel="0" collapsed="false">
      <c r="A4" s="229" t="n">
        <v>1</v>
      </c>
      <c r="B4" s="229" t="n">
        <v>5372</v>
      </c>
      <c r="C4" s="327" t="s">
        <v>1729</v>
      </c>
      <c r="D4" s="268" t="s">
        <v>1730</v>
      </c>
      <c r="E4" s="255" t="s">
        <v>1731</v>
      </c>
      <c r="F4" s="11" t="s">
        <v>11</v>
      </c>
      <c r="G4" s="338" t="n">
        <v>22</v>
      </c>
      <c r="H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</row>
    <row r="5" customFormat="false" ht="18" hidden="false" customHeight="true" outlineLevel="0" collapsed="false">
      <c r="A5" s="229" t="n">
        <v>2</v>
      </c>
      <c r="B5" s="229" t="n">
        <v>5536</v>
      </c>
      <c r="C5" s="328" t="s">
        <v>1732</v>
      </c>
      <c r="D5" s="144" t="s">
        <v>1733</v>
      </c>
      <c r="E5" s="144" t="s">
        <v>1734</v>
      </c>
      <c r="F5" s="11" t="s">
        <v>15</v>
      </c>
      <c r="G5" s="338" t="n">
        <v>17</v>
      </c>
      <c r="H5" s="171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</row>
    <row r="6" customFormat="false" ht="18" hidden="false" customHeight="true" outlineLevel="0" collapsed="false">
      <c r="A6" s="229" t="n">
        <v>3</v>
      </c>
      <c r="B6" s="229" t="n">
        <v>5541</v>
      </c>
      <c r="C6" s="327" t="s">
        <v>1735</v>
      </c>
      <c r="D6" s="255" t="s">
        <v>1736</v>
      </c>
      <c r="E6" s="144" t="s">
        <v>1737</v>
      </c>
      <c r="F6" s="11" t="s">
        <v>19</v>
      </c>
      <c r="G6" s="338" t="n">
        <f aca="false">SUM(G4:G5)</f>
        <v>39</v>
      </c>
      <c r="H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</row>
    <row r="7" customFormat="false" ht="18" hidden="false" customHeight="true" outlineLevel="0" collapsed="false">
      <c r="A7" s="229" t="n">
        <v>4</v>
      </c>
      <c r="B7" s="229" t="n">
        <v>5545</v>
      </c>
      <c r="C7" s="327" t="s">
        <v>1738</v>
      </c>
      <c r="D7" s="144" t="s">
        <v>1739</v>
      </c>
      <c r="E7" s="144" t="s">
        <v>1740</v>
      </c>
      <c r="F7" s="122"/>
      <c r="G7" s="122"/>
      <c r="H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</row>
    <row r="8" customFormat="false" ht="18" hidden="false" customHeight="true" outlineLevel="0" collapsed="false">
      <c r="A8" s="229" t="n">
        <v>5</v>
      </c>
      <c r="B8" s="229" t="n">
        <v>5547</v>
      </c>
      <c r="C8" s="327" t="s">
        <v>1741</v>
      </c>
      <c r="D8" s="144" t="s">
        <v>1742</v>
      </c>
      <c r="E8" s="144" t="s">
        <v>1743</v>
      </c>
      <c r="F8" s="122"/>
      <c r="G8" s="122"/>
      <c r="H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</row>
    <row r="9" customFormat="false" ht="18" hidden="false" customHeight="true" outlineLevel="0" collapsed="false">
      <c r="A9" s="229" t="n">
        <v>6</v>
      </c>
      <c r="B9" s="229" t="n">
        <v>5568</v>
      </c>
      <c r="C9" s="327" t="s">
        <v>1744</v>
      </c>
      <c r="D9" s="144" t="s">
        <v>1745</v>
      </c>
      <c r="E9" s="144" t="s">
        <v>1746</v>
      </c>
      <c r="F9" s="122"/>
      <c r="G9" s="122"/>
      <c r="H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</row>
    <row r="10" customFormat="false" ht="18" hidden="false" customHeight="true" outlineLevel="0" collapsed="false">
      <c r="A10" s="229" t="n">
        <v>7</v>
      </c>
      <c r="B10" s="229" t="n">
        <v>5603</v>
      </c>
      <c r="C10" s="328" t="s">
        <v>1747</v>
      </c>
      <c r="D10" s="144" t="s">
        <v>1748</v>
      </c>
      <c r="E10" s="144" t="s">
        <v>1749</v>
      </c>
      <c r="F10" s="122"/>
      <c r="G10" s="122"/>
      <c r="H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</row>
    <row r="11" customFormat="false" ht="18" hidden="false" customHeight="true" outlineLevel="0" collapsed="false">
      <c r="A11" s="229" t="n">
        <v>8</v>
      </c>
      <c r="B11" s="229" t="n">
        <v>5606</v>
      </c>
      <c r="C11" s="328" t="s">
        <v>1750</v>
      </c>
      <c r="D11" s="144" t="s">
        <v>1751</v>
      </c>
      <c r="E11" s="144" t="s">
        <v>1752</v>
      </c>
      <c r="F11" s="122"/>
      <c r="G11" s="122"/>
      <c r="H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</row>
    <row r="12" customFormat="false" ht="18" hidden="false" customHeight="true" outlineLevel="0" collapsed="false">
      <c r="A12" s="229" t="n">
        <v>9</v>
      </c>
      <c r="B12" s="229" t="n">
        <v>5609</v>
      </c>
      <c r="C12" s="327" t="s">
        <v>1753</v>
      </c>
      <c r="D12" s="144" t="s">
        <v>1754</v>
      </c>
      <c r="E12" s="144" t="s">
        <v>1755</v>
      </c>
      <c r="F12" s="122"/>
      <c r="G12" s="122"/>
      <c r="H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</row>
    <row r="13" customFormat="false" ht="18" hidden="false" customHeight="true" outlineLevel="0" collapsed="false">
      <c r="A13" s="229" t="n">
        <v>10</v>
      </c>
      <c r="B13" s="229" t="n">
        <v>5612</v>
      </c>
      <c r="C13" s="328" t="s">
        <v>1756</v>
      </c>
      <c r="D13" s="144" t="s">
        <v>1757</v>
      </c>
      <c r="E13" s="144" t="s">
        <v>1758</v>
      </c>
      <c r="F13" s="122"/>
      <c r="G13" s="122"/>
      <c r="H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</row>
    <row r="14" customFormat="false" ht="18" hidden="false" customHeight="true" outlineLevel="0" collapsed="false">
      <c r="A14" s="229" t="n">
        <v>11</v>
      </c>
      <c r="B14" s="229" t="n">
        <v>5806</v>
      </c>
      <c r="C14" s="327" t="s">
        <v>1759</v>
      </c>
      <c r="D14" s="144" t="s">
        <v>1760</v>
      </c>
      <c r="E14" s="144" t="s">
        <v>1761</v>
      </c>
      <c r="F14" s="122"/>
      <c r="G14" s="122"/>
      <c r="H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</row>
    <row r="15" customFormat="false" ht="18" hidden="false" customHeight="true" outlineLevel="0" collapsed="false">
      <c r="A15" s="229" t="n">
        <v>12</v>
      </c>
      <c r="B15" s="229" t="n">
        <v>5827</v>
      </c>
      <c r="C15" s="327" t="s">
        <v>1762</v>
      </c>
      <c r="D15" s="144" t="s">
        <v>1763</v>
      </c>
      <c r="E15" s="255" t="s">
        <v>1764</v>
      </c>
      <c r="F15" s="147"/>
      <c r="G15" s="345"/>
      <c r="H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</row>
    <row r="16" customFormat="false" ht="18" hidden="false" customHeight="true" outlineLevel="0" collapsed="false">
      <c r="A16" s="229" t="n">
        <v>13</v>
      </c>
      <c r="B16" s="166" t="n">
        <v>5886</v>
      </c>
      <c r="C16" s="329" t="s">
        <v>1765</v>
      </c>
      <c r="D16" s="144" t="s">
        <v>1766</v>
      </c>
      <c r="E16" s="166" t="s">
        <v>1767</v>
      </c>
      <c r="F16" s="345"/>
      <c r="G16" s="345"/>
      <c r="H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</row>
    <row r="17" customFormat="false" ht="18" hidden="false" customHeight="true" outlineLevel="0" collapsed="false">
      <c r="A17" s="229" t="n">
        <v>14</v>
      </c>
      <c r="B17" s="166" t="n">
        <v>5895</v>
      </c>
      <c r="C17" s="329" t="s">
        <v>1768</v>
      </c>
      <c r="D17" s="330" t="s">
        <v>1769</v>
      </c>
      <c r="E17" s="166" t="s">
        <v>1770</v>
      </c>
      <c r="F17" s="345"/>
      <c r="G17" s="345"/>
      <c r="H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</row>
    <row r="18" customFormat="false" ht="18" hidden="false" customHeight="true" outlineLevel="0" collapsed="false">
      <c r="A18" s="229" t="n">
        <v>15</v>
      </c>
      <c r="B18" s="166" t="n">
        <v>6021</v>
      </c>
      <c r="C18" s="329" t="s">
        <v>1771</v>
      </c>
      <c r="D18" s="166" t="s">
        <v>1772</v>
      </c>
      <c r="E18" s="166" t="s">
        <v>1773</v>
      </c>
      <c r="F18" s="345"/>
      <c r="G18" s="345"/>
      <c r="H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</row>
    <row r="19" customFormat="false" ht="18" hidden="false" customHeight="true" outlineLevel="0" collapsed="false">
      <c r="A19" s="229" t="n">
        <v>16</v>
      </c>
      <c r="B19" s="166" t="n">
        <v>6033</v>
      </c>
      <c r="C19" s="331" t="s">
        <v>1774</v>
      </c>
      <c r="D19" s="332" t="s">
        <v>1775</v>
      </c>
      <c r="E19" s="332" t="s">
        <v>1776</v>
      </c>
      <c r="F19" s="345"/>
      <c r="G19" s="345"/>
      <c r="H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</row>
    <row r="20" customFormat="false" ht="18" hidden="false" customHeight="true" outlineLevel="0" collapsed="false">
      <c r="A20" s="229" t="n">
        <v>17</v>
      </c>
      <c r="B20" s="229" t="n">
        <v>6382</v>
      </c>
      <c r="C20" s="328" t="s">
        <v>1777</v>
      </c>
      <c r="D20" s="255" t="s">
        <v>1778</v>
      </c>
      <c r="E20" s="144" t="s">
        <v>1779</v>
      </c>
      <c r="F20" s="345"/>
      <c r="G20" s="345"/>
      <c r="H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</row>
    <row r="21" customFormat="false" ht="18" hidden="false" customHeight="true" outlineLevel="0" collapsed="false">
      <c r="A21" s="229" t="n">
        <v>18</v>
      </c>
      <c r="B21" s="229" t="n">
        <v>6384</v>
      </c>
      <c r="C21" s="327" t="s">
        <v>1780</v>
      </c>
      <c r="D21" s="255" t="s">
        <v>1781</v>
      </c>
      <c r="E21" s="144" t="s">
        <v>1782</v>
      </c>
      <c r="F21" s="345"/>
      <c r="G21" s="345"/>
      <c r="H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</row>
    <row r="22" customFormat="false" ht="18" hidden="false" customHeight="true" outlineLevel="0" collapsed="false">
      <c r="A22" s="229" t="n">
        <v>19</v>
      </c>
      <c r="B22" s="166" t="n">
        <v>6391</v>
      </c>
      <c r="C22" s="327" t="s">
        <v>1783</v>
      </c>
      <c r="D22" s="144" t="s">
        <v>1784</v>
      </c>
      <c r="E22" s="144" t="s">
        <v>1785</v>
      </c>
      <c r="F22" s="147"/>
      <c r="G22" s="345"/>
      <c r="H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</row>
    <row r="23" customFormat="false" ht="18" hidden="false" customHeight="true" outlineLevel="0" collapsed="false">
      <c r="A23" s="229" t="n">
        <v>20</v>
      </c>
      <c r="B23" s="220" t="n">
        <v>6544</v>
      </c>
      <c r="C23" s="201" t="s">
        <v>1786</v>
      </c>
      <c r="D23" s="220" t="s">
        <v>1787</v>
      </c>
      <c r="E23" s="334" t="n">
        <v>1102900193190</v>
      </c>
      <c r="F23" s="54"/>
      <c r="G23" s="54"/>
      <c r="H23" s="198"/>
      <c r="I23" s="199" t="s">
        <v>280</v>
      </c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</row>
    <row r="24" customFormat="false" ht="18" hidden="false" customHeight="true" outlineLevel="0" collapsed="false">
      <c r="A24" s="229" t="n">
        <v>21</v>
      </c>
      <c r="B24" s="220" t="n">
        <v>6571</v>
      </c>
      <c r="C24" s="201" t="s">
        <v>1788</v>
      </c>
      <c r="D24" s="180" t="s">
        <v>1789</v>
      </c>
      <c r="E24" s="180" t="s">
        <v>1790</v>
      </c>
      <c r="F24" s="54"/>
      <c r="G24" s="54"/>
      <c r="H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</row>
    <row r="25" customFormat="false" ht="18" hidden="false" customHeight="true" outlineLevel="0" collapsed="false">
      <c r="A25" s="229" t="n">
        <v>22</v>
      </c>
      <c r="B25" s="247"/>
      <c r="C25" s="360" t="s">
        <v>1791</v>
      </c>
      <c r="D25" s="361" t="s">
        <v>1792</v>
      </c>
      <c r="E25" s="361" t="s">
        <v>1793</v>
      </c>
      <c r="F25" s="250" t="s">
        <v>1093</v>
      </c>
      <c r="G25" s="250"/>
      <c r="H25" s="251" t="s">
        <v>1302</v>
      </c>
      <c r="I25" s="251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</row>
    <row r="26" customFormat="false" ht="18" hidden="false" customHeight="true" outlineLevel="0" collapsed="false">
      <c r="A26" s="229" t="n">
        <v>23</v>
      </c>
      <c r="B26" s="166" t="n">
        <v>5551</v>
      </c>
      <c r="C26" s="331" t="s">
        <v>1794</v>
      </c>
      <c r="D26" s="166" t="s">
        <v>1795</v>
      </c>
      <c r="E26" s="166" t="s">
        <v>1796</v>
      </c>
      <c r="F26" s="122"/>
      <c r="G26" s="122"/>
      <c r="H26" s="198"/>
      <c r="J26" s="21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</row>
    <row r="27" s="48" customFormat="true" ht="18" hidden="false" customHeight="true" outlineLevel="0" collapsed="false">
      <c r="A27" s="229" t="n">
        <v>24</v>
      </c>
      <c r="B27" s="229" t="n">
        <v>5560</v>
      </c>
      <c r="C27" s="327" t="s">
        <v>1797</v>
      </c>
      <c r="D27" s="144" t="s">
        <v>1745</v>
      </c>
      <c r="E27" s="144" t="s">
        <v>1798</v>
      </c>
      <c r="F27" s="122"/>
      <c r="G27" s="122"/>
      <c r="H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</row>
    <row r="28" customFormat="false" ht="18" hidden="false" customHeight="true" outlineLevel="0" collapsed="false">
      <c r="A28" s="229" t="n">
        <v>25</v>
      </c>
      <c r="B28" s="229" t="n">
        <v>5562</v>
      </c>
      <c r="C28" s="328" t="s">
        <v>1799</v>
      </c>
      <c r="D28" s="144" t="s">
        <v>1800</v>
      </c>
      <c r="E28" s="144" t="s">
        <v>1801</v>
      </c>
      <c r="F28" s="362"/>
      <c r="G28" s="362"/>
      <c r="H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</row>
    <row r="29" customFormat="false" ht="18" hidden="false" customHeight="true" outlineLevel="0" collapsed="false">
      <c r="A29" s="229" t="n">
        <v>26</v>
      </c>
      <c r="B29" s="229" t="n">
        <v>5584</v>
      </c>
      <c r="C29" s="328" t="s">
        <v>1802</v>
      </c>
      <c r="D29" s="144" t="s">
        <v>1803</v>
      </c>
      <c r="E29" s="144" t="s">
        <v>1804</v>
      </c>
      <c r="F29" s="122"/>
      <c r="G29" s="122"/>
      <c r="H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</row>
    <row r="30" customFormat="false" ht="18" hidden="false" customHeight="true" outlineLevel="0" collapsed="false">
      <c r="A30" s="229" t="n">
        <v>27</v>
      </c>
      <c r="B30" s="229" t="n">
        <v>5593</v>
      </c>
      <c r="C30" s="327" t="s">
        <v>1805</v>
      </c>
      <c r="D30" s="144" t="s">
        <v>1806</v>
      </c>
      <c r="E30" s="144" t="s">
        <v>1807</v>
      </c>
      <c r="F30" s="122"/>
      <c r="G30" s="122"/>
      <c r="H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</row>
    <row r="31" customFormat="false" ht="18" hidden="false" customHeight="true" outlineLevel="0" collapsed="false">
      <c r="A31" s="229" t="n">
        <v>28</v>
      </c>
      <c r="B31" s="166" t="n">
        <v>5594</v>
      </c>
      <c r="C31" s="331" t="s">
        <v>1808</v>
      </c>
      <c r="D31" s="166" t="s">
        <v>1809</v>
      </c>
      <c r="E31" s="166" t="s">
        <v>1810</v>
      </c>
      <c r="F31" s="122"/>
      <c r="G31" s="122"/>
      <c r="H31" s="198"/>
      <c r="J31" s="199" t="s">
        <v>280</v>
      </c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</row>
    <row r="32" customFormat="false" ht="18" hidden="false" customHeight="true" outlineLevel="0" collapsed="false">
      <c r="A32" s="229" t="n">
        <v>29</v>
      </c>
      <c r="B32" s="166" t="n">
        <v>5597</v>
      </c>
      <c r="C32" s="331" t="s">
        <v>1811</v>
      </c>
      <c r="D32" s="166" t="s">
        <v>1812</v>
      </c>
      <c r="E32" s="166" t="s">
        <v>1813</v>
      </c>
      <c r="F32" s="122"/>
      <c r="G32" s="122"/>
      <c r="H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</row>
    <row r="33" customFormat="false" ht="18" hidden="false" customHeight="true" outlineLevel="0" collapsed="false">
      <c r="A33" s="229" t="n">
        <v>30</v>
      </c>
      <c r="B33" s="166" t="n">
        <v>5618</v>
      </c>
      <c r="C33" s="328" t="s">
        <v>1814</v>
      </c>
      <c r="D33" s="255" t="s">
        <v>1815</v>
      </c>
      <c r="E33" s="144" t="s">
        <v>1816</v>
      </c>
      <c r="F33" s="122"/>
      <c r="G33" s="122"/>
      <c r="H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</row>
    <row r="34" customFormat="false" ht="18" hidden="false" customHeight="true" outlineLevel="0" collapsed="false">
      <c r="A34" s="229" t="n">
        <v>31</v>
      </c>
      <c r="B34" s="166" t="n">
        <v>5624</v>
      </c>
      <c r="C34" s="331" t="s">
        <v>1817</v>
      </c>
      <c r="D34" s="330" t="s">
        <v>1818</v>
      </c>
      <c r="E34" s="166" t="s">
        <v>1819</v>
      </c>
      <c r="F34" s="122"/>
      <c r="G34" s="122"/>
      <c r="H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</row>
    <row r="35" customFormat="false" ht="18" hidden="false" customHeight="true" outlineLevel="0" collapsed="false">
      <c r="A35" s="229" t="n">
        <v>32</v>
      </c>
      <c r="B35" s="229" t="n">
        <v>5864</v>
      </c>
      <c r="C35" s="327" t="s">
        <v>1820</v>
      </c>
      <c r="D35" s="144" t="s">
        <v>1821</v>
      </c>
      <c r="E35" s="144" t="s">
        <v>1822</v>
      </c>
      <c r="F35" s="122"/>
      <c r="G35" s="122"/>
      <c r="H35" s="223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</row>
    <row r="36" customFormat="false" ht="18" hidden="false" customHeight="true" outlineLevel="0" collapsed="false">
      <c r="A36" s="229" t="n">
        <v>33</v>
      </c>
      <c r="B36" s="166" t="n">
        <v>5885</v>
      </c>
      <c r="C36" s="328" t="s">
        <v>1823</v>
      </c>
      <c r="D36" s="144" t="s">
        <v>1824</v>
      </c>
      <c r="E36" s="144" t="s">
        <v>1825</v>
      </c>
      <c r="F36" s="122"/>
      <c r="G36" s="122"/>
      <c r="H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</row>
    <row r="37" customFormat="false" ht="18" hidden="false" customHeight="true" outlineLevel="0" collapsed="false">
      <c r="A37" s="229" t="n">
        <v>34</v>
      </c>
      <c r="B37" s="229" t="n">
        <v>6018</v>
      </c>
      <c r="C37" s="328" t="s">
        <v>1826</v>
      </c>
      <c r="D37" s="144" t="s">
        <v>1827</v>
      </c>
      <c r="E37" s="144" t="s">
        <v>1828</v>
      </c>
      <c r="F37" s="122"/>
      <c r="G37" s="122"/>
      <c r="H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</row>
    <row r="38" customFormat="false" ht="18" hidden="false" customHeight="true" outlineLevel="0" collapsed="false">
      <c r="A38" s="229" t="n">
        <v>35</v>
      </c>
      <c r="B38" s="229" t="n">
        <v>6019</v>
      </c>
      <c r="C38" s="328" t="s">
        <v>1829</v>
      </c>
      <c r="D38" s="255" t="s">
        <v>1830</v>
      </c>
      <c r="E38" s="255" t="s">
        <v>1831</v>
      </c>
      <c r="F38" s="122"/>
      <c r="G38" s="122"/>
      <c r="H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</row>
    <row r="39" customFormat="false" ht="18" hidden="false" customHeight="true" outlineLevel="0" collapsed="false">
      <c r="A39" s="229" t="n">
        <v>36</v>
      </c>
      <c r="B39" s="166" t="n">
        <v>6036</v>
      </c>
      <c r="C39" s="329" t="s">
        <v>1832</v>
      </c>
      <c r="D39" s="166" t="s">
        <v>1833</v>
      </c>
      <c r="E39" s="166" t="s">
        <v>1834</v>
      </c>
      <c r="F39" s="122"/>
      <c r="G39" s="122"/>
      <c r="H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</row>
    <row r="40" customFormat="false" ht="18" hidden="false" customHeight="true" outlineLevel="0" collapsed="false">
      <c r="A40" s="229" t="n">
        <v>37</v>
      </c>
      <c r="B40" s="229" t="n">
        <v>6213</v>
      </c>
      <c r="C40" s="327" t="s">
        <v>1835</v>
      </c>
      <c r="D40" s="255" t="s">
        <v>1836</v>
      </c>
      <c r="E40" s="144" t="s">
        <v>1837</v>
      </c>
      <c r="F40" s="122"/>
      <c r="G40" s="122"/>
      <c r="H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</row>
    <row r="41" customFormat="false" ht="18" hidden="false" customHeight="true" outlineLevel="0" collapsed="false">
      <c r="A41" s="229" t="n">
        <v>38</v>
      </c>
      <c r="B41" s="229" t="n">
        <v>6386</v>
      </c>
      <c r="C41" s="327" t="s">
        <v>1838</v>
      </c>
      <c r="D41" s="144" t="s">
        <v>1839</v>
      </c>
      <c r="E41" s="144" t="s">
        <v>1840</v>
      </c>
      <c r="F41" s="122"/>
      <c r="G41" s="122"/>
      <c r="H41" s="198"/>
      <c r="I41" s="171"/>
      <c r="J41" s="129"/>
      <c r="K41" s="171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</row>
    <row r="42" customFormat="false" ht="18" hidden="false" customHeight="true" outlineLevel="0" collapsed="false">
      <c r="A42" s="229" t="n">
        <v>39</v>
      </c>
      <c r="B42" s="220" t="n">
        <v>6545</v>
      </c>
      <c r="C42" s="201" t="s">
        <v>1841</v>
      </c>
      <c r="D42" s="220" t="s">
        <v>1842</v>
      </c>
      <c r="E42" s="220" t="s">
        <v>1843</v>
      </c>
      <c r="F42" s="16"/>
      <c r="G42" s="16"/>
      <c r="H42" s="198"/>
      <c r="I42" s="171"/>
      <c r="J42" s="129"/>
      <c r="K42" s="171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</row>
    <row r="43" customFormat="false" ht="18" hidden="false" customHeight="true" outlineLevel="0" collapsed="false">
      <c r="A43" s="229"/>
      <c r="B43" s="220"/>
      <c r="C43" s="201"/>
      <c r="D43" s="180"/>
      <c r="E43" s="180"/>
      <c r="F43" s="122"/>
      <c r="G43" s="122"/>
      <c r="H43" s="198"/>
      <c r="I43" s="171"/>
      <c r="J43" s="129"/>
      <c r="K43" s="171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</row>
    <row r="44" customFormat="false" ht="18" hidden="false" customHeight="true" outlineLevel="0" collapsed="false">
      <c r="A44" s="110"/>
      <c r="B44" s="338"/>
      <c r="C44" s="219"/>
      <c r="D44" s="338"/>
      <c r="E44" s="122"/>
      <c r="F44" s="122"/>
      <c r="G44" s="122"/>
      <c r="H44" s="198"/>
      <c r="I44" s="171"/>
      <c r="J44" s="129"/>
      <c r="K44" s="171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</row>
    <row r="45" customFormat="false" ht="33" hidden="false" customHeight="true" outlineLevel="0" collapsed="false">
      <c r="A45" s="164" t="s">
        <v>1844</v>
      </c>
      <c r="B45" s="164"/>
      <c r="C45" s="164"/>
      <c r="D45" s="164"/>
      <c r="E45" s="164"/>
      <c r="F45" s="164"/>
      <c r="G45" s="164"/>
      <c r="H45" s="198"/>
      <c r="I45" s="171"/>
      <c r="J45" s="171"/>
      <c r="K45" s="171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</row>
    <row r="46" customFormat="false" ht="33" hidden="false" customHeight="true" outlineLevel="0" collapsed="false">
      <c r="A46" s="4" t="s">
        <v>1845</v>
      </c>
      <c r="B46" s="4"/>
      <c r="C46" s="4"/>
      <c r="D46" s="4"/>
      <c r="E46" s="4"/>
      <c r="F46" s="4"/>
      <c r="G46" s="4"/>
      <c r="H46" s="198"/>
      <c r="I46" s="171"/>
      <c r="J46" s="171"/>
      <c r="K46" s="171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</row>
    <row r="47" s="326" customFormat="true" ht="32.25" hidden="false" customHeight="true" outlineLevel="0" collapsed="false">
      <c r="A47" s="165" t="s">
        <v>2</v>
      </c>
      <c r="B47" s="165" t="s">
        <v>3</v>
      </c>
      <c r="C47" s="165" t="s">
        <v>1727</v>
      </c>
      <c r="D47" s="325" t="s">
        <v>1728</v>
      </c>
      <c r="E47" s="165" t="s">
        <v>6</v>
      </c>
      <c r="F47" s="363" t="s">
        <v>7</v>
      </c>
      <c r="G47" s="363"/>
      <c r="H47" s="267"/>
      <c r="I47" s="125"/>
      <c r="J47" s="125"/>
      <c r="K47" s="125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</row>
    <row r="48" customFormat="false" ht="18" hidden="false" customHeight="true" outlineLevel="0" collapsed="false">
      <c r="A48" s="229" t="n">
        <v>1</v>
      </c>
      <c r="B48" s="229" t="n">
        <v>5537</v>
      </c>
      <c r="C48" s="327" t="s">
        <v>1846</v>
      </c>
      <c r="D48" s="144" t="s">
        <v>1847</v>
      </c>
      <c r="E48" s="144" t="s">
        <v>1848</v>
      </c>
      <c r="F48" s="229" t="s">
        <v>11</v>
      </c>
      <c r="G48" s="229" t="n">
        <v>19</v>
      </c>
      <c r="H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</row>
    <row r="49" customFormat="false" ht="18" hidden="false" customHeight="true" outlineLevel="0" collapsed="false">
      <c r="A49" s="229" t="n">
        <v>2</v>
      </c>
      <c r="B49" s="229" t="n">
        <v>5548</v>
      </c>
      <c r="C49" s="328" t="s">
        <v>1849</v>
      </c>
      <c r="D49" s="144" t="s">
        <v>1850</v>
      </c>
      <c r="E49" s="144" t="s">
        <v>1851</v>
      </c>
      <c r="F49" s="229" t="s">
        <v>15</v>
      </c>
      <c r="G49" s="229" t="n">
        <v>20</v>
      </c>
      <c r="H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</row>
    <row r="50" customFormat="false" ht="18" hidden="false" customHeight="true" outlineLevel="0" collapsed="false">
      <c r="A50" s="229" t="n">
        <v>3</v>
      </c>
      <c r="B50" s="229" t="n">
        <v>5579</v>
      </c>
      <c r="C50" s="329" t="s">
        <v>1852</v>
      </c>
      <c r="D50" s="144" t="s">
        <v>1853</v>
      </c>
      <c r="E50" s="144" t="s">
        <v>1854</v>
      </c>
      <c r="F50" s="229" t="s">
        <v>19</v>
      </c>
      <c r="G50" s="229" t="n">
        <f aca="false">SUM(G48:G49)</f>
        <v>39</v>
      </c>
      <c r="H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</row>
    <row r="51" customFormat="false" ht="18" hidden="false" customHeight="true" outlineLevel="0" collapsed="false">
      <c r="A51" s="229" t="n">
        <v>4</v>
      </c>
      <c r="B51" s="229" t="n">
        <v>5601</v>
      </c>
      <c r="C51" s="328" t="s">
        <v>1855</v>
      </c>
      <c r="D51" s="144" t="s">
        <v>1856</v>
      </c>
      <c r="E51" s="144" t="s">
        <v>1857</v>
      </c>
      <c r="F51" s="327"/>
      <c r="G51" s="327"/>
      <c r="H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</row>
    <row r="52" customFormat="false" ht="18" hidden="false" customHeight="true" outlineLevel="0" collapsed="false">
      <c r="A52" s="229" t="n">
        <v>5</v>
      </c>
      <c r="B52" s="229" t="n">
        <v>5607</v>
      </c>
      <c r="C52" s="328" t="s">
        <v>1858</v>
      </c>
      <c r="D52" s="144" t="s">
        <v>1859</v>
      </c>
      <c r="E52" s="144" t="s">
        <v>1860</v>
      </c>
      <c r="F52" s="255"/>
      <c r="G52" s="255"/>
      <c r="H52" s="171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</row>
    <row r="53" customFormat="false" ht="18" hidden="false" customHeight="true" outlineLevel="0" collapsed="false">
      <c r="A53" s="229" t="n">
        <v>6</v>
      </c>
      <c r="B53" s="229" t="n">
        <v>5610</v>
      </c>
      <c r="C53" s="327" t="s">
        <v>1861</v>
      </c>
      <c r="D53" s="144" t="s">
        <v>1862</v>
      </c>
      <c r="E53" s="144" t="s">
        <v>1863</v>
      </c>
      <c r="F53" s="255"/>
      <c r="G53" s="255"/>
      <c r="H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</row>
    <row r="54" customFormat="false" ht="18" hidden="false" customHeight="true" outlineLevel="0" collapsed="false">
      <c r="A54" s="229" t="n">
        <v>7</v>
      </c>
      <c r="B54" s="229" t="n">
        <v>5704</v>
      </c>
      <c r="C54" s="327" t="s">
        <v>1864</v>
      </c>
      <c r="D54" s="144" t="s">
        <v>1865</v>
      </c>
      <c r="E54" s="144" t="s">
        <v>1866</v>
      </c>
      <c r="F54" s="255"/>
      <c r="G54" s="255"/>
      <c r="H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</row>
    <row r="55" customFormat="false" ht="18" hidden="false" customHeight="true" outlineLevel="0" collapsed="false">
      <c r="A55" s="229" t="n">
        <v>8</v>
      </c>
      <c r="B55" s="229" t="n">
        <v>5807</v>
      </c>
      <c r="C55" s="328" t="s">
        <v>1867</v>
      </c>
      <c r="D55" s="144" t="s">
        <v>1868</v>
      </c>
      <c r="E55" s="144" t="s">
        <v>1869</v>
      </c>
      <c r="F55" s="255"/>
      <c r="G55" s="255"/>
      <c r="H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</row>
    <row r="56" customFormat="false" ht="18" hidden="false" customHeight="true" outlineLevel="0" collapsed="false">
      <c r="A56" s="229" t="n">
        <v>9</v>
      </c>
      <c r="B56" s="166" t="n">
        <v>5861</v>
      </c>
      <c r="C56" s="331" t="s">
        <v>1870</v>
      </c>
      <c r="D56" s="166" t="s">
        <v>1871</v>
      </c>
      <c r="E56" s="166" t="s">
        <v>1872</v>
      </c>
      <c r="F56" s="255"/>
      <c r="G56" s="255"/>
      <c r="H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</row>
    <row r="57" customFormat="false" ht="18" hidden="false" customHeight="true" outlineLevel="0" collapsed="false">
      <c r="A57" s="229" t="n">
        <v>10</v>
      </c>
      <c r="B57" s="166" t="n">
        <v>6013</v>
      </c>
      <c r="C57" s="329" t="s">
        <v>1873</v>
      </c>
      <c r="D57" s="166" t="s">
        <v>1874</v>
      </c>
      <c r="E57" s="166" t="s">
        <v>1875</v>
      </c>
      <c r="F57" s="255"/>
      <c r="G57" s="255"/>
      <c r="H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</row>
    <row r="58" customFormat="false" ht="18" hidden="false" customHeight="true" outlineLevel="0" collapsed="false">
      <c r="A58" s="229" t="n">
        <v>11</v>
      </c>
      <c r="B58" s="166" t="n">
        <v>6024</v>
      </c>
      <c r="C58" s="329" t="s">
        <v>1876</v>
      </c>
      <c r="D58" s="166" t="s">
        <v>1877</v>
      </c>
      <c r="E58" s="166" t="s">
        <v>1878</v>
      </c>
      <c r="F58" s="255"/>
      <c r="G58" s="255"/>
      <c r="H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</row>
    <row r="59" customFormat="false" ht="18" hidden="false" customHeight="true" outlineLevel="0" collapsed="false">
      <c r="A59" s="229" t="n">
        <v>12</v>
      </c>
      <c r="B59" s="166" t="n">
        <v>6026</v>
      </c>
      <c r="C59" s="329" t="s">
        <v>1879</v>
      </c>
      <c r="D59" s="166" t="s">
        <v>1880</v>
      </c>
      <c r="E59" s="166" t="s">
        <v>1881</v>
      </c>
      <c r="F59" s="255"/>
      <c r="G59" s="255"/>
      <c r="H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</row>
    <row r="60" customFormat="false" ht="18" hidden="false" customHeight="true" outlineLevel="0" collapsed="false">
      <c r="A60" s="229" t="n">
        <v>13</v>
      </c>
      <c r="B60" s="166" t="n">
        <v>6028</v>
      </c>
      <c r="C60" s="329" t="s">
        <v>1882</v>
      </c>
      <c r="D60" s="166" t="s">
        <v>1883</v>
      </c>
      <c r="E60" s="166" t="s">
        <v>1884</v>
      </c>
      <c r="F60" s="255"/>
      <c r="G60" s="255"/>
      <c r="H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</row>
    <row r="61" customFormat="false" ht="18" hidden="false" customHeight="true" outlineLevel="0" collapsed="false">
      <c r="A61" s="229" t="n">
        <v>14</v>
      </c>
      <c r="B61" s="166" t="n">
        <v>6029</v>
      </c>
      <c r="C61" s="329" t="s">
        <v>1885</v>
      </c>
      <c r="D61" s="166" t="s">
        <v>1886</v>
      </c>
      <c r="E61" s="166" t="s">
        <v>1887</v>
      </c>
      <c r="F61" s="255"/>
      <c r="G61" s="255"/>
      <c r="H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</row>
    <row r="62" customFormat="false" ht="18" hidden="false" customHeight="true" outlineLevel="0" collapsed="false">
      <c r="A62" s="229" t="n">
        <v>15</v>
      </c>
      <c r="B62" s="166" t="n">
        <v>6030</v>
      </c>
      <c r="C62" s="329" t="s">
        <v>1888</v>
      </c>
      <c r="D62" s="166" t="s">
        <v>1889</v>
      </c>
      <c r="E62" s="166" t="s">
        <v>1890</v>
      </c>
      <c r="F62" s="255"/>
      <c r="G62" s="255"/>
      <c r="H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</row>
    <row r="63" customFormat="false" ht="18" hidden="false" customHeight="true" outlineLevel="0" collapsed="false">
      <c r="A63" s="229" t="n">
        <v>16</v>
      </c>
      <c r="B63" s="166" t="n">
        <v>6031</v>
      </c>
      <c r="C63" s="329" t="s">
        <v>1891</v>
      </c>
      <c r="D63" s="166" t="s">
        <v>1892</v>
      </c>
      <c r="E63" s="166" t="s">
        <v>1893</v>
      </c>
      <c r="F63" s="255"/>
      <c r="G63" s="255"/>
      <c r="H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</row>
    <row r="64" customFormat="false" ht="18" hidden="false" customHeight="true" outlineLevel="0" collapsed="false">
      <c r="A64" s="229" t="n">
        <v>17</v>
      </c>
      <c r="B64" s="166" t="n">
        <v>6070</v>
      </c>
      <c r="C64" s="329" t="s">
        <v>1894</v>
      </c>
      <c r="D64" s="364" t="s">
        <v>1895</v>
      </c>
      <c r="E64" s="332" t="s">
        <v>1896</v>
      </c>
      <c r="F64" s="72"/>
      <c r="G64" s="180"/>
      <c r="H64" s="125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</row>
    <row r="65" customFormat="false" ht="18" hidden="false" customHeight="true" outlineLevel="0" collapsed="false">
      <c r="A65" s="229" t="n">
        <v>18</v>
      </c>
      <c r="B65" s="166" t="n">
        <v>6072</v>
      </c>
      <c r="C65" s="331" t="s">
        <v>1897</v>
      </c>
      <c r="D65" s="332" t="s">
        <v>1898</v>
      </c>
      <c r="E65" s="332" t="s">
        <v>1899</v>
      </c>
      <c r="F65" s="72"/>
      <c r="G65" s="180"/>
      <c r="H65" s="171"/>
      <c r="I65" s="171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</row>
    <row r="66" customFormat="false" ht="18" hidden="false" customHeight="true" outlineLevel="0" collapsed="false">
      <c r="A66" s="229" t="n">
        <v>19</v>
      </c>
      <c r="B66" s="220" t="n">
        <v>6210</v>
      </c>
      <c r="C66" s="201" t="s">
        <v>1900</v>
      </c>
      <c r="D66" s="180" t="s">
        <v>1901</v>
      </c>
      <c r="E66" s="220" t="s">
        <v>1902</v>
      </c>
      <c r="F66" s="72"/>
      <c r="G66" s="180"/>
      <c r="H66" s="171"/>
      <c r="I66" s="171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</row>
    <row r="67" customFormat="false" ht="18" hidden="false" customHeight="true" outlineLevel="0" collapsed="false">
      <c r="A67" s="229" t="n">
        <v>20</v>
      </c>
      <c r="B67" s="229" t="n">
        <v>5456</v>
      </c>
      <c r="C67" s="327" t="s">
        <v>1903</v>
      </c>
      <c r="D67" s="144" t="s">
        <v>1904</v>
      </c>
      <c r="E67" s="255" t="s">
        <v>1905</v>
      </c>
      <c r="F67" s="255"/>
      <c r="G67" s="255"/>
      <c r="H67" s="198"/>
      <c r="I67" s="171"/>
      <c r="K67" s="199" t="s">
        <v>280</v>
      </c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</row>
    <row r="68" customFormat="false" ht="18" hidden="false" customHeight="true" outlineLevel="0" collapsed="false">
      <c r="A68" s="229" t="n">
        <v>21</v>
      </c>
      <c r="B68" s="229" t="n">
        <v>5555</v>
      </c>
      <c r="C68" s="327" t="s">
        <v>1906</v>
      </c>
      <c r="D68" s="144" t="s">
        <v>1907</v>
      </c>
      <c r="E68" s="144" t="s">
        <v>1908</v>
      </c>
      <c r="F68" s="255"/>
      <c r="G68" s="255"/>
      <c r="H68" s="198"/>
      <c r="I68" s="171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</row>
    <row r="69" customFormat="false" ht="18" hidden="false" customHeight="true" outlineLevel="0" collapsed="false">
      <c r="A69" s="229" t="n">
        <v>22</v>
      </c>
      <c r="B69" s="166" t="n">
        <v>5556</v>
      </c>
      <c r="C69" s="327" t="s">
        <v>1909</v>
      </c>
      <c r="D69" s="144" t="s">
        <v>1910</v>
      </c>
      <c r="E69" s="144" t="s">
        <v>1911</v>
      </c>
      <c r="F69" s="255"/>
      <c r="G69" s="255"/>
      <c r="H69" s="198"/>
      <c r="I69" s="171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</row>
    <row r="70" customFormat="false" ht="18" hidden="false" customHeight="true" outlineLevel="0" collapsed="false">
      <c r="A70" s="229" t="n">
        <v>23</v>
      </c>
      <c r="B70" s="229" t="n">
        <v>5557</v>
      </c>
      <c r="C70" s="327" t="s">
        <v>1912</v>
      </c>
      <c r="D70" s="144" t="s">
        <v>1913</v>
      </c>
      <c r="E70" s="144" t="s">
        <v>1914</v>
      </c>
      <c r="F70" s="255"/>
      <c r="G70" s="255"/>
      <c r="H70" s="198"/>
      <c r="I70" s="171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</row>
    <row r="71" customFormat="false" ht="18" hidden="false" customHeight="true" outlineLevel="0" collapsed="false">
      <c r="A71" s="229" t="n">
        <v>24</v>
      </c>
      <c r="B71" s="229" t="n">
        <v>5563</v>
      </c>
      <c r="C71" s="327" t="s">
        <v>1915</v>
      </c>
      <c r="D71" s="144" t="s">
        <v>1916</v>
      </c>
      <c r="E71" s="144" t="s">
        <v>1917</v>
      </c>
      <c r="F71" s="255"/>
      <c r="G71" s="255"/>
      <c r="H71" s="198"/>
      <c r="I71" s="171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</row>
    <row r="72" customFormat="false" ht="18" hidden="false" customHeight="true" outlineLevel="0" collapsed="false">
      <c r="A72" s="229" t="n">
        <v>25</v>
      </c>
      <c r="B72" s="166" t="n">
        <v>5564</v>
      </c>
      <c r="C72" s="331" t="s">
        <v>1918</v>
      </c>
      <c r="D72" s="166" t="s">
        <v>1919</v>
      </c>
      <c r="E72" s="166" t="s">
        <v>1920</v>
      </c>
      <c r="F72" s="255"/>
      <c r="G72" s="255"/>
      <c r="H72" s="198"/>
      <c r="I72" s="171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</row>
    <row r="73" customFormat="false" ht="18" hidden="false" customHeight="true" outlineLevel="0" collapsed="false">
      <c r="A73" s="229" t="n">
        <v>26</v>
      </c>
      <c r="B73" s="229" t="n">
        <v>5565</v>
      </c>
      <c r="C73" s="327" t="s">
        <v>1921</v>
      </c>
      <c r="D73" s="144" t="s">
        <v>1922</v>
      </c>
      <c r="E73" s="144" t="s">
        <v>1923</v>
      </c>
      <c r="F73" s="365"/>
      <c r="G73" s="365"/>
      <c r="H73" s="198"/>
      <c r="I73" s="171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</row>
    <row r="74" customFormat="false" ht="18" hidden="false" customHeight="true" outlineLevel="0" collapsed="false">
      <c r="A74" s="229" t="n">
        <v>27</v>
      </c>
      <c r="B74" s="229" t="n">
        <v>5583</v>
      </c>
      <c r="C74" s="327" t="s">
        <v>1924</v>
      </c>
      <c r="D74" s="144" t="s">
        <v>1925</v>
      </c>
      <c r="E74" s="144" t="s">
        <v>1926</v>
      </c>
      <c r="F74" s="255"/>
      <c r="G74" s="255"/>
      <c r="H74" s="198"/>
      <c r="I74" s="171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</row>
    <row r="75" customFormat="false" ht="18" hidden="false" customHeight="true" outlineLevel="0" collapsed="false">
      <c r="A75" s="229" t="n">
        <v>28</v>
      </c>
      <c r="B75" s="229" t="n">
        <v>5587</v>
      </c>
      <c r="C75" s="327" t="s">
        <v>1927</v>
      </c>
      <c r="D75" s="144" t="s">
        <v>1928</v>
      </c>
      <c r="E75" s="144" t="s">
        <v>1929</v>
      </c>
      <c r="F75" s="255"/>
      <c r="G75" s="255"/>
      <c r="H75" s="198"/>
      <c r="I75" s="171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</row>
    <row r="76" customFormat="false" ht="18" hidden="false" customHeight="true" outlineLevel="0" collapsed="false">
      <c r="A76" s="229" t="n">
        <v>29</v>
      </c>
      <c r="B76" s="166" t="n">
        <v>5589</v>
      </c>
      <c r="C76" s="327" t="s">
        <v>1930</v>
      </c>
      <c r="D76" s="144" t="s">
        <v>1868</v>
      </c>
      <c r="E76" s="144" t="s">
        <v>1931</v>
      </c>
      <c r="F76" s="255"/>
      <c r="G76" s="255"/>
      <c r="H76" s="198"/>
      <c r="I76" s="171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</row>
    <row r="77" s="48" customFormat="true" ht="18" hidden="false" customHeight="true" outlineLevel="0" collapsed="false">
      <c r="A77" s="229" t="n">
        <v>30</v>
      </c>
      <c r="B77" s="229" t="n">
        <v>5595</v>
      </c>
      <c r="C77" s="327" t="s">
        <v>1932</v>
      </c>
      <c r="D77" s="144" t="s">
        <v>1933</v>
      </c>
      <c r="E77" s="144" t="s">
        <v>1934</v>
      </c>
      <c r="F77" s="255"/>
      <c r="G77" s="255"/>
      <c r="H77" s="223"/>
      <c r="I77" s="127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</row>
    <row r="78" s="48" customFormat="true" ht="18" hidden="false" customHeight="true" outlineLevel="0" collapsed="false">
      <c r="A78" s="229" t="n">
        <v>31</v>
      </c>
      <c r="B78" s="166" t="n">
        <v>5617</v>
      </c>
      <c r="C78" s="331" t="s">
        <v>1935</v>
      </c>
      <c r="D78" s="166" t="s">
        <v>1936</v>
      </c>
      <c r="E78" s="166" t="s">
        <v>1937</v>
      </c>
      <c r="F78" s="255"/>
      <c r="G78" s="255"/>
      <c r="H78" s="223"/>
      <c r="I78" s="127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</row>
    <row r="79" s="48" customFormat="true" ht="18" hidden="false" customHeight="true" outlineLevel="0" collapsed="false">
      <c r="A79" s="229" t="n">
        <v>32</v>
      </c>
      <c r="B79" s="166" t="n">
        <v>5626</v>
      </c>
      <c r="C79" s="328" t="s">
        <v>1938</v>
      </c>
      <c r="D79" s="144" t="s">
        <v>1789</v>
      </c>
      <c r="E79" s="144" t="s">
        <v>1939</v>
      </c>
      <c r="F79" s="365"/>
      <c r="G79" s="365"/>
      <c r="H79" s="223"/>
      <c r="I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</row>
    <row r="80" customFormat="false" ht="18" hidden="false" customHeight="true" outlineLevel="0" collapsed="false">
      <c r="A80" s="229" t="n">
        <v>33</v>
      </c>
      <c r="B80" s="166" t="n">
        <v>5664</v>
      </c>
      <c r="C80" s="327" t="s">
        <v>1940</v>
      </c>
      <c r="D80" s="144" t="s">
        <v>1941</v>
      </c>
      <c r="E80" s="144" t="s">
        <v>1942</v>
      </c>
      <c r="F80" s="365"/>
      <c r="G80" s="365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</row>
    <row r="81" customFormat="false" ht="18" hidden="false" customHeight="true" outlineLevel="0" collapsed="false">
      <c r="A81" s="229" t="n">
        <v>34</v>
      </c>
      <c r="B81" s="229" t="n">
        <v>5877</v>
      </c>
      <c r="C81" s="328" t="s">
        <v>1943</v>
      </c>
      <c r="D81" s="144" t="s">
        <v>1944</v>
      </c>
      <c r="E81" s="144" t="s">
        <v>1945</v>
      </c>
      <c r="F81" s="229"/>
      <c r="G81" s="229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</row>
    <row r="82" customFormat="false" ht="18" hidden="false" customHeight="true" outlineLevel="0" collapsed="false">
      <c r="A82" s="229" t="n">
        <v>35</v>
      </c>
      <c r="B82" s="166" t="n">
        <v>6038</v>
      </c>
      <c r="C82" s="329" t="s">
        <v>1946</v>
      </c>
      <c r="D82" s="166" t="s">
        <v>1947</v>
      </c>
      <c r="E82" s="166" t="s">
        <v>1948</v>
      </c>
      <c r="F82" s="220"/>
      <c r="G82" s="220"/>
      <c r="H82" s="198" t="s">
        <v>1949</v>
      </c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</row>
    <row r="83" customFormat="false" ht="18" hidden="false" customHeight="true" outlineLevel="0" collapsed="false">
      <c r="A83" s="229" t="n">
        <v>36</v>
      </c>
      <c r="B83" s="229" t="n">
        <v>6238</v>
      </c>
      <c r="C83" s="366" t="s">
        <v>1950</v>
      </c>
      <c r="D83" s="166" t="s">
        <v>1951</v>
      </c>
      <c r="E83" s="166" t="s">
        <v>1952</v>
      </c>
      <c r="F83" s="367"/>
      <c r="G83" s="367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</row>
    <row r="84" customFormat="false" ht="18" hidden="false" customHeight="true" outlineLevel="0" collapsed="false">
      <c r="A84" s="229" t="n">
        <v>37</v>
      </c>
      <c r="B84" s="229" t="n">
        <v>6392</v>
      </c>
      <c r="C84" s="327" t="s">
        <v>1953</v>
      </c>
      <c r="D84" s="144" t="s">
        <v>1954</v>
      </c>
      <c r="E84" s="144" t="s">
        <v>1955</v>
      </c>
      <c r="F84" s="201"/>
      <c r="G84" s="201"/>
      <c r="H84" s="198"/>
      <c r="I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</row>
    <row r="85" customFormat="false" ht="18" hidden="false" customHeight="true" outlineLevel="0" collapsed="false">
      <c r="A85" s="229" t="n">
        <v>38</v>
      </c>
      <c r="B85" s="220" t="n">
        <v>6546</v>
      </c>
      <c r="C85" s="201" t="s">
        <v>1956</v>
      </c>
      <c r="D85" s="220" t="s">
        <v>1957</v>
      </c>
      <c r="E85" s="220" t="s">
        <v>1958</v>
      </c>
      <c r="F85" s="253"/>
      <c r="G85" s="253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  <row r="86" customFormat="false" ht="18" hidden="false" customHeight="true" outlineLevel="0" collapsed="false">
      <c r="A86" s="247" t="n">
        <v>39</v>
      </c>
      <c r="B86" s="247"/>
      <c r="C86" s="368" t="s">
        <v>1959</v>
      </c>
      <c r="D86" s="369" t="s">
        <v>1960</v>
      </c>
      <c r="E86" s="247" t="s">
        <v>1961</v>
      </c>
      <c r="F86" s="370" t="s">
        <v>1093</v>
      </c>
      <c r="G86" s="370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</row>
    <row r="87" customFormat="false" ht="24" hidden="false" customHeight="true" outlineLevel="0" collapsed="false">
      <c r="A87" s="164" t="s">
        <v>1962</v>
      </c>
      <c r="B87" s="164"/>
      <c r="C87" s="164"/>
      <c r="D87" s="164"/>
      <c r="E87" s="164"/>
      <c r="F87" s="164"/>
      <c r="G87" s="164"/>
      <c r="H87" s="198"/>
      <c r="I87" s="171"/>
      <c r="J87" s="171"/>
      <c r="K87" s="171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</row>
    <row r="88" customFormat="false" ht="24" hidden="false" customHeight="true" outlineLevel="0" collapsed="false">
      <c r="A88" s="4" t="s">
        <v>1963</v>
      </c>
      <c r="B88" s="4"/>
      <c r="C88" s="4"/>
      <c r="D88" s="4"/>
      <c r="E88" s="4"/>
      <c r="F88" s="4"/>
      <c r="G88" s="4"/>
      <c r="H88" s="198"/>
      <c r="I88" s="171"/>
      <c r="J88" s="171"/>
      <c r="K88" s="171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</row>
    <row r="89" s="326" customFormat="true" ht="27" hidden="false" customHeight="true" outlineLevel="0" collapsed="false">
      <c r="A89" s="165" t="s">
        <v>2</v>
      </c>
      <c r="B89" s="165" t="s">
        <v>3</v>
      </c>
      <c r="C89" s="165" t="s">
        <v>1727</v>
      </c>
      <c r="D89" s="325" t="s">
        <v>1728</v>
      </c>
      <c r="E89" s="165" t="s">
        <v>6</v>
      </c>
      <c r="F89" s="363" t="s">
        <v>7</v>
      </c>
      <c r="G89" s="363"/>
      <c r="H89" s="267"/>
      <c r="I89" s="125"/>
      <c r="J89" s="125"/>
      <c r="K89" s="125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7"/>
      <c r="Y89" s="267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7"/>
    </row>
    <row r="90" customFormat="false" ht="18" hidden="false" customHeight="true" outlineLevel="0" collapsed="false">
      <c r="A90" s="229" t="n">
        <v>1</v>
      </c>
      <c r="B90" s="229" t="n">
        <v>5401</v>
      </c>
      <c r="C90" s="327" t="s">
        <v>1964</v>
      </c>
      <c r="D90" s="144" t="s">
        <v>1965</v>
      </c>
      <c r="E90" s="255" t="s">
        <v>1966</v>
      </c>
      <c r="F90" s="11" t="s">
        <v>11</v>
      </c>
      <c r="G90" s="338" t="n">
        <v>19</v>
      </c>
      <c r="H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</row>
    <row r="91" customFormat="false" ht="18" hidden="false" customHeight="true" outlineLevel="0" collapsed="false">
      <c r="A91" s="229" t="n">
        <v>2</v>
      </c>
      <c r="B91" s="229" t="n">
        <v>5544</v>
      </c>
      <c r="C91" s="371" t="s">
        <v>1967</v>
      </c>
      <c r="D91" s="144" t="s">
        <v>1968</v>
      </c>
      <c r="E91" s="144" t="s">
        <v>1969</v>
      </c>
      <c r="F91" s="11" t="s">
        <v>15</v>
      </c>
      <c r="G91" s="338" t="n">
        <v>20</v>
      </c>
      <c r="H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</row>
    <row r="92" customFormat="false" ht="18" hidden="false" customHeight="true" outlineLevel="0" collapsed="false">
      <c r="A92" s="229" t="n">
        <v>3</v>
      </c>
      <c r="B92" s="229" t="n">
        <v>5567</v>
      </c>
      <c r="C92" s="327" t="s">
        <v>1970</v>
      </c>
      <c r="D92" s="144" t="s">
        <v>1971</v>
      </c>
      <c r="E92" s="144" t="s">
        <v>1972</v>
      </c>
      <c r="F92" s="372" t="s">
        <v>19</v>
      </c>
      <c r="G92" s="338" t="n">
        <f aca="false">SUM(G90:G91)</f>
        <v>39</v>
      </c>
      <c r="H92" s="223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</row>
    <row r="93" customFormat="false" ht="18" hidden="false" customHeight="true" outlineLevel="0" collapsed="false">
      <c r="A93" s="229" t="n">
        <v>4</v>
      </c>
      <c r="B93" s="229" t="n">
        <v>5569</v>
      </c>
      <c r="C93" s="327" t="s">
        <v>1973</v>
      </c>
      <c r="D93" s="255" t="s">
        <v>1974</v>
      </c>
      <c r="E93" s="144" t="s">
        <v>1975</v>
      </c>
      <c r="F93" s="122"/>
      <c r="G93" s="122"/>
      <c r="H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</row>
    <row r="94" customFormat="false" ht="18" hidden="false" customHeight="true" outlineLevel="0" collapsed="false">
      <c r="A94" s="229" t="n">
        <v>5</v>
      </c>
      <c r="B94" s="229" t="n">
        <v>5571</v>
      </c>
      <c r="C94" s="327" t="s">
        <v>1976</v>
      </c>
      <c r="D94" s="144" t="s">
        <v>1977</v>
      </c>
      <c r="E94" s="144" t="s">
        <v>1978</v>
      </c>
      <c r="F94" s="122"/>
      <c r="G94" s="122"/>
      <c r="H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</row>
    <row r="95" customFormat="false" ht="18" hidden="false" customHeight="true" outlineLevel="0" collapsed="false">
      <c r="A95" s="229" t="n">
        <v>6</v>
      </c>
      <c r="B95" s="373" t="n">
        <v>5573</v>
      </c>
      <c r="C95" s="374" t="s">
        <v>1979</v>
      </c>
      <c r="D95" s="323" t="s">
        <v>1980</v>
      </c>
      <c r="E95" s="375" t="s">
        <v>1981</v>
      </c>
      <c r="F95" s="122"/>
      <c r="G95" s="122"/>
      <c r="H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</row>
    <row r="96" customFormat="false" ht="18" hidden="false" customHeight="true" outlineLevel="0" collapsed="false">
      <c r="A96" s="229" t="n">
        <v>7</v>
      </c>
      <c r="B96" s="229" t="n">
        <v>5575</v>
      </c>
      <c r="C96" s="327" t="s">
        <v>1982</v>
      </c>
      <c r="D96" s="144" t="s">
        <v>1983</v>
      </c>
      <c r="E96" s="144" t="s">
        <v>1984</v>
      </c>
      <c r="F96" s="122"/>
      <c r="G96" s="122"/>
      <c r="H96" s="198"/>
      <c r="L96" s="199" t="s">
        <v>280</v>
      </c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</row>
    <row r="97" customFormat="false" ht="18" hidden="false" customHeight="true" outlineLevel="0" collapsed="false">
      <c r="A97" s="229" t="n">
        <v>8</v>
      </c>
      <c r="B97" s="220" t="n">
        <v>5576</v>
      </c>
      <c r="C97" s="201" t="s">
        <v>1985</v>
      </c>
      <c r="D97" s="220" t="s">
        <v>1986</v>
      </c>
      <c r="E97" s="220" t="s">
        <v>1987</v>
      </c>
      <c r="F97" s="122"/>
      <c r="G97" s="122"/>
      <c r="H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</row>
    <row r="98" customFormat="false" ht="18" hidden="false" customHeight="true" outlineLevel="0" collapsed="false">
      <c r="A98" s="229" t="n">
        <v>9</v>
      </c>
      <c r="B98" s="229" t="n">
        <v>5599</v>
      </c>
      <c r="C98" s="328" t="s">
        <v>1988</v>
      </c>
      <c r="D98" s="144" t="s">
        <v>1989</v>
      </c>
      <c r="E98" s="144" t="s">
        <v>1990</v>
      </c>
      <c r="F98" s="122"/>
      <c r="G98" s="122"/>
      <c r="H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</row>
    <row r="99" customFormat="false" ht="18" hidden="false" customHeight="true" outlineLevel="0" collapsed="false">
      <c r="A99" s="229" t="n">
        <v>10</v>
      </c>
      <c r="B99" s="229" t="n">
        <v>5809</v>
      </c>
      <c r="C99" s="328" t="s">
        <v>1991</v>
      </c>
      <c r="D99" s="144" t="s">
        <v>1992</v>
      </c>
      <c r="E99" s="144" t="s">
        <v>1993</v>
      </c>
      <c r="F99" s="122"/>
      <c r="G99" s="122"/>
      <c r="H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</row>
    <row r="100" customFormat="false" ht="18" hidden="false" customHeight="true" outlineLevel="0" collapsed="false">
      <c r="A100" s="229" t="n">
        <v>11</v>
      </c>
      <c r="B100" s="229" t="n">
        <v>5860</v>
      </c>
      <c r="C100" s="327" t="s">
        <v>1994</v>
      </c>
      <c r="D100" s="144" t="s">
        <v>1995</v>
      </c>
      <c r="E100" s="144" t="s">
        <v>1996</v>
      </c>
      <c r="F100" s="122"/>
      <c r="G100" s="122"/>
      <c r="H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</row>
    <row r="101" customFormat="false" ht="18" hidden="false" customHeight="true" outlineLevel="0" collapsed="false">
      <c r="A101" s="229" t="n">
        <v>12</v>
      </c>
      <c r="B101" s="166" t="n">
        <v>6020</v>
      </c>
      <c r="C101" s="329" t="s">
        <v>1997</v>
      </c>
      <c r="D101" s="166" t="s">
        <v>1998</v>
      </c>
      <c r="E101" s="166" t="s">
        <v>1999</v>
      </c>
      <c r="F101" s="122"/>
      <c r="G101" s="122"/>
      <c r="H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</row>
    <row r="102" customFormat="false" ht="18" hidden="false" customHeight="true" outlineLevel="0" collapsed="false">
      <c r="A102" s="229" t="n">
        <v>13</v>
      </c>
      <c r="B102" s="166" t="n">
        <v>6022</v>
      </c>
      <c r="C102" s="329" t="s">
        <v>2000</v>
      </c>
      <c r="D102" s="166" t="s">
        <v>2001</v>
      </c>
      <c r="E102" s="166" t="s">
        <v>2002</v>
      </c>
      <c r="F102" s="122"/>
      <c r="G102" s="122"/>
      <c r="H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</row>
    <row r="103" customFormat="false" ht="18" hidden="false" customHeight="true" outlineLevel="0" collapsed="false">
      <c r="A103" s="229" t="n">
        <v>14</v>
      </c>
      <c r="B103" s="166" t="n">
        <v>6023</v>
      </c>
      <c r="C103" s="329" t="s">
        <v>2003</v>
      </c>
      <c r="D103" s="166" t="s">
        <v>2004</v>
      </c>
      <c r="E103" s="166" t="s">
        <v>2005</v>
      </c>
      <c r="F103" s="122"/>
      <c r="G103" s="122"/>
      <c r="H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</row>
    <row r="104" customFormat="false" ht="18" hidden="false" customHeight="true" outlineLevel="0" collapsed="false">
      <c r="A104" s="229" t="n">
        <v>15</v>
      </c>
      <c r="B104" s="166" t="n">
        <v>6032</v>
      </c>
      <c r="C104" s="329" t="s">
        <v>2006</v>
      </c>
      <c r="D104" s="166" t="s">
        <v>2007</v>
      </c>
      <c r="E104" s="166" t="s">
        <v>2008</v>
      </c>
      <c r="F104" s="343"/>
      <c r="G104" s="122"/>
      <c r="H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</row>
    <row r="105" customFormat="false" ht="18" hidden="false" customHeight="true" outlineLevel="0" collapsed="false">
      <c r="A105" s="229" t="n">
        <v>16</v>
      </c>
      <c r="B105" s="289" t="n">
        <v>6234</v>
      </c>
      <c r="C105" s="28" t="s">
        <v>2009</v>
      </c>
      <c r="D105" s="180" t="s">
        <v>2010</v>
      </c>
      <c r="E105" s="220" t="s">
        <v>2011</v>
      </c>
      <c r="F105" s="343"/>
      <c r="G105" s="122"/>
      <c r="H105" s="198"/>
      <c r="J105" s="123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</row>
    <row r="106" customFormat="false" ht="18" hidden="false" customHeight="true" outlineLevel="0" collapsed="false">
      <c r="A106" s="229" t="n">
        <v>17</v>
      </c>
      <c r="B106" s="166" t="n">
        <v>6389</v>
      </c>
      <c r="C106" s="327" t="s">
        <v>2012</v>
      </c>
      <c r="D106" s="255" t="s">
        <v>2013</v>
      </c>
      <c r="E106" s="255" t="s">
        <v>2014</v>
      </c>
      <c r="F106" s="343"/>
      <c r="G106" s="122"/>
      <c r="H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</row>
    <row r="107" customFormat="false" ht="18" hidden="false" customHeight="true" outlineLevel="0" collapsed="false">
      <c r="A107" s="229" t="n">
        <v>18</v>
      </c>
      <c r="B107" s="166" t="n">
        <v>6390</v>
      </c>
      <c r="C107" s="327" t="s">
        <v>2015</v>
      </c>
      <c r="D107" s="255" t="s">
        <v>2016</v>
      </c>
      <c r="E107" s="255" t="s">
        <v>2017</v>
      </c>
      <c r="F107" s="345"/>
      <c r="G107" s="345"/>
      <c r="H107" s="124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</row>
    <row r="108" customFormat="false" ht="18" hidden="false" customHeight="true" outlineLevel="0" collapsed="false">
      <c r="A108" s="229" t="n">
        <v>19</v>
      </c>
      <c r="B108" s="220" t="n">
        <v>6547</v>
      </c>
      <c r="C108" s="201" t="s">
        <v>2018</v>
      </c>
      <c r="D108" s="180" t="s">
        <v>2019</v>
      </c>
      <c r="E108" s="180" t="s">
        <v>2020</v>
      </c>
      <c r="F108" s="343"/>
      <c r="G108" s="122"/>
      <c r="H108" s="124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</row>
    <row r="109" customFormat="false" ht="18" hidden="false" customHeight="true" outlineLevel="0" collapsed="false">
      <c r="A109" s="229" t="n">
        <v>20</v>
      </c>
      <c r="B109" s="229" t="n">
        <v>5378</v>
      </c>
      <c r="C109" s="327" t="s">
        <v>2021</v>
      </c>
      <c r="D109" s="144" t="s">
        <v>2022</v>
      </c>
      <c r="E109" s="255" t="s">
        <v>2023</v>
      </c>
      <c r="F109" s="122"/>
      <c r="G109" s="122"/>
      <c r="H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</row>
    <row r="110" customFormat="false" ht="18" hidden="false" customHeight="true" outlineLevel="0" collapsed="false">
      <c r="A110" s="229" t="n">
        <v>21</v>
      </c>
      <c r="B110" s="166" t="n">
        <v>5550</v>
      </c>
      <c r="C110" s="327" t="s">
        <v>2024</v>
      </c>
      <c r="D110" s="144" t="s">
        <v>2025</v>
      </c>
      <c r="E110" s="144" t="s">
        <v>2026</v>
      </c>
      <c r="F110" s="122"/>
      <c r="G110" s="122"/>
      <c r="H110" s="198"/>
      <c r="I110" s="20"/>
      <c r="J110" s="171"/>
      <c r="K110" s="20"/>
      <c r="L110" s="126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</row>
    <row r="111" customFormat="false" ht="18" hidden="false" customHeight="true" outlineLevel="0" collapsed="false">
      <c r="A111" s="229" t="n">
        <v>22</v>
      </c>
      <c r="B111" s="166" t="n">
        <v>5553</v>
      </c>
      <c r="C111" s="331" t="s">
        <v>2027</v>
      </c>
      <c r="D111" s="166" t="s">
        <v>2028</v>
      </c>
      <c r="E111" s="166" t="s">
        <v>2029</v>
      </c>
      <c r="F111" s="122"/>
      <c r="G111" s="122"/>
      <c r="H111" s="198"/>
      <c r="I111" s="196"/>
      <c r="J111" s="196"/>
      <c r="K111" s="196"/>
      <c r="L111" s="196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</row>
    <row r="112" customFormat="false" ht="18" hidden="false" customHeight="true" outlineLevel="0" collapsed="false">
      <c r="A112" s="229" t="n">
        <v>23</v>
      </c>
      <c r="B112" s="166" t="n">
        <v>5559</v>
      </c>
      <c r="C112" s="331" t="s">
        <v>2030</v>
      </c>
      <c r="D112" s="166" t="s">
        <v>2031</v>
      </c>
      <c r="E112" s="166" t="s">
        <v>2032</v>
      </c>
      <c r="F112" s="122"/>
      <c r="G112" s="122"/>
      <c r="H112" s="198"/>
      <c r="I112" s="20"/>
      <c r="J112" s="171"/>
      <c r="K112" s="20"/>
      <c r="L112" s="126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</row>
    <row r="113" customFormat="false" ht="18" hidden="false" customHeight="true" outlineLevel="0" collapsed="false">
      <c r="A113" s="229" t="n">
        <v>24</v>
      </c>
      <c r="B113" s="229" t="n">
        <v>5561</v>
      </c>
      <c r="C113" s="327" t="s">
        <v>2033</v>
      </c>
      <c r="D113" s="144" t="s">
        <v>2034</v>
      </c>
      <c r="E113" s="144" t="s">
        <v>2035</v>
      </c>
      <c r="F113" s="122"/>
      <c r="G113" s="122"/>
      <c r="H113" s="198"/>
      <c r="I113" s="196"/>
      <c r="J113" s="196"/>
      <c r="K113" s="196"/>
      <c r="L113" s="196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</row>
    <row r="114" customFormat="false" ht="18" hidden="false" customHeight="true" outlineLevel="0" collapsed="false">
      <c r="A114" s="229" t="n">
        <v>25</v>
      </c>
      <c r="B114" s="166" t="n">
        <v>5585</v>
      </c>
      <c r="C114" s="331" t="s">
        <v>2036</v>
      </c>
      <c r="D114" s="166" t="s">
        <v>2037</v>
      </c>
      <c r="E114" s="166" t="s">
        <v>2038</v>
      </c>
      <c r="F114" s="122"/>
      <c r="G114" s="122"/>
      <c r="H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</row>
    <row r="115" customFormat="false" ht="18" hidden="false" customHeight="true" outlineLevel="0" collapsed="false">
      <c r="A115" s="229" t="n">
        <v>26</v>
      </c>
      <c r="B115" s="166" t="n">
        <v>5586</v>
      </c>
      <c r="C115" s="331" t="s">
        <v>2039</v>
      </c>
      <c r="D115" s="166" t="s">
        <v>2037</v>
      </c>
      <c r="E115" s="166" t="s">
        <v>2040</v>
      </c>
      <c r="F115" s="122"/>
      <c r="G115" s="122"/>
      <c r="H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</row>
    <row r="116" customFormat="false" ht="18" hidden="false" customHeight="true" outlineLevel="0" collapsed="false">
      <c r="A116" s="229" t="n">
        <v>27</v>
      </c>
      <c r="B116" s="229" t="n">
        <v>5619</v>
      </c>
      <c r="C116" s="327" t="s">
        <v>2041</v>
      </c>
      <c r="D116" s="144" t="s">
        <v>2042</v>
      </c>
      <c r="E116" s="144" t="s">
        <v>2043</v>
      </c>
      <c r="F116" s="122"/>
      <c r="G116" s="122"/>
      <c r="H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</row>
    <row r="117" customFormat="false" ht="18" hidden="false" customHeight="true" outlineLevel="0" collapsed="false">
      <c r="A117" s="229" t="n">
        <v>28</v>
      </c>
      <c r="B117" s="229" t="n">
        <v>5621</v>
      </c>
      <c r="C117" s="327" t="s">
        <v>2044</v>
      </c>
      <c r="D117" s="144" t="s">
        <v>2045</v>
      </c>
      <c r="E117" s="144" t="s">
        <v>2046</v>
      </c>
      <c r="F117" s="122"/>
      <c r="G117" s="122"/>
      <c r="H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</row>
    <row r="118" customFormat="false" ht="18" hidden="false" customHeight="true" outlineLevel="0" collapsed="false">
      <c r="A118" s="229" t="n">
        <v>29</v>
      </c>
      <c r="B118" s="229" t="n">
        <v>5692</v>
      </c>
      <c r="C118" s="328" t="s">
        <v>2047</v>
      </c>
      <c r="D118" s="144" t="s">
        <v>2048</v>
      </c>
      <c r="E118" s="144" t="s">
        <v>2049</v>
      </c>
      <c r="F118" s="122"/>
      <c r="G118" s="122"/>
      <c r="H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</row>
    <row r="119" customFormat="false" ht="18" hidden="false" customHeight="true" outlineLevel="0" collapsed="false">
      <c r="A119" s="229" t="n">
        <v>30</v>
      </c>
      <c r="B119" s="229" t="n">
        <v>5808</v>
      </c>
      <c r="C119" s="327" t="s">
        <v>2050</v>
      </c>
      <c r="D119" s="144" t="s">
        <v>2051</v>
      </c>
      <c r="E119" s="144" t="s">
        <v>2052</v>
      </c>
      <c r="F119" s="122"/>
      <c r="G119" s="122"/>
      <c r="H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</row>
    <row r="120" customFormat="false" ht="18" hidden="false" customHeight="true" outlineLevel="0" collapsed="false">
      <c r="A120" s="229" t="n">
        <v>31</v>
      </c>
      <c r="B120" s="229" t="n">
        <v>5810</v>
      </c>
      <c r="C120" s="327" t="s">
        <v>2053</v>
      </c>
      <c r="D120" s="144" t="s">
        <v>2054</v>
      </c>
      <c r="E120" s="144" t="s">
        <v>2055</v>
      </c>
      <c r="F120" s="122"/>
      <c r="G120" s="122"/>
      <c r="H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</row>
    <row r="121" customFormat="false" ht="18" hidden="false" customHeight="true" outlineLevel="0" collapsed="false">
      <c r="A121" s="229" t="n">
        <v>32</v>
      </c>
      <c r="B121" s="166" t="n">
        <v>5862</v>
      </c>
      <c r="C121" s="328" t="s">
        <v>2056</v>
      </c>
      <c r="D121" s="144" t="s">
        <v>2057</v>
      </c>
      <c r="E121" s="144" t="s">
        <v>2058</v>
      </c>
      <c r="F121" s="122"/>
      <c r="G121" s="122"/>
      <c r="H121" s="171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</row>
    <row r="122" customFormat="false" ht="18" hidden="false" customHeight="true" outlineLevel="0" collapsed="false">
      <c r="A122" s="229" t="n">
        <v>33</v>
      </c>
      <c r="B122" s="166" t="n">
        <v>6037</v>
      </c>
      <c r="C122" s="329" t="s">
        <v>2059</v>
      </c>
      <c r="D122" s="166" t="s">
        <v>2060</v>
      </c>
      <c r="E122" s="166" t="s">
        <v>2061</v>
      </c>
      <c r="F122" s="122"/>
      <c r="G122" s="122"/>
      <c r="H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</row>
    <row r="123" customFormat="false" ht="18" hidden="false" customHeight="true" outlineLevel="0" collapsed="false">
      <c r="A123" s="229" t="n">
        <v>34</v>
      </c>
      <c r="B123" s="166" t="n">
        <v>6211</v>
      </c>
      <c r="C123" s="327" t="s">
        <v>2062</v>
      </c>
      <c r="D123" s="255" t="s">
        <v>2063</v>
      </c>
      <c r="E123" s="144" t="s">
        <v>2064</v>
      </c>
      <c r="F123" s="343"/>
      <c r="G123" s="122"/>
      <c r="H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</row>
    <row r="124" customFormat="false" ht="18" hidden="false" customHeight="true" outlineLevel="0" collapsed="false">
      <c r="A124" s="229" t="n">
        <v>35</v>
      </c>
      <c r="B124" s="229" t="n">
        <v>6383</v>
      </c>
      <c r="C124" s="327" t="s">
        <v>2065</v>
      </c>
      <c r="D124" s="144" t="s">
        <v>2066</v>
      </c>
      <c r="E124" s="144" t="s">
        <v>2067</v>
      </c>
      <c r="F124" s="343"/>
      <c r="G124" s="122"/>
      <c r="H124" s="198"/>
      <c r="I124" s="171"/>
      <c r="J124" s="171"/>
      <c r="K124" s="171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</row>
    <row r="125" customFormat="false" ht="18" hidden="false" customHeight="true" outlineLevel="0" collapsed="false">
      <c r="A125" s="229" t="n">
        <v>36</v>
      </c>
      <c r="B125" s="245" t="n">
        <v>6548</v>
      </c>
      <c r="C125" s="201" t="s">
        <v>2068</v>
      </c>
      <c r="D125" s="220" t="s">
        <v>2069</v>
      </c>
      <c r="E125" s="220" t="s">
        <v>2070</v>
      </c>
      <c r="F125" s="376"/>
      <c r="G125" s="376"/>
      <c r="H125" s="198"/>
      <c r="I125" s="171"/>
      <c r="J125" s="171"/>
      <c r="K125" s="171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</row>
    <row r="126" customFormat="false" ht="18" hidden="false" customHeight="true" outlineLevel="0" collapsed="false">
      <c r="A126" s="229" t="n">
        <v>37</v>
      </c>
      <c r="B126" s="245" t="n">
        <v>6549</v>
      </c>
      <c r="C126" s="201" t="s">
        <v>2071</v>
      </c>
      <c r="D126" s="220" t="s">
        <v>2072</v>
      </c>
      <c r="E126" s="220" t="s">
        <v>2073</v>
      </c>
      <c r="F126" s="376"/>
      <c r="G126" s="376"/>
      <c r="H126" s="198"/>
      <c r="I126" s="171"/>
      <c r="J126" s="171"/>
      <c r="K126" s="171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</row>
    <row r="127" customFormat="false" ht="18" hidden="false" customHeight="true" outlineLevel="0" collapsed="false">
      <c r="A127" s="229" t="n">
        <v>38</v>
      </c>
      <c r="B127" s="297"/>
      <c r="C127" s="368" t="s">
        <v>2074</v>
      </c>
      <c r="D127" s="295" t="s">
        <v>1501</v>
      </c>
      <c r="E127" s="361" t="s">
        <v>2075</v>
      </c>
      <c r="F127" s="250" t="s">
        <v>1093</v>
      </c>
      <c r="G127" s="250"/>
      <c r="H127" s="251" t="s">
        <v>2076</v>
      </c>
      <c r="I127" s="251"/>
      <c r="J127" s="171"/>
      <c r="K127" s="171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</row>
    <row r="128" customFormat="false" ht="18" hidden="false" customHeight="true" outlineLevel="0" collapsed="false">
      <c r="A128" s="229" t="n">
        <v>39</v>
      </c>
      <c r="B128" s="297"/>
      <c r="C128" s="368" t="s">
        <v>2077</v>
      </c>
      <c r="D128" s="295" t="s">
        <v>2078</v>
      </c>
      <c r="E128" s="361" t="s">
        <v>2079</v>
      </c>
      <c r="F128" s="250" t="s">
        <v>1093</v>
      </c>
      <c r="G128" s="250"/>
      <c r="H128" s="251" t="s">
        <v>2076</v>
      </c>
      <c r="I128" s="251"/>
      <c r="J128" s="171"/>
      <c r="K128" s="171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</row>
    <row r="129" customFormat="false" ht="18" hidden="false" customHeight="true" outlineLevel="0" collapsed="false">
      <c r="A129" s="377"/>
      <c r="B129" s="377"/>
      <c r="C129" s="377"/>
      <c r="D129" s="377"/>
      <c r="E129" s="377"/>
      <c r="F129" s="377"/>
      <c r="G129" s="377"/>
      <c r="I129" s="196"/>
      <c r="J129" s="196"/>
      <c r="K129" s="196"/>
    </row>
    <row r="130" customFormat="false" ht="18" hidden="false" customHeight="true" outlineLevel="0" collapsed="false">
      <c r="A130" s="377"/>
      <c r="B130" s="377"/>
      <c r="C130" s="377"/>
      <c r="D130" s="378"/>
      <c r="E130" s="377"/>
      <c r="F130" s="377"/>
      <c r="G130" s="377"/>
      <c r="I130" s="196"/>
      <c r="J130" s="196"/>
      <c r="K130" s="196"/>
    </row>
    <row r="131" customFormat="false" ht="18" hidden="false" customHeight="true" outlineLevel="0" collapsed="false">
      <c r="A131" s="379"/>
      <c r="B131" s="20"/>
      <c r="C131" s="171"/>
      <c r="D131" s="315"/>
      <c r="E131" s="126"/>
      <c r="F131" s="20"/>
      <c r="G131" s="20"/>
      <c r="I131" s="196"/>
      <c r="J131" s="196"/>
      <c r="K131" s="196"/>
    </row>
    <row r="132" customFormat="false" ht="18" hidden="false" customHeight="true" outlineLevel="0" collapsed="false">
      <c r="A132" s="172"/>
      <c r="B132" s="20"/>
      <c r="C132" s="171"/>
      <c r="D132" s="20"/>
      <c r="E132" s="126"/>
      <c r="F132" s="20"/>
      <c r="G132" s="20"/>
      <c r="I132" s="196"/>
      <c r="J132" s="196"/>
      <c r="K132" s="196"/>
    </row>
    <row r="133" customFormat="false" ht="18" hidden="false" customHeight="true" outlineLevel="0" collapsed="false">
      <c r="A133" s="379"/>
      <c r="B133" s="20"/>
      <c r="C133" s="171"/>
      <c r="D133" s="20"/>
      <c r="E133" s="126"/>
      <c r="F133" s="20"/>
      <c r="G133" s="124"/>
      <c r="I133" s="196"/>
      <c r="J133" s="196"/>
      <c r="K133" s="196"/>
    </row>
    <row r="134" customFormat="false" ht="18" hidden="false" customHeight="true" outlineLevel="0" collapsed="false">
      <c r="A134" s="172"/>
      <c r="B134" s="20"/>
      <c r="C134" s="171"/>
      <c r="D134" s="20"/>
      <c r="E134" s="126"/>
      <c r="F134" s="380"/>
      <c r="G134" s="172"/>
      <c r="I134" s="196"/>
      <c r="J134" s="196"/>
      <c r="K134" s="196"/>
    </row>
    <row r="135" customFormat="false" ht="18" hidden="false" customHeight="true" outlineLevel="0" collapsed="false">
      <c r="A135" s="379"/>
      <c r="B135" s="20"/>
      <c r="C135" s="171"/>
      <c r="D135" s="20"/>
      <c r="E135" s="126"/>
      <c r="F135" s="172"/>
      <c r="G135" s="172"/>
      <c r="I135" s="196"/>
      <c r="J135" s="196"/>
      <c r="K135" s="196"/>
    </row>
    <row r="136" customFormat="false" ht="18" hidden="false" customHeight="true" outlineLevel="0" collapsed="false">
      <c r="A136" s="172"/>
      <c r="B136" s="20"/>
      <c r="C136" s="171"/>
      <c r="D136" s="20"/>
      <c r="E136" s="126"/>
      <c r="F136" s="172"/>
      <c r="G136" s="172"/>
      <c r="I136" s="196"/>
      <c r="J136" s="196"/>
      <c r="K136" s="196"/>
    </row>
    <row r="137" customFormat="false" ht="18" hidden="false" customHeight="true" outlineLevel="0" collapsed="false">
      <c r="A137" s="379"/>
      <c r="B137" s="20"/>
      <c r="C137" s="171"/>
      <c r="D137" s="20"/>
      <c r="E137" s="126"/>
      <c r="F137" s="172"/>
      <c r="G137" s="172"/>
      <c r="I137" s="196"/>
      <c r="J137" s="196"/>
      <c r="K137" s="196"/>
    </row>
    <row r="138" customFormat="false" ht="18" hidden="false" customHeight="true" outlineLevel="0" collapsed="false">
      <c r="A138" s="172"/>
      <c r="B138" s="20"/>
      <c r="C138" s="171"/>
      <c r="D138" s="20"/>
      <c r="E138" s="126"/>
      <c r="F138" s="172"/>
      <c r="G138" s="172"/>
      <c r="I138" s="196"/>
      <c r="J138" s="196"/>
      <c r="K138" s="196"/>
    </row>
    <row r="139" customFormat="false" ht="18" hidden="false" customHeight="true" outlineLevel="0" collapsed="false">
      <c r="A139" s="379"/>
      <c r="B139" s="20"/>
      <c r="C139" s="171"/>
      <c r="D139" s="20"/>
      <c r="E139" s="126"/>
      <c r="F139" s="172"/>
      <c r="G139" s="172"/>
      <c r="I139" s="196"/>
      <c r="J139" s="196"/>
      <c r="K139" s="196"/>
    </row>
    <row r="140" customFormat="false" ht="18" hidden="false" customHeight="true" outlineLevel="0" collapsed="false">
      <c r="A140" s="172"/>
      <c r="B140" s="20"/>
      <c r="C140" s="171"/>
      <c r="D140" s="20"/>
      <c r="E140" s="126"/>
      <c r="F140" s="172"/>
      <c r="G140" s="172"/>
      <c r="I140" s="196"/>
      <c r="J140" s="196"/>
      <c r="K140" s="196"/>
    </row>
    <row r="141" customFormat="false" ht="18" hidden="false" customHeight="true" outlineLevel="0" collapsed="false">
      <c r="A141" s="379"/>
      <c r="B141" s="20"/>
      <c r="C141" s="171"/>
      <c r="D141" s="20"/>
      <c r="E141" s="126"/>
      <c r="F141" s="172"/>
      <c r="G141" s="172"/>
      <c r="I141" s="196"/>
      <c r="J141" s="196"/>
      <c r="K141" s="196"/>
    </row>
    <row r="142" customFormat="false" ht="18" hidden="false" customHeight="true" outlineLevel="0" collapsed="false">
      <c r="A142" s="172"/>
      <c r="B142" s="124"/>
      <c r="C142" s="105"/>
      <c r="D142" s="124"/>
      <c r="E142" s="170"/>
      <c r="F142" s="172"/>
      <c r="G142" s="172"/>
      <c r="I142" s="196"/>
      <c r="J142" s="196"/>
      <c r="K142" s="196"/>
    </row>
    <row r="143" customFormat="false" ht="18" hidden="false" customHeight="true" outlineLevel="0" collapsed="false">
      <c r="A143" s="379"/>
      <c r="B143" s="124"/>
      <c r="C143" s="105"/>
      <c r="D143" s="124"/>
      <c r="E143" s="170"/>
      <c r="F143" s="172"/>
      <c r="G143" s="172"/>
      <c r="I143" s="196"/>
      <c r="J143" s="196"/>
      <c r="K143" s="196"/>
    </row>
    <row r="144" customFormat="false" ht="18" hidden="false" customHeight="true" outlineLevel="0" collapsed="false">
      <c r="A144" s="172"/>
      <c r="B144" s="124"/>
      <c r="C144" s="105"/>
      <c r="D144" s="124"/>
      <c r="E144" s="170"/>
      <c r="F144" s="172"/>
      <c r="G144" s="172"/>
    </row>
    <row r="145" customFormat="false" ht="18" hidden="false" customHeight="true" outlineLevel="0" collapsed="false">
      <c r="A145" s="379"/>
      <c r="B145" s="20"/>
      <c r="C145" s="171"/>
      <c r="D145" s="20"/>
      <c r="E145" s="126"/>
      <c r="F145" s="172"/>
      <c r="G145" s="172"/>
    </row>
    <row r="146" customFormat="false" ht="18" hidden="false" customHeight="true" outlineLevel="0" collapsed="false">
      <c r="A146" s="316"/>
      <c r="B146" s="124"/>
      <c r="C146" s="105"/>
      <c r="D146" s="124"/>
      <c r="E146" s="170"/>
      <c r="F146" s="172"/>
      <c r="G146" s="172"/>
    </row>
    <row r="147" customFormat="false" ht="18" hidden="false" customHeight="true" outlineLevel="0" collapsed="false">
      <c r="A147" s="381"/>
      <c r="B147" s="124"/>
      <c r="C147" s="292"/>
      <c r="D147" s="170"/>
      <c r="E147" s="170"/>
      <c r="F147" s="172"/>
      <c r="G147" s="172"/>
    </row>
    <row r="148" customFormat="false" ht="18" hidden="false" customHeight="true" outlineLevel="0" collapsed="false">
      <c r="A148" s="316"/>
      <c r="B148" s="124"/>
      <c r="C148" s="292"/>
      <c r="D148" s="170"/>
      <c r="E148" s="170"/>
      <c r="F148" s="172"/>
      <c r="G148" s="172"/>
    </row>
    <row r="149" customFormat="false" ht="18" hidden="false" customHeight="true" outlineLevel="0" collapsed="false">
      <c r="A149" s="381"/>
      <c r="B149" s="20"/>
      <c r="C149" s="125"/>
      <c r="D149" s="126"/>
      <c r="E149" s="20"/>
      <c r="F149" s="172"/>
      <c r="G149" s="172"/>
    </row>
    <row r="150" customFormat="false" ht="18" hidden="false" customHeight="true" outlineLevel="0" collapsed="false">
      <c r="A150" s="316"/>
      <c r="B150" s="124"/>
      <c r="C150" s="105"/>
      <c r="D150" s="124"/>
      <c r="E150" s="170"/>
      <c r="F150" s="172"/>
      <c r="G150" s="172"/>
    </row>
    <row r="151" customFormat="false" ht="18" hidden="false" customHeight="true" outlineLevel="0" collapsed="false">
      <c r="A151" s="381"/>
      <c r="B151" s="20"/>
      <c r="C151" s="171"/>
      <c r="D151" s="20"/>
      <c r="E151" s="126"/>
      <c r="F151" s="261"/>
      <c r="G151" s="261"/>
    </row>
    <row r="152" customFormat="false" ht="18" hidden="false" customHeight="true" outlineLevel="0" collapsed="false">
      <c r="A152" s="316"/>
      <c r="B152" s="20"/>
      <c r="C152" s="171"/>
      <c r="D152" s="20"/>
      <c r="E152" s="126"/>
      <c r="F152" s="261"/>
      <c r="G152" s="261"/>
    </row>
    <row r="153" customFormat="false" ht="18" hidden="false" customHeight="true" outlineLevel="0" collapsed="false">
      <c r="A153" s="381"/>
      <c r="B153" s="20"/>
      <c r="C153" s="171"/>
      <c r="D153" s="20"/>
      <c r="E153" s="126"/>
      <c r="F153" s="172"/>
      <c r="G153" s="172"/>
    </row>
    <row r="154" customFormat="false" ht="18" hidden="false" customHeight="true" outlineLevel="0" collapsed="false">
      <c r="A154" s="316"/>
      <c r="B154" s="20"/>
      <c r="C154" s="171"/>
      <c r="D154" s="20"/>
      <c r="E154" s="126"/>
      <c r="F154" s="172"/>
      <c r="G154" s="172"/>
    </row>
    <row r="155" customFormat="false" ht="18" hidden="false" customHeight="true" outlineLevel="0" collapsed="false">
      <c r="A155" s="381"/>
      <c r="B155" s="20"/>
      <c r="C155" s="171"/>
      <c r="D155" s="20"/>
      <c r="E155" s="126"/>
      <c r="F155" s="172"/>
      <c r="G155" s="172"/>
    </row>
    <row r="156" customFormat="false" ht="18" hidden="false" customHeight="true" outlineLevel="0" collapsed="false">
      <c r="A156" s="316"/>
      <c r="B156" s="20"/>
      <c r="C156" s="171"/>
      <c r="D156" s="20"/>
      <c r="E156" s="126"/>
      <c r="F156" s="172"/>
      <c r="G156" s="172"/>
    </row>
    <row r="157" customFormat="false" ht="18" hidden="false" customHeight="true" outlineLevel="0" collapsed="false">
      <c r="A157" s="381"/>
      <c r="B157" s="20"/>
      <c r="C157" s="171"/>
      <c r="D157" s="20"/>
      <c r="E157" s="126"/>
      <c r="F157" s="172"/>
      <c r="G157" s="172"/>
    </row>
    <row r="158" customFormat="false" ht="18" hidden="false" customHeight="true" outlineLevel="0" collapsed="false">
      <c r="A158" s="316"/>
      <c r="B158" s="20"/>
      <c r="C158" s="171"/>
      <c r="D158" s="20"/>
      <c r="E158" s="126"/>
      <c r="F158" s="172"/>
      <c r="G158" s="172"/>
    </row>
    <row r="159" customFormat="false" ht="18" hidden="false" customHeight="true" outlineLevel="0" collapsed="false">
      <c r="A159" s="382"/>
      <c r="B159" s="20"/>
      <c r="C159" s="171"/>
      <c r="D159" s="20"/>
      <c r="E159" s="126"/>
      <c r="F159" s="20"/>
      <c r="G159" s="20"/>
    </row>
    <row r="160" customFormat="false" ht="18" hidden="false" customHeight="true" outlineLevel="0" collapsed="false">
      <c r="A160" s="20"/>
      <c r="B160" s="20"/>
      <c r="C160" s="171"/>
      <c r="D160" s="20"/>
      <c r="E160" s="126"/>
      <c r="F160" s="20"/>
      <c r="G160" s="20"/>
    </row>
    <row r="161" customFormat="false" ht="18" hidden="false" customHeight="true" outlineLevel="0" collapsed="false">
      <c r="A161" s="382"/>
      <c r="B161" s="20"/>
      <c r="C161" s="171"/>
      <c r="D161" s="20"/>
      <c r="E161" s="126"/>
      <c r="F161" s="20"/>
      <c r="G161" s="20"/>
    </row>
    <row r="162" customFormat="false" ht="18" hidden="false" customHeight="true" outlineLevel="0" collapsed="false">
      <c r="A162" s="20"/>
      <c r="B162" s="20"/>
      <c r="C162" s="171"/>
      <c r="D162" s="20"/>
      <c r="E162" s="126"/>
      <c r="F162" s="127"/>
      <c r="G162" s="127"/>
    </row>
    <row r="163" customFormat="false" ht="18" hidden="false" customHeight="true" outlineLevel="0" collapsed="false">
      <c r="A163" s="382"/>
      <c r="B163" s="20"/>
      <c r="C163" s="171"/>
      <c r="D163" s="20"/>
      <c r="E163" s="126"/>
      <c r="F163" s="20"/>
      <c r="G163" s="20"/>
    </row>
    <row r="164" customFormat="false" ht="18" hidden="false" customHeight="true" outlineLevel="0" collapsed="false">
      <c r="A164" s="20"/>
      <c r="B164" s="20"/>
      <c r="C164" s="171"/>
      <c r="D164" s="20"/>
      <c r="E164" s="126"/>
      <c r="F164" s="20"/>
      <c r="G164" s="20"/>
    </row>
    <row r="165" customFormat="false" ht="18" hidden="false" customHeight="true" outlineLevel="0" collapsed="false">
      <c r="A165" s="20"/>
      <c r="B165" s="20"/>
      <c r="C165" s="171"/>
      <c r="D165" s="20"/>
      <c r="E165" s="126"/>
      <c r="F165" s="171"/>
      <c r="G165" s="171"/>
    </row>
    <row r="166" customFormat="false" ht="18" hidden="false" customHeight="true" outlineLevel="0" collapsed="false">
      <c r="A166" s="20"/>
      <c r="B166" s="20"/>
      <c r="C166" s="125"/>
      <c r="D166" s="126"/>
      <c r="E166" s="20"/>
      <c r="F166" s="171"/>
      <c r="G166" s="171"/>
    </row>
    <row r="167" customFormat="false" ht="18" hidden="false" customHeight="true" outlineLevel="0" collapsed="false">
      <c r="A167" s="382"/>
      <c r="B167" s="20"/>
      <c r="C167" s="171"/>
      <c r="D167" s="20"/>
      <c r="E167" s="126"/>
      <c r="F167" s="20"/>
      <c r="G167" s="20"/>
    </row>
    <row r="168" customFormat="false" ht="18" hidden="false" customHeight="true" outlineLevel="0" collapsed="false">
      <c r="A168" s="20"/>
      <c r="B168" s="172"/>
      <c r="C168" s="172"/>
      <c r="F168" s="20"/>
      <c r="G168" s="20"/>
    </row>
    <row r="169" customFormat="false" ht="18" hidden="false" customHeight="true" outlineLevel="0" collapsed="false">
      <c r="A169" s="20"/>
      <c r="B169" s="124"/>
      <c r="C169" s="105"/>
      <c r="D169" s="124"/>
      <c r="E169" s="124"/>
      <c r="F169" s="20"/>
      <c r="G169" s="20"/>
    </row>
    <row r="170" customFormat="false" ht="18" hidden="false" customHeight="true" outlineLevel="0" collapsed="false">
      <c r="A170" s="383"/>
      <c r="B170" s="383"/>
      <c r="C170" s="383"/>
      <c r="D170" s="383"/>
      <c r="E170" s="383"/>
      <c r="F170" s="383"/>
      <c r="G170" s="383"/>
    </row>
    <row r="171" customFormat="false" ht="18" hidden="false" customHeight="true" outlineLevel="0" collapsed="false">
      <c r="A171" s="314"/>
      <c r="B171" s="314"/>
      <c r="C171" s="314"/>
      <c r="D171" s="314"/>
      <c r="E171" s="314"/>
      <c r="F171" s="314"/>
      <c r="G171" s="314"/>
    </row>
    <row r="172" customFormat="false" ht="18" hidden="false" customHeight="true" outlineLevel="0" collapsed="false">
      <c r="A172" s="377"/>
      <c r="B172" s="377"/>
      <c r="C172" s="377"/>
      <c r="D172" s="378"/>
      <c r="E172" s="377"/>
      <c r="F172" s="377"/>
      <c r="G172" s="377"/>
    </row>
    <row r="173" customFormat="false" ht="18" hidden="false" customHeight="true" outlineLevel="0" collapsed="false">
      <c r="A173" s="172"/>
      <c r="B173" s="20"/>
      <c r="C173" s="171"/>
      <c r="D173" s="20"/>
      <c r="E173" s="126"/>
      <c r="F173" s="20"/>
      <c r="G173" s="20"/>
    </row>
    <row r="174" customFormat="false" ht="18" hidden="false" customHeight="true" outlineLevel="0" collapsed="false">
      <c r="A174" s="172"/>
      <c r="B174" s="20"/>
      <c r="C174" s="171"/>
      <c r="D174" s="20"/>
      <c r="E174" s="126"/>
      <c r="F174" s="20"/>
      <c r="G174" s="20"/>
    </row>
    <row r="175" customFormat="false" ht="18" hidden="false" customHeight="true" outlineLevel="0" collapsed="false">
      <c r="A175" s="172"/>
      <c r="B175" s="20"/>
      <c r="C175" s="171"/>
      <c r="D175" s="20"/>
      <c r="E175" s="126"/>
      <c r="F175" s="20"/>
      <c r="G175" s="20"/>
    </row>
    <row r="176" customFormat="false" ht="18" hidden="false" customHeight="true" outlineLevel="0" collapsed="false">
      <c r="A176" s="172"/>
      <c r="B176" s="20"/>
      <c r="C176" s="171"/>
      <c r="D176" s="20"/>
      <c r="E176" s="126"/>
      <c r="F176" s="172"/>
      <c r="G176" s="172"/>
    </row>
    <row r="177" customFormat="false" ht="18" hidden="false" customHeight="true" outlineLevel="0" collapsed="false">
      <c r="A177" s="172"/>
      <c r="B177" s="20"/>
      <c r="C177" s="171"/>
      <c r="D177" s="20"/>
      <c r="E177" s="126"/>
      <c r="G177" s="384"/>
    </row>
    <row r="178" customFormat="false" ht="18" hidden="false" customHeight="true" outlineLevel="0" collapsed="false">
      <c r="A178" s="172"/>
      <c r="B178" s="20"/>
      <c r="C178" s="171"/>
      <c r="D178" s="20"/>
      <c r="E178" s="126"/>
      <c r="F178" s="172"/>
      <c r="G178" s="172"/>
    </row>
    <row r="179" customFormat="false" ht="18" hidden="false" customHeight="true" outlineLevel="0" collapsed="false">
      <c r="A179" s="172"/>
      <c r="B179" s="20"/>
      <c r="C179" s="171"/>
      <c r="D179" s="20"/>
      <c r="E179" s="126"/>
    </row>
    <row r="180" customFormat="false" ht="18" hidden="false" customHeight="true" outlineLevel="0" collapsed="false">
      <c r="A180" s="172"/>
      <c r="B180" s="20"/>
      <c r="C180" s="171"/>
      <c r="D180" s="20"/>
      <c r="E180" s="126"/>
      <c r="F180" s="172"/>
      <c r="G180" s="172"/>
    </row>
    <row r="181" customFormat="false" ht="18" hidden="false" customHeight="true" outlineLevel="0" collapsed="false">
      <c r="A181" s="172"/>
      <c r="B181" s="20"/>
      <c r="C181" s="171"/>
      <c r="D181" s="20"/>
      <c r="E181" s="126"/>
      <c r="F181" s="172"/>
      <c r="G181" s="172"/>
    </row>
    <row r="182" customFormat="false" ht="18" hidden="false" customHeight="true" outlineLevel="0" collapsed="false">
      <c r="A182" s="172"/>
      <c r="B182" s="20"/>
      <c r="C182" s="171"/>
      <c r="D182" s="20"/>
      <c r="E182" s="126"/>
      <c r="F182" s="172"/>
      <c r="G182" s="172"/>
    </row>
    <row r="183" customFormat="false" ht="18" hidden="false" customHeight="true" outlineLevel="0" collapsed="false">
      <c r="A183" s="172"/>
      <c r="B183" s="20"/>
      <c r="C183" s="171"/>
      <c r="D183" s="20"/>
      <c r="E183" s="126"/>
      <c r="F183" s="172"/>
      <c r="G183" s="172"/>
    </row>
    <row r="184" customFormat="false" ht="18" hidden="false" customHeight="true" outlineLevel="0" collapsed="false">
      <c r="A184" s="172"/>
      <c r="B184" s="20"/>
      <c r="C184" s="171"/>
      <c r="D184" s="20"/>
      <c r="E184" s="126"/>
      <c r="F184" s="172"/>
      <c r="G184" s="172"/>
    </row>
    <row r="185" customFormat="false" ht="18" hidden="false" customHeight="true" outlineLevel="0" collapsed="false">
      <c r="A185" s="172"/>
      <c r="B185" s="20"/>
      <c r="C185" s="171"/>
      <c r="D185" s="315"/>
      <c r="E185" s="126"/>
      <c r="F185" s="172"/>
      <c r="G185" s="172"/>
    </row>
    <row r="186" customFormat="false" ht="18" hidden="false" customHeight="true" outlineLevel="0" collapsed="false">
      <c r="A186" s="172"/>
      <c r="B186" s="20"/>
      <c r="C186" s="171"/>
      <c r="D186" s="20"/>
      <c r="E186" s="126"/>
    </row>
    <row r="187" customFormat="false" ht="18" hidden="false" customHeight="true" outlineLevel="0" collapsed="false">
      <c r="A187" s="172"/>
      <c r="B187" s="20"/>
      <c r="C187" s="171"/>
      <c r="D187" s="20"/>
      <c r="E187" s="126"/>
    </row>
    <row r="188" customFormat="false" ht="18" hidden="false" customHeight="true" outlineLevel="0" collapsed="false">
      <c r="A188" s="316"/>
      <c r="B188" s="20"/>
      <c r="C188" s="171"/>
      <c r="D188" s="20"/>
      <c r="E188" s="126"/>
    </row>
    <row r="189" customFormat="false" ht="18" hidden="false" customHeight="true" outlineLevel="0" collapsed="false">
      <c r="A189" s="316"/>
      <c r="B189" s="124"/>
      <c r="C189" s="125"/>
      <c r="D189" s="170"/>
      <c r="E189" s="20"/>
    </row>
    <row r="190" customFormat="false" ht="18" hidden="false" customHeight="true" outlineLevel="0" collapsed="false">
      <c r="A190" s="316"/>
      <c r="B190" s="20"/>
      <c r="C190" s="125"/>
      <c r="D190" s="170"/>
      <c r="E190" s="20"/>
    </row>
    <row r="191" customFormat="false" ht="18" hidden="false" customHeight="true" outlineLevel="0" collapsed="false">
      <c r="A191" s="316"/>
      <c r="B191" s="20"/>
      <c r="C191" s="171"/>
      <c r="D191" s="20"/>
      <c r="E191" s="20"/>
      <c r="F191" s="261"/>
      <c r="G191" s="261"/>
    </row>
    <row r="192" customFormat="false" ht="18" hidden="false" customHeight="true" outlineLevel="0" collapsed="false">
      <c r="A192" s="316"/>
      <c r="B192" s="20"/>
      <c r="C192" s="171"/>
      <c r="D192" s="20"/>
      <c r="E192" s="126"/>
      <c r="F192" s="380"/>
      <c r="G192" s="172"/>
    </row>
    <row r="193" customFormat="false" ht="18" hidden="false" customHeight="true" outlineLevel="0" collapsed="false">
      <c r="A193" s="316"/>
      <c r="B193" s="20"/>
      <c r="C193" s="171"/>
      <c r="D193" s="20"/>
      <c r="E193" s="126"/>
    </row>
    <row r="194" customFormat="false" ht="18" hidden="false" customHeight="true" outlineLevel="0" collapsed="false">
      <c r="A194" s="316"/>
      <c r="B194" s="20"/>
      <c r="C194" s="171"/>
      <c r="D194" s="20"/>
      <c r="E194" s="126"/>
    </row>
    <row r="195" customFormat="false" ht="18" hidden="false" customHeight="true" outlineLevel="0" collapsed="false">
      <c r="A195" s="316"/>
      <c r="B195" s="20"/>
      <c r="C195" s="171"/>
      <c r="D195" s="20"/>
      <c r="E195" s="126"/>
    </row>
    <row r="196" customFormat="false" ht="18" hidden="false" customHeight="true" outlineLevel="0" collapsed="false">
      <c r="A196" s="316"/>
      <c r="B196" s="20"/>
      <c r="C196" s="171"/>
      <c r="D196" s="20"/>
      <c r="E196" s="126"/>
    </row>
    <row r="197" customFormat="false" ht="18" hidden="false" customHeight="true" outlineLevel="0" collapsed="false">
      <c r="A197" s="316"/>
      <c r="B197" s="20"/>
      <c r="C197" s="171"/>
      <c r="D197" s="20"/>
      <c r="E197" s="126"/>
    </row>
    <row r="198" customFormat="false" ht="18" hidden="false" customHeight="true" outlineLevel="0" collapsed="false">
      <c r="A198" s="316"/>
      <c r="B198" s="20"/>
      <c r="C198" s="125"/>
      <c r="D198" s="20"/>
      <c r="E198" s="126"/>
    </row>
    <row r="199" customFormat="false" ht="18" hidden="false" customHeight="true" outlineLevel="0" collapsed="false">
      <c r="A199" s="316"/>
      <c r="B199" s="20"/>
      <c r="C199" s="171"/>
      <c r="D199" s="20"/>
      <c r="E199" s="126"/>
    </row>
    <row r="200" customFormat="false" ht="18" hidden="false" customHeight="true" outlineLevel="0" collapsed="false">
      <c r="A200" s="316"/>
      <c r="B200" s="20"/>
      <c r="C200" s="171"/>
      <c r="D200" s="20"/>
      <c r="E200" s="126"/>
    </row>
    <row r="201" customFormat="false" ht="18" hidden="false" customHeight="true" outlineLevel="0" collapsed="false">
      <c r="A201" s="316"/>
      <c r="B201" s="20"/>
      <c r="C201" s="171"/>
      <c r="D201" s="20"/>
      <c r="E201" s="126"/>
    </row>
    <row r="202" customFormat="false" ht="18" hidden="false" customHeight="true" outlineLevel="0" collapsed="false">
      <c r="A202" s="316"/>
      <c r="B202" s="20"/>
      <c r="C202" s="171"/>
      <c r="D202" s="20"/>
      <c r="E202" s="126"/>
      <c r="F202" s="171"/>
      <c r="G202" s="171"/>
    </row>
    <row r="203" customFormat="false" ht="18" hidden="false" customHeight="true" outlineLevel="0" collapsed="false">
      <c r="A203" s="316"/>
      <c r="B203" s="20"/>
      <c r="C203" s="171"/>
      <c r="D203" s="20"/>
      <c r="E203" s="126"/>
      <c r="F203" s="171"/>
      <c r="G203" s="171"/>
    </row>
    <row r="204" customFormat="false" ht="18" hidden="false" customHeight="true" outlineLevel="0" collapsed="false">
      <c r="A204" s="316"/>
      <c r="B204" s="20"/>
      <c r="C204" s="171"/>
      <c r="D204" s="20"/>
      <c r="E204" s="126"/>
      <c r="F204" s="127"/>
      <c r="G204" s="127"/>
    </row>
    <row r="205" customFormat="false" ht="18" hidden="false" customHeight="true" outlineLevel="0" collapsed="false">
      <c r="A205" s="316"/>
      <c r="B205" s="20"/>
      <c r="C205" s="171"/>
      <c r="D205" s="20"/>
      <c r="E205" s="126"/>
      <c r="F205" s="127"/>
      <c r="G205" s="127"/>
    </row>
    <row r="206" customFormat="false" ht="18" hidden="false" customHeight="true" outlineLevel="0" collapsed="false">
      <c r="A206" s="316"/>
      <c r="B206" s="20"/>
      <c r="C206" s="171"/>
      <c r="D206" s="20"/>
      <c r="E206" s="20"/>
      <c r="F206" s="127"/>
      <c r="G206" s="127"/>
    </row>
    <row r="207" customFormat="false" ht="18" hidden="false" customHeight="true" outlineLevel="0" collapsed="false">
      <c r="A207" s="316"/>
      <c r="B207" s="20"/>
      <c r="C207" s="125"/>
      <c r="D207" s="170"/>
      <c r="E207" s="20"/>
      <c r="F207" s="127"/>
      <c r="G207" s="127"/>
    </row>
    <row r="208" customFormat="false" ht="18" hidden="false" customHeight="true" outlineLevel="0" collapsed="false">
      <c r="A208" s="316"/>
      <c r="B208" s="20"/>
      <c r="C208" s="105"/>
      <c r="D208" s="124"/>
      <c r="E208" s="124"/>
      <c r="F208" s="127"/>
      <c r="G208" s="127"/>
    </row>
    <row r="209" customFormat="false" ht="18" hidden="false" customHeight="true" outlineLevel="0" collapsed="false">
      <c r="A209" s="20"/>
      <c r="B209" s="172"/>
      <c r="C209" s="172"/>
      <c r="F209" s="171"/>
      <c r="G209" s="171"/>
    </row>
    <row r="210" customFormat="false" ht="18" hidden="false" customHeight="true" outlineLevel="0" collapsed="false">
      <c r="A210" s="20"/>
      <c r="B210" s="172"/>
      <c r="C210" s="172"/>
      <c r="F210" s="171"/>
      <c r="G210" s="171"/>
    </row>
    <row r="211" customFormat="false" ht="18" hidden="false" customHeight="true" outlineLevel="0" collapsed="false">
      <c r="A211" s="20"/>
      <c r="B211" s="172"/>
      <c r="C211" s="172"/>
      <c r="F211" s="171"/>
      <c r="G211" s="171"/>
    </row>
    <row r="212" customFormat="false" ht="18" hidden="false" customHeight="true" outlineLevel="0" collapsed="false">
      <c r="A212" s="20"/>
      <c r="B212" s="20"/>
      <c r="C212" s="20"/>
      <c r="D212" s="385"/>
      <c r="E212" s="171"/>
      <c r="F212" s="171"/>
      <c r="G212" s="171"/>
    </row>
    <row r="213" customFormat="false" ht="18" hidden="false" customHeight="true" outlineLevel="0" collapsed="false">
      <c r="A213" s="314"/>
      <c r="B213" s="314"/>
      <c r="C213" s="314"/>
      <c r="D213" s="314"/>
      <c r="E213" s="314"/>
      <c r="F213" s="314"/>
      <c r="G213" s="314"/>
    </row>
    <row r="214" customFormat="false" ht="18" hidden="false" customHeight="true" outlineLevel="0" collapsed="false">
      <c r="A214" s="377"/>
      <c r="B214" s="377"/>
      <c r="C214" s="377"/>
      <c r="D214" s="378"/>
      <c r="E214" s="377"/>
      <c r="F214" s="377"/>
      <c r="G214" s="377"/>
    </row>
    <row r="215" customFormat="false" ht="18" hidden="false" customHeight="true" outlineLevel="0" collapsed="false">
      <c r="A215" s="172"/>
      <c r="B215" s="20"/>
      <c r="C215" s="171"/>
      <c r="D215" s="20"/>
      <c r="E215" s="126"/>
      <c r="F215" s="20"/>
      <c r="G215" s="20"/>
    </row>
    <row r="216" customFormat="false" ht="18" hidden="false" customHeight="true" outlineLevel="0" collapsed="false">
      <c r="A216" s="172"/>
      <c r="B216" s="20"/>
      <c r="C216" s="171"/>
      <c r="D216" s="20"/>
      <c r="E216" s="126"/>
      <c r="F216" s="20"/>
      <c r="G216" s="20"/>
    </row>
    <row r="217" customFormat="false" ht="18" hidden="false" customHeight="true" outlineLevel="0" collapsed="false">
      <c r="A217" s="172"/>
      <c r="B217" s="20"/>
      <c r="C217" s="171"/>
      <c r="D217" s="20"/>
      <c r="E217" s="126"/>
      <c r="F217" s="20"/>
      <c r="G217" s="20"/>
    </row>
    <row r="218" customFormat="false" ht="18" hidden="false" customHeight="true" outlineLevel="0" collapsed="false">
      <c r="A218" s="172"/>
      <c r="B218" s="20"/>
      <c r="C218" s="171"/>
      <c r="D218" s="20"/>
      <c r="E218" s="126"/>
    </row>
    <row r="219" customFormat="false" ht="18" hidden="false" customHeight="true" outlineLevel="0" collapsed="false">
      <c r="A219" s="172"/>
      <c r="B219" s="20"/>
      <c r="C219" s="171"/>
      <c r="D219" s="20"/>
      <c r="E219" s="126"/>
    </row>
    <row r="220" customFormat="false" ht="18" hidden="false" customHeight="true" outlineLevel="0" collapsed="false">
      <c r="A220" s="172"/>
      <c r="B220" s="20"/>
      <c r="C220" s="171"/>
      <c r="D220" s="20"/>
      <c r="E220" s="126"/>
    </row>
    <row r="221" customFormat="false" ht="18" hidden="false" customHeight="true" outlineLevel="0" collapsed="false">
      <c r="A221" s="172"/>
      <c r="B221" s="20"/>
      <c r="C221" s="171"/>
      <c r="D221" s="20"/>
      <c r="E221" s="126"/>
    </row>
    <row r="222" customFormat="false" ht="18" hidden="false" customHeight="true" outlineLevel="0" collapsed="false">
      <c r="A222" s="172"/>
      <c r="B222" s="20"/>
      <c r="C222" s="171"/>
      <c r="D222" s="20"/>
      <c r="E222" s="126"/>
    </row>
    <row r="223" customFormat="false" ht="18" hidden="false" customHeight="true" outlineLevel="0" collapsed="false">
      <c r="A223" s="172"/>
      <c r="B223" s="20"/>
      <c r="C223" s="171"/>
      <c r="D223" s="20"/>
      <c r="E223" s="126"/>
    </row>
    <row r="224" customFormat="false" ht="18" hidden="false" customHeight="true" outlineLevel="0" collapsed="false">
      <c r="A224" s="172"/>
      <c r="B224" s="20"/>
      <c r="C224" s="171"/>
      <c r="D224" s="20"/>
      <c r="E224" s="126"/>
    </row>
    <row r="225" customFormat="false" ht="18" hidden="false" customHeight="true" outlineLevel="0" collapsed="false">
      <c r="A225" s="172"/>
      <c r="B225" s="20"/>
      <c r="C225" s="171"/>
      <c r="D225" s="20"/>
      <c r="E225" s="126"/>
    </row>
    <row r="226" customFormat="false" ht="18" hidden="false" customHeight="true" outlineLevel="0" collapsed="false">
      <c r="A226" s="172"/>
      <c r="B226" s="20"/>
      <c r="C226" s="171"/>
      <c r="D226" s="20"/>
      <c r="E226" s="126"/>
    </row>
    <row r="227" customFormat="false" ht="18" hidden="false" customHeight="true" outlineLevel="0" collapsed="false">
      <c r="A227" s="172"/>
      <c r="B227" s="20"/>
      <c r="C227" s="171"/>
      <c r="D227" s="20"/>
      <c r="E227" s="126"/>
    </row>
    <row r="228" customFormat="false" ht="18" hidden="false" customHeight="true" outlineLevel="0" collapsed="false">
      <c r="A228" s="172"/>
      <c r="B228" s="20"/>
      <c r="C228" s="171"/>
      <c r="D228" s="20"/>
      <c r="E228" s="126"/>
    </row>
    <row r="229" customFormat="false" ht="18" hidden="false" customHeight="true" outlineLevel="0" collapsed="false">
      <c r="A229" s="172"/>
      <c r="B229" s="20"/>
      <c r="C229" s="171"/>
      <c r="D229" s="20"/>
      <c r="E229" s="126"/>
    </row>
    <row r="230" customFormat="false" ht="18" hidden="false" customHeight="true" outlineLevel="0" collapsed="false">
      <c r="A230" s="172"/>
      <c r="B230" s="124"/>
      <c r="C230" s="105"/>
      <c r="D230" s="124"/>
      <c r="E230" s="170"/>
    </row>
    <row r="231" customFormat="false" ht="18" hidden="false" customHeight="true" outlineLevel="0" collapsed="false">
      <c r="A231" s="316"/>
      <c r="B231" s="124"/>
      <c r="C231" s="105"/>
      <c r="D231" s="124"/>
      <c r="E231" s="170"/>
      <c r="F231" s="317"/>
      <c r="G231" s="317"/>
    </row>
    <row r="232" customFormat="false" ht="18" hidden="false" customHeight="true" outlineLevel="0" collapsed="false">
      <c r="A232" s="316"/>
      <c r="B232" s="20"/>
      <c r="C232" s="171"/>
      <c r="D232" s="20"/>
      <c r="E232" s="126"/>
      <c r="F232" s="317"/>
      <c r="G232" s="317"/>
    </row>
    <row r="233" customFormat="false" ht="18" hidden="false" customHeight="true" outlineLevel="0" collapsed="false">
      <c r="A233" s="316"/>
      <c r="B233" s="20"/>
      <c r="C233" s="125"/>
      <c r="D233" s="170"/>
      <c r="E233" s="20"/>
    </row>
    <row r="234" customFormat="false" ht="18" hidden="false" customHeight="true" outlineLevel="0" collapsed="false">
      <c r="A234" s="316"/>
      <c r="B234" s="124"/>
      <c r="C234" s="105"/>
      <c r="D234" s="124"/>
      <c r="E234" s="170"/>
    </row>
    <row r="235" customFormat="false" ht="18" hidden="false" customHeight="true" outlineLevel="0" collapsed="false">
      <c r="A235" s="316"/>
      <c r="B235" s="20"/>
      <c r="C235" s="171"/>
      <c r="D235" s="20"/>
      <c r="E235" s="126"/>
      <c r="F235" s="317"/>
      <c r="G235" s="317"/>
    </row>
    <row r="236" customFormat="false" ht="18" hidden="false" customHeight="true" outlineLevel="0" collapsed="false">
      <c r="A236" s="316"/>
      <c r="B236" s="124"/>
      <c r="C236" s="105"/>
      <c r="D236" s="124"/>
      <c r="E236" s="170"/>
      <c r="F236" s="317"/>
      <c r="G236" s="317"/>
    </row>
    <row r="237" customFormat="false" ht="18" hidden="false" customHeight="true" outlineLevel="0" collapsed="false">
      <c r="A237" s="316"/>
      <c r="B237" s="20"/>
      <c r="C237" s="171"/>
      <c r="D237" s="20"/>
      <c r="E237" s="126"/>
      <c r="F237" s="317"/>
      <c r="G237" s="317"/>
    </row>
    <row r="238" customFormat="false" ht="18" hidden="false" customHeight="true" outlineLevel="0" collapsed="false">
      <c r="A238" s="172"/>
      <c r="B238" s="20"/>
      <c r="C238" s="171"/>
      <c r="D238" s="20"/>
      <c r="E238" s="126"/>
    </row>
    <row r="239" customFormat="false" ht="18" hidden="false" customHeight="true" outlineLevel="0" collapsed="false">
      <c r="A239" s="172"/>
      <c r="B239" s="124"/>
      <c r="C239" s="105"/>
      <c r="D239" s="124"/>
      <c r="E239" s="170"/>
    </row>
    <row r="240" customFormat="false" ht="18" hidden="false" customHeight="true" outlineLevel="0" collapsed="false">
      <c r="A240" s="172"/>
      <c r="B240" s="20"/>
      <c r="C240" s="171"/>
      <c r="D240" s="20"/>
      <c r="E240" s="126"/>
    </row>
    <row r="241" customFormat="false" ht="18" hidden="false" customHeight="true" outlineLevel="0" collapsed="false">
      <c r="A241" s="172"/>
      <c r="B241" s="20"/>
      <c r="C241" s="171"/>
      <c r="D241" s="20"/>
      <c r="E241" s="126"/>
    </row>
    <row r="242" customFormat="false" ht="18" hidden="false" customHeight="true" outlineLevel="0" collapsed="false">
      <c r="A242" s="172"/>
      <c r="B242" s="20"/>
      <c r="C242" s="171"/>
      <c r="D242" s="20"/>
      <c r="E242" s="126"/>
    </row>
    <row r="243" customFormat="false" ht="18" hidden="false" customHeight="true" outlineLevel="0" collapsed="false">
      <c r="A243" s="172"/>
      <c r="B243" s="20"/>
      <c r="C243" s="171"/>
      <c r="D243" s="20"/>
      <c r="E243" s="126"/>
    </row>
    <row r="244" customFormat="false" ht="18" hidden="false" customHeight="true" outlineLevel="0" collapsed="false">
      <c r="A244" s="172"/>
      <c r="B244" s="20"/>
      <c r="C244" s="171"/>
      <c r="D244" s="20"/>
      <c r="E244" s="126"/>
    </row>
    <row r="245" customFormat="false" ht="18" hidden="false" customHeight="true" outlineLevel="0" collapsed="false">
      <c r="A245" s="172"/>
      <c r="B245" s="124"/>
      <c r="C245" s="105"/>
      <c r="D245" s="124"/>
      <c r="E245" s="170"/>
    </row>
    <row r="246" customFormat="false" ht="18" hidden="false" customHeight="true" outlineLevel="0" collapsed="false">
      <c r="A246" s="172"/>
      <c r="B246" s="20"/>
      <c r="C246" s="171"/>
      <c r="D246" s="20"/>
      <c r="E246" s="126"/>
    </row>
    <row r="247" customFormat="false" ht="18" hidden="false" customHeight="true" outlineLevel="0" collapsed="false">
      <c r="A247" s="172"/>
      <c r="B247" s="20"/>
      <c r="C247" s="171"/>
      <c r="D247" s="20"/>
      <c r="E247" s="126"/>
    </row>
    <row r="248" customFormat="false" ht="18" hidden="false" customHeight="true" outlineLevel="0" collapsed="false">
      <c r="A248" s="20"/>
      <c r="B248" s="20"/>
      <c r="C248" s="171"/>
      <c r="D248" s="20"/>
      <c r="E248" s="126"/>
      <c r="F248" s="125"/>
      <c r="G248" s="20"/>
    </row>
    <row r="249" customFormat="false" ht="18" hidden="false" customHeight="true" outlineLevel="0" collapsed="false">
      <c r="A249" s="20"/>
      <c r="B249" s="124"/>
      <c r="C249" s="105"/>
      <c r="D249" s="124"/>
      <c r="E249" s="170"/>
      <c r="F249" s="171"/>
      <c r="G249" s="171"/>
    </row>
    <row r="250" customFormat="false" ht="18" hidden="false" customHeight="true" outlineLevel="0" collapsed="false">
      <c r="A250" s="20"/>
      <c r="B250" s="124"/>
      <c r="C250" s="105"/>
      <c r="D250" s="124"/>
      <c r="E250" s="170"/>
      <c r="F250" s="171"/>
      <c r="G250" s="171"/>
    </row>
    <row r="251" customFormat="false" ht="18" hidden="false" customHeight="true" outlineLevel="0" collapsed="false">
      <c r="A251" s="20"/>
      <c r="B251" s="172"/>
      <c r="C251" s="172"/>
      <c r="F251" s="171"/>
      <c r="G251" s="171"/>
    </row>
    <row r="252" customFormat="false" ht="18" hidden="false" customHeight="true" outlineLevel="0" collapsed="false">
      <c r="A252" s="20"/>
      <c r="B252" s="172"/>
      <c r="C252" s="172"/>
      <c r="F252" s="20"/>
      <c r="G252" s="20"/>
    </row>
    <row r="253" customFormat="false" ht="18" hidden="false" customHeight="true" outlineLevel="0" collapsed="false">
      <c r="A253" s="20"/>
      <c r="B253" s="20"/>
      <c r="C253" s="125"/>
      <c r="D253" s="205"/>
      <c r="E253" s="126"/>
      <c r="F253" s="171"/>
      <c r="G253" s="171"/>
    </row>
    <row r="254" customFormat="false" ht="18" hidden="false" customHeight="true" outlineLevel="0" collapsed="false">
      <c r="A254" s="20"/>
      <c r="B254" s="172"/>
      <c r="C254" s="172"/>
      <c r="F254" s="171"/>
      <c r="G254" s="171"/>
    </row>
    <row r="255" customFormat="false" ht="18" hidden="false" customHeight="true" outlineLevel="0" collapsed="false">
      <c r="A255" s="172"/>
      <c r="B255" s="172"/>
      <c r="C255" s="172"/>
    </row>
    <row r="256" customFormat="false" ht="21.75" hidden="false" customHeight="false" outlineLevel="0" collapsed="false">
      <c r="A256" s="172"/>
      <c r="B256" s="172"/>
      <c r="C256" s="172"/>
    </row>
    <row r="257" customFormat="false" ht="21.75" hidden="false" customHeight="false" outlineLevel="0" collapsed="false">
      <c r="A257" s="172"/>
      <c r="B257" s="172"/>
      <c r="C257" s="172"/>
    </row>
    <row r="258" customFormat="false" ht="21.75" hidden="false" customHeight="false" outlineLevel="0" collapsed="false">
      <c r="A258" s="172"/>
      <c r="B258" s="172"/>
      <c r="C258" s="172"/>
    </row>
    <row r="259" customFormat="false" ht="21.75" hidden="false" customHeight="false" outlineLevel="0" collapsed="false">
      <c r="A259" s="172"/>
      <c r="B259" s="172"/>
      <c r="C259" s="172"/>
    </row>
    <row r="260" customFormat="false" ht="21.75" hidden="false" customHeight="false" outlineLevel="0" collapsed="false">
      <c r="A260" s="172"/>
      <c r="B260" s="172"/>
      <c r="C260" s="172"/>
    </row>
    <row r="261" customFormat="false" ht="21.75" hidden="false" customHeight="false" outlineLevel="0" collapsed="false">
      <c r="A261" s="172"/>
      <c r="B261" s="172"/>
      <c r="C261" s="172"/>
    </row>
    <row r="262" customFormat="false" ht="21.75" hidden="false" customHeight="false" outlineLevel="0" collapsed="false">
      <c r="A262" s="172"/>
      <c r="B262" s="172"/>
      <c r="C262" s="172"/>
    </row>
    <row r="263" customFormat="false" ht="21.75" hidden="false" customHeight="false" outlineLevel="0" collapsed="false">
      <c r="A263" s="172"/>
      <c r="B263" s="172"/>
      <c r="C263" s="172"/>
    </row>
    <row r="264" customFormat="false" ht="21.75" hidden="false" customHeight="false" outlineLevel="0" collapsed="false">
      <c r="A264" s="172"/>
      <c r="B264" s="172"/>
      <c r="C264" s="172"/>
    </row>
    <row r="265" customFormat="false" ht="21.75" hidden="false" customHeight="false" outlineLevel="0" collapsed="false">
      <c r="A265" s="172"/>
      <c r="B265" s="172"/>
      <c r="C265" s="172"/>
    </row>
    <row r="266" customFormat="false" ht="21.75" hidden="false" customHeight="false" outlineLevel="0" collapsed="false">
      <c r="A266" s="172"/>
      <c r="B266" s="172"/>
      <c r="C266" s="172"/>
    </row>
    <row r="267" customFormat="false" ht="21.75" hidden="false" customHeight="false" outlineLevel="0" collapsed="false">
      <c r="A267" s="172"/>
      <c r="B267" s="172"/>
      <c r="C267" s="172"/>
    </row>
    <row r="268" customFormat="false" ht="21.75" hidden="false" customHeight="false" outlineLevel="0" collapsed="false">
      <c r="A268" s="172"/>
      <c r="B268" s="172"/>
      <c r="C268" s="172"/>
    </row>
    <row r="269" customFormat="false" ht="21.75" hidden="false" customHeight="false" outlineLevel="0" collapsed="false">
      <c r="A269" s="172"/>
      <c r="B269" s="172"/>
      <c r="C269" s="172"/>
    </row>
    <row r="270" customFormat="false" ht="21.75" hidden="false" customHeight="false" outlineLevel="0" collapsed="false">
      <c r="A270" s="172"/>
      <c r="B270" s="172"/>
      <c r="C270" s="172"/>
    </row>
    <row r="271" customFormat="false" ht="21.75" hidden="false" customHeight="false" outlineLevel="0" collapsed="false">
      <c r="A271" s="172"/>
      <c r="B271" s="172"/>
      <c r="C271" s="172"/>
    </row>
    <row r="272" customFormat="false" ht="21.75" hidden="false" customHeight="false" outlineLevel="0" collapsed="false">
      <c r="A272" s="172"/>
      <c r="B272" s="172"/>
      <c r="C272" s="172"/>
    </row>
    <row r="273" customFormat="false" ht="21.75" hidden="false" customHeight="false" outlineLevel="0" collapsed="false">
      <c r="A273" s="172"/>
      <c r="B273" s="172"/>
      <c r="C273" s="172"/>
    </row>
    <row r="274" customFormat="false" ht="21.75" hidden="false" customHeight="false" outlineLevel="0" collapsed="false">
      <c r="A274" s="172"/>
      <c r="B274" s="172"/>
      <c r="C274" s="172"/>
    </row>
    <row r="275" customFormat="false" ht="21.75" hidden="false" customHeight="false" outlineLevel="0" collapsed="false">
      <c r="A275" s="172"/>
      <c r="B275" s="172"/>
      <c r="C275" s="172"/>
    </row>
    <row r="276" customFormat="false" ht="21.75" hidden="false" customHeight="false" outlineLevel="0" collapsed="false">
      <c r="A276" s="172"/>
      <c r="B276" s="172"/>
      <c r="C276" s="172"/>
    </row>
    <row r="277" customFormat="false" ht="21.75" hidden="false" customHeight="false" outlineLevel="0" collapsed="false">
      <c r="A277" s="172"/>
      <c r="B277" s="172"/>
      <c r="C277" s="172"/>
    </row>
    <row r="278" customFormat="false" ht="21.75" hidden="false" customHeight="false" outlineLevel="0" collapsed="false">
      <c r="A278" s="172"/>
      <c r="B278" s="172"/>
      <c r="C278" s="172"/>
    </row>
    <row r="279" customFormat="false" ht="21.75" hidden="false" customHeight="false" outlineLevel="0" collapsed="false">
      <c r="A279" s="172"/>
      <c r="B279" s="172"/>
      <c r="C279" s="172"/>
    </row>
    <row r="280" customFormat="false" ht="21.75" hidden="false" customHeight="false" outlineLevel="0" collapsed="false">
      <c r="A280" s="172"/>
      <c r="B280" s="172"/>
      <c r="C280" s="172"/>
    </row>
    <row r="281" customFormat="false" ht="21.75" hidden="false" customHeight="false" outlineLevel="0" collapsed="false">
      <c r="A281" s="172"/>
      <c r="B281" s="172"/>
      <c r="C281" s="172"/>
    </row>
    <row r="282" customFormat="false" ht="21.75" hidden="false" customHeight="false" outlineLevel="0" collapsed="false">
      <c r="A282" s="172"/>
      <c r="B282" s="172"/>
      <c r="C282" s="172"/>
    </row>
    <row r="283" customFormat="false" ht="21.75" hidden="false" customHeight="false" outlineLevel="0" collapsed="false">
      <c r="A283" s="172"/>
      <c r="B283" s="172"/>
      <c r="C283" s="172"/>
    </row>
    <row r="284" customFormat="false" ht="21.75" hidden="false" customHeight="false" outlineLevel="0" collapsed="false">
      <c r="A284" s="172"/>
      <c r="B284" s="172"/>
      <c r="C284" s="172"/>
    </row>
    <row r="285" customFormat="false" ht="21.75" hidden="false" customHeight="false" outlineLevel="0" collapsed="false">
      <c r="A285" s="172"/>
      <c r="B285" s="172"/>
      <c r="C285" s="172"/>
    </row>
    <row r="286" customFormat="false" ht="21.75" hidden="false" customHeight="false" outlineLevel="0" collapsed="false">
      <c r="A286" s="172"/>
      <c r="B286" s="172"/>
      <c r="C286" s="172"/>
    </row>
    <row r="287" customFormat="false" ht="21.75" hidden="false" customHeight="false" outlineLevel="0" collapsed="false">
      <c r="A287" s="172"/>
      <c r="B287" s="172"/>
      <c r="C287" s="172"/>
    </row>
    <row r="288" customFormat="false" ht="21.75" hidden="false" customHeight="false" outlineLevel="0" collapsed="false">
      <c r="A288" s="172"/>
      <c r="B288" s="172"/>
      <c r="C288" s="172"/>
    </row>
    <row r="289" customFormat="false" ht="21.75" hidden="false" customHeight="false" outlineLevel="0" collapsed="false">
      <c r="A289" s="172"/>
      <c r="B289" s="172"/>
      <c r="C289" s="172"/>
    </row>
    <row r="290" customFormat="false" ht="21.75" hidden="false" customHeight="false" outlineLevel="0" collapsed="false">
      <c r="A290" s="172"/>
      <c r="B290" s="172"/>
      <c r="C290" s="172"/>
    </row>
    <row r="291" customFormat="false" ht="21.75" hidden="false" customHeight="false" outlineLevel="0" collapsed="false">
      <c r="A291" s="172"/>
      <c r="B291" s="172"/>
      <c r="C291" s="172"/>
    </row>
    <row r="292" customFormat="false" ht="21.75" hidden="false" customHeight="false" outlineLevel="0" collapsed="false">
      <c r="A292" s="172"/>
      <c r="B292" s="172"/>
      <c r="C292" s="172"/>
    </row>
    <row r="293" customFormat="false" ht="21.75" hidden="false" customHeight="false" outlineLevel="0" collapsed="false">
      <c r="A293" s="172"/>
      <c r="B293" s="172"/>
      <c r="C293" s="172"/>
    </row>
    <row r="294" customFormat="false" ht="21.75" hidden="false" customHeight="false" outlineLevel="0" collapsed="false">
      <c r="A294" s="172"/>
      <c r="B294" s="172"/>
      <c r="C294" s="172"/>
    </row>
    <row r="295" customFormat="false" ht="21.75" hidden="false" customHeight="false" outlineLevel="0" collapsed="false">
      <c r="A295" s="172"/>
      <c r="B295" s="172"/>
      <c r="C295" s="172"/>
    </row>
    <row r="296" customFormat="false" ht="21.75" hidden="false" customHeight="false" outlineLevel="0" collapsed="false">
      <c r="A296" s="172"/>
      <c r="B296" s="172"/>
      <c r="C296" s="172"/>
    </row>
    <row r="297" customFormat="false" ht="21.75" hidden="false" customHeight="false" outlineLevel="0" collapsed="false">
      <c r="A297" s="172"/>
      <c r="B297" s="172"/>
      <c r="C297" s="172"/>
    </row>
    <row r="298" customFormat="false" ht="21.75" hidden="false" customHeight="false" outlineLevel="0" collapsed="false">
      <c r="A298" s="172"/>
      <c r="B298" s="172"/>
      <c r="C298" s="172"/>
    </row>
    <row r="299" customFormat="false" ht="21.75" hidden="false" customHeight="false" outlineLevel="0" collapsed="false">
      <c r="A299" s="172"/>
      <c r="B299" s="172"/>
      <c r="C299" s="172"/>
    </row>
    <row r="300" customFormat="false" ht="21.75" hidden="false" customHeight="false" outlineLevel="0" collapsed="false">
      <c r="A300" s="172"/>
      <c r="B300" s="172"/>
      <c r="C300" s="172"/>
    </row>
    <row r="301" customFormat="false" ht="21.75" hidden="false" customHeight="false" outlineLevel="0" collapsed="false">
      <c r="A301" s="172"/>
      <c r="B301" s="172"/>
      <c r="C301" s="172"/>
    </row>
    <row r="302" customFormat="false" ht="21.75" hidden="false" customHeight="false" outlineLevel="0" collapsed="false">
      <c r="A302" s="172"/>
      <c r="B302" s="172"/>
      <c r="C302" s="172"/>
    </row>
    <row r="303" customFormat="false" ht="21.75" hidden="false" customHeight="false" outlineLevel="0" collapsed="false">
      <c r="A303" s="172"/>
      <c r="B303" s="172"/>
      <c r="C303" s="172"/>
    </row>
    <row r="304" customFormat="false" ht="21.75" hidden="false" customHeight="false" outlineLevel="0" collapsed="false">
      <c r="A304" s="172"/>
      <c r="B304" s="172"/>
      <c r="C304" s="172"/>
    </row>
    <row r="305" customFormat="false" ht="21.75" hidden="false" customHeight="false" outlineLevel="0" collapsed="false">
      <c r="A305" s="172"/>
      <c r="B305" s="172"/>
      <c r="C305" s="172"/>
    </row>
    <row r="306" customFormat="false" ht="21.75" hidden="false" customHeight="false" outlineLevel="0" collapsed="false">
      <c r="A306" s="172"/>
      <c r="B306" s="172"/>
      <c r="C306" s="172"/>
    </row>
    <row r="307" customFormat="false" ht="21.75" hidden="false" customHeight="false" outlineLevel="0" collapsed="false">
      <c r="A307" s="172"/>
      <c r="B307" s="172"/>
      <c r="C307" s="172"/>
    </row>
    <row r="308" customFormat="false" ht="21.75" hidden="false" customHeight="false" outlineLevel="0" collapsed="false">
      <c r="A308" s="172"/>
      <c r="B308" s="172"/>
      <c r="C308" s="172"/>
    </row>
    <row r="309" customFormat="false" ht="21.75" hidden="false" customHeight="false" outlineLevel="0" collapsed="false">
      <c r="A309" s="172"/>
      <c r="B309" s="172"/>
      <c r="C309" s="172"/>
    </row>
    <row r="310" customFormat="false" ht="21.75" hidden="false" customHeight="false" outlineLevel="0" collapsed="false">
      <c r="A310" s="172"/>
      <c r="B310" s="172"/>
      <c r="C310" s="172"/>
    </row>
    <row r="311" customFormat="false" ht="21.75" hidden="false" customHeight="false" outlineLevel="0" collapsed="false">
      <c r="A311" s="172"/>
      <c r="B311" s="172"/>
      <c r="C311" s="172"/>
    </row>
    <row r="312" customFormat="false" ht="21.75" hidden="false" customHeight="false" outlineLevel="0" collapsed="false">
      <c r="A312" s="172"/>
      <c r="B312" s="172"/>
      <c r="C312" s="172"/>
    </row>
    <row r="313" customFormat="false" ht="21.75" hidden="false" customHeight="false" outlineLevel="0" collapsed="false">
      <c r="A313" s="172"/>
      <c r="B313" s="172"/>
      <c r="C313" s="172"/>
    </row>
    <row r="314" customFormat="false" ht="21.75" hidden="false" customHeight="false" outlineLevel="0" collapsed="false">
      <c r="A314" s="172"/>
      <c r="B314" s="172"/>
      <c r="C314" s="172"/>
    </row>
    <row r="315" customFormat="false" ht="21.75" hidden="false" customHeight="false" outlineLevel="0" collapsed="false">
      <c r="A315" s="172"/>
      <c r="B315" s="172"/>
      <c r="C315" s="172"/>
    </row>
    <row r="316" customFormat="false" ht="21.75" hidden="false" customHeight="false" outlineLevel="0" collapsed="false">
      <c r="A316" s="172"/>
      <c r="B316" s="172"/>
      <c r="C316" s="172"/>
    </row>
    <row r="317" customFormat="false" ht="21.75" hidden="false" customHeight="false" outlineLevel="0" collapsed="false">
      <c r="A317" s="172"/>
      <c r="B317" s="172"/>
      <c r="C317" s="172"/>
    </row>
    <row r="318" customFormat="false" ht="21.75" hidden="false" customHeight="false" outlineLevel="0" collapsed="false">
      <c r="A318" s="172"/>
      <c r="B318" s="172"/>
      <c r="C318" s="172"/>
    </row>
    <row r="319" customFormat="false" ht="21.75" hidden="false" customHeight="false" outlineLevel="0" collapsed="false">
      <c r="A319" s="172"/>
      <c r="B319" s="172"/>
      <c r="C319" s="172"/>
    </row>
    <row r="320" customFormat="false" ht="21.75" hidden="false" customHeight="false" outlineLevel="0" collapsed="false">
      <c r="A320" s="172"/>
      <c r="B320" s="172"/>
      <c r="C320" s="172"/>
    </row>
    <row r="321" customFormat="false" ht="21.75" hidden="false" customHeight="false" outlineLevel="0" collapsed="false">
      <c r="A321" s="172"/>
      <c r="B321" s="172"/>
      <c r="C321" s="172"/>
    </row>
    <row r="322" customFormat="false" ht="21.75" hidden="false" customHeight="false" outlineLevel="0" collapsed="false">
      <c r="A322" s="172"/>
      <c r="B322" s="172"/>
      <c r="C322" s="172"/>
    </row>
    <row r="323" customFormat="false" ht="21.75" hidden="false" customHeight="false" outlineLevel="0" collapsed="false">
      <c r="A323" s="172"/>
      <c r="B323" s="172"/>
      <c r="C323" s="172"/>
    </row>
    <row r="324" customFormat="false" ht="21.75" hidden="false" customHeight="false" outlineLevel="0" collapsed="false">
      <c r="A324" s="172"/>
      <c r="B324" s="172"/>
      <c r="C324" s="172"/>
    </row>
    <row r="325" customFormat="false" ht="21.75" hidden="false" customHeight="false" outlineLevel="0" collapsed="false">
      <c r="A325" s="172"/>
      <c r="B325" s="172"/>
      <c r="C325" s="172"/>
    </row>
    <row r="326" customFormat="false" ht="21.75" hidden="false" customHeight="false" outlineLevel="0" collapsed="false">
      <c r="A326" s="172"/>
      <c r="B326" s="172"/>
      <c r="C326" s="172"/>
    </row>
    <row r="327" customFormat="false" ht="21.75" hidden="false" customHeight="false" outlineLevel="0" collapsed="false">
      <c r="A327" s="172"/>
      <c r="B327" s="172"/>
      <c r="C327" s="172"/>
    </row>
    <row r="328" customFormat="false" ht="21.75" hidden="false" customHeight="false" outlineLevel="0" collapsed="false">
      <c r="A328" s="172"/>
      <c r="B328" s="172"/>
      <c r="C328" s="172"/>
    </row>
    <row r="329" customFormat="false" ht="21.75" hidden="false" customHeight="false" outlineLevel="0" collapsed="false">
      <c r="A329" s="172"/>
      <c r="B329" s="172"/>
      <c r="C329" s="172"/>
    </row>
    <row r="330" customFormat="false" ht="21.75" hidden="false" customHeight="false" outlineLevel="0" collapsed="false">
      <c r="A330" s="172"/>
      <c r="B330" s="172"/>
      <c r="C330" s="172"/>
    </row>
    <row r="331" customFormat="false" ht="21.75" hidden="false" customHeight="false" outlineLevel="0" collapsed="false">
      <c r="A331" s="172"/>
      <c r="B331" s="172"/>
      <c r="C331" s="172"/>
    </row>
    <row r="332" customFormat="false" ht="21.75" hidden="false" customHeight="false" outlineLevel="0" collapsed="false">
      <c r="A332" s="172"/>
      <c r="B332" s="172"/>
      <c r="C332" s="172"/>
    </row>
    <row r="333" customFormat="false" ht="21.75" hidden="false" customHeight="false" outlineLevel="0" collapsed="false">
      <c r="A333" s="172"/>
      <c r="B333" s="172"/>
      <c r="C333" s="172"/>
    </row>
    <row r="334" customFormat="false" ht="21.75" hidden="false" customHeight="false" outlineLevel="0" collapsed="false">
      <c r="A334" s="172"/>
      <c r="B334" s="172"/>
      <c r="C334" s="172"/>
    </row>
    <row r="335" customFormat="false" ht="21.75" hidden="false" customHeight="false" outlineLevel="0" collapsed="false">
      <c r="A335" s="172"/>
      <c r="B335" s="172"/>
      <c r="C335" s="172"/>
    </row>
    <row r="336" customFormat="false" ht="21.75" hidden="false" customHeight="false" outlineLevel="0" collapsed="false">
      <c r="A336" s="172"/>
      <c r="B336" s="172"/>
      <c r="C336" s="172"/>
    </row>
    <row r="337" customFormat="false" ht="21.75" hidden="false" customHeight="false" outlineLevel="0" collapsed="false">
      <c r="A337" s="172"/>
      <c r="B337" s="172"/>
      <c r="C337" s="172"/>
    </row>
    <row r="338" customFormat="false" ht="21.75" hidden="false" customHeight="false" outlineLevel="0" collapsed="false">
      <c r="A338" s="172"/>
      <c r="B338" s="172"/>
      <c r="C338" s="172"/>
    </row>
    <row r="339" customFormat="false" ht="21.75" hidden="false" customHeight="false" outlineLevel="0" collapsed="false">
      <c r="A339" s="172"/>
      <c r="B339" s="172"/>
      <c r="C339" s="172"/>
    </row>
    <row r="340" customFormat="false" ht="21.75" hidden="false" customHeight="false" outlineLevel="0" collapsed="false">
      <c r="A340" s="172"/>
      <c r="B340" s="172"/>
      <c r="C340" s="172"/>
    </row>
    <row r="341" customFormat="false" ht="21.75" hidden="false" customHeight="false" outlineLevel="0" collapsed="false">
      <c r="A341" s="172"/>
      <c r="B341" s="172"/>
      <c r="C341" s="172"/>
    </row>
    <row r="342" customFormat="false" ht="21.75" hidden="false" customHeight="false" outlineLevel="0" collapsed="false">
      <c r="A342" s="172"/>
      <c r="B342" s="172"/>
      <c r="C342" s="172"/>
    </row>
    <row r="343" customFormat="false" ht="21.75" hidden="false" customHeight="false" outlineLevel="0" collapsed="false">
      <c r="A343" s="172"/>
      <c r="B343" s="172"/>
      <c r="C343" s="172"/>
    </row>
    <row r="344" customFormat="false" ht="21.75" hidden="false" customHeight="false" outlineLevel="0" collapsed="false">
      <c r="A344" s="172"/>
      <c r="B344" s="172"/>
      <c r="C344" s="172"/>
    </row>
    <row r="345" customFormat="false" ht="21.75" hidden="false" customHeight="false" outlineLevel="0" collapsed="false">
      <c r="A345" s="172"/>
      <c r="B345" s="172"/>
      <c r="C345" s="172"/>
    </row>
    <row r="346" customFormat="false" ht="21.75" hidden="false" customHeight="false" outlineLevel="0" collapsed="false">
      <c r="A346" s="172"/>
      <c r="B346" s="172"/>
      <c r="C346" s="172"/>
    </row>
    <row r="347" customFormat="false" ht="21.75" hidden="false" customHeight="false" outlineLevel="0" collapsed="false">
      <c r="A347" s="172"/>
      <c r="B347" s="172"/>
      <c r="C347" s="172"/>
    </row>
    <row r="348" customFormat="false" ht="21.75" hidden="false" customHeight="false" outlineLevel="0" collapsed="false">
      <c r="A348" s="172"/>
      <c r="B348" s="172"/>
      <c r="C348" s="172"/>
    </row>
    <row r="349" customFormat="false" ht="21.75" hidden="false" customHeight="false" outlineLevel="0" collapsed="false">
      <c r="A349" s="172"/>
      <c r="B349" s="172"/>
      <c r="C349" s="172"/>
    </row>
    <row r="350" customFormat="false" ht="21.75" hidden="false" customHeight="false" outlineLevel="0" collapsed="false">
      <c r="A350" s="172"/>
      <c r="B350" s="172"/>
      <c r="C350" s="172"/>
    </row>
    <row r="351" customFormat="false" ht="21.75" hidden="false" customHeight="false" outlineLevel="0" collapsed="false">
      <c r="A351" s="172"/>
      <c r="B351" s="172"/>
      <c r="C351" s="172"/>
    </row>
    <row r="352" customFormat="false" ht="21.75" hidden="false" customHeight="false" outlineLevel="0" collapsed="false">
      <c r="A352" s="172"/>
      <c r="B352" s="172"/>
      <c r="C352" s="172"/>
    </row>
    <row r="353" customFormat="false" ht="21.75" hidden="false" customHeight="false" outlineLevel="0" collapsed="false">
      <c r="A353" s="172"/>
      <c r="B353" s="172"/>
      <c r="C353" s="172"/>
    </row>
    <row r="354" customFormat="false" ht="21.75" hidden="false" customHeight="false" outlineLevel="0" collapsed="false">
      <c r="A354" s="172"/>
      <c r="B354" s="172"/>
      <c r="C354" s="172"/>
    </row>
    <row r="355" customFormat="false" ht="21.75" hidden="false" customHeight="false" outlineLevel="0" collapsed="false">
      <c r="A355" s="172"/>
      <c r="B355" s="172"/>
      <c r="C355" s="172"/>
    </row>
    <row r="356" customFormat="false" ht="21.75" hidden="false" customHeight="false" outlineLevel="0" collapsed="false">
      <c r="A356" s="172"/>
      <c r="B356" s="172"/>
      <c r="C356" s="172"/>
    </row>
    <row r="357" customFormat="false" ht="21.75" hidden="false" customHeight="false" outlineLevel="0" collapsed="false">
      <c r="A357" s="172"/>
      <c r="B357" s="172"/>
      <c r="C357" s="172"/>
    </row>
    <row r="358" customFormat="false" ht="21.75" hidden="false" customHeight="false" outlineLevel="0" collapsed="false">
      <c r="A358" s="172"/>
      <c r="B358" s="172"/>
      <c r="C358" s="172"/>
    </row>
    <row r="359" customFormat="false" ht="21.75" hidden="false" customHeight="false" outlineLevel="0" collapsed="false">
      <c r="A359" s="172"/>
      <c r="B359" s="172"/>
      <c r="C359" s="172"/>
    </row>
    <row r="360" customFormat="false" ht="21.75" hidden="false" customHeight="false" outlineLevel="0" collapsed="false">
      <c r="A360" s="172"/>
      <c r="B360" s="172"/>
      <c r="C360" s="172"/>
    </row>
    <row r="361" customFormat="false" ht="21.75" hidden="false" customHeight="false" outlineLevel="0" collapsed="false">
      <c r="A361" s="172"/>
      <c r="B361" s="172"/>
      <c r="C361" s="172"/>
    </row>
    <row r="362" customFormat="false" ht="21.75" hidden="false" customHeight="false" outlineLevel="0" collapsed="false">
      <c r="A362" s="172"/>
      <c r="B362" s="172"/>
      <c r="C362" s="172"/>
    </row>
    <row r="363" customFormat="false" ht="21.75" hidden="false" customHeight="false" outlineLevel="0" collapsed="false">
      <c r="A363" s="172"/>
      <c r="B363" s="172"/>
      <c r="C363" s="172"/>
    </row>
    <row r="364" customFormat="false" ht="21.75" hidden="false" customHeight="false" outlineLevel="0" collapsed="false">
      <c r="A364" s="172"/>
      <c r="B364" s="172"/>
      <c r="C364" s="172"/>
    </row>
    <row r="365" customFormat="false" ht="21.75" hidden="false" customHeight="false" outlineLevel="0" collapsed="false">
      <c r="A365" s="172"/>
      <c r="B365" s="172"/>
      <c r="C365" s="172"/>
    </row>
    <row r="366" customFormat="false" ht="21.75" hidden="false" customHeight="false" outlineLevel="0" collapsed="false">
      <c r="A366" s="172"/>
      <c r="B366" s="172"/>
      <c r="C366" s="172"/>
    </row>
    <row r="367" customFormat="false" ht="21.75" hidden="false" customHeight="false" outlineLevel="0" collapsed="false">
      <c r="A367" s="172"/>
      <c r="B367" s="172"/>
      <c r="C367" s="172"/>
    </row>
    <row r="368" customFormat="false" ht="21.75" hidden="false" customHeight="false" outlineLevel="0" collapsed="false">
      <c r="A368" s="172"/>
      <c r="B368" s="172"/>
      <c r="C368" s="172"/>
    </row>
    <row r="369" customFormat="false" ht="21.75" hidden="false" customHeight="false" outlineLevel="0" collapsed="false">
      <c r="A369" s="172"/>
      <c r="B369" s="172"/>
      <c r="C369" s="172"/>
    </row>
    <row r="370" customFormat="false" ht="21.75" hidden="false" customHeight="false" outlineLevel="0" collapsed="false">
      <c r="A370" s="172"/>
      <c r="B370" s="172"/>
      <c r="C370" s="172"/>
    </row>
    <row r="371" customFormat="false" ht="21.75" hidden="false" customHeight="false" outlineLevel="0" collapsed="false">
      <c r="A371" s="172"/>
      <c r="B371" s="172"/>
      <c r="C371" s="172"/>
    </row>
    <row r="372" customFormat="false" ht="21.75" hidden="false" customHeight="false" outlineLevel="0" collapsed="false">
      <c r="A372" s="172"/>
      <c r="B372" s="172"/>
      <c r="C372" s="172"/>
    </row>
    <row r="373" customFormat="false" ht="21.75" hidden="false" customHeight="false" outlineLevel="0" collapsed="false">
      <c r="A373" s="172"/>
      <c r="B373" s="172"/>
      <c r="C373" s="172"/>
    </row>
    <row r="374" customFormat="false" ht="21.75" hidden="false" customHeight="false" outlineLevel="0" collapsed="false">
      <c r="A374" s="172"/>
      <c r="B374" s="172"/>
      <c r="C374" s="172"/>
    </row>
    <row r="375" customFormat="false" ht="21.75" hidden="false" customHeight="false" outlineLevel="0" collapsed="false">
      <c r="A375" s="172"/>
      <c r="B375" s="172"/>
      <c r="C375" s="172"/>
    </row>
    <row r="376" customFormat="false" ht="21.75" hidden="false" customHeight="false" outlineLevel="0" collapsed="false">
      <c r="A376" s="172"/>
      <c r="B376" s="172"/>
      <c r="C376" s="172"/>
    </row>
    <row r="377" customFormat="false" ht="21.75" hidden="false" customHeight="false" outlineLevel="0" collapsed="false">
      <c r="A377" s="172"/>
      <c r="B377" s="172"/>
      <c r="C377" s="172"/>
    </row>
    <row r="378" customFormat="false" ht="21.75" hidden="false" customHeight="false" outlineLevel="0" collapsed="false">
      <c r="A378" s="172"/>
      <c r="B378" s="172"/>
      <c r="C378" s="172"/>
    </row>
    <row r="379" customFormat="false" ht="21.75" hidden="false" customHeight="false" outlineLevel="0" collapsed="false">
      <c r="A379" s="172"/>
      <c r="B379" s="172"/>
      <c r="C379" s="172"/>
    </row>
    <row r="380" customFormat="false" ht="21.75" hidden="false" customHeight="false" outlineLevel="0" collapsed="false">
      <c r="A380" s="172"/>
      <c r="B380" s="172"/>
      <c r="C380" s="172"/>
    </row>
    <row r="381" customFormat="false" ht="21.75" hidden="false" customHeight="false" outlineLevel="0" collapsed="false">
      <c r="A381" s="172"/>
      <c r="B381" s="172"/>
      <c r="C381" s="172"/>
    </row>
    <row r="382" customFormat="false" ht="21.75" hidden="false" customHeight="false" outlineLevel="0" collapsed="false">
      <c r="A382" s="172"/>
      <c r="B382" s="172"/>
      <c r="C382" s="172"/>
    </row>
    <row r="383" customFormat="false" ht="21.75" hidden="false" customHeight="false" outlineLevel="0" collapsed="false">
      <c r="A383" s="172"/>
      <c r="B383" s="172"/>
      <c r="C383" s="172"/>
    </row>
    <row r="384" customFormat="false" ht="21.75" hidden="false" customHeight="false" outlineLevel="0" collapsed="false">
      <c r="A384" s="172"/>
      <c r="B384" s="172"/>
      <c r="C384" s="172"/>
    </row>
    <row r="385" customFormat="false" ht="21.75" hidden="false" customHeight="false" outlineLevel="0" collapsed="false">
      <c r="A385" s="172"/>
      <c r="B385" s="172"/>
      <c r="C385" s="172"/>
    </row>
    <row r="386" customFormat="false" ht="21.75" hidden="false" customHeight="false" outlineLevel="0" collapsed="false">
      <c r="A386" s="172"/>
      <c r="B386" s="172"/>
      <c r="C386" s="172"/>
    </row>
    <row r="387" customFormat="false" ht="21.75" hidden="false" customHeight="false" outlineLevel="0" collapsed="false">
      <c r="A387" s="172"/>
      <c r="B387" s="172"/>
      <c r="C387" s="172"/>
    </row>
    <row r="388" customFormat="false" ht="21.75" hidden="false" customHeight="false" outlineLevel="0" collapsed="false">
      <c r="A388" s="172"/>
      <c r="B388" s="172"/>
      <c r="C388" s="172"/>
    </row>
    <row r="389" customFormat="false" ht="21.75" hidden="false" customHeight="false" outlineLevel="0" collapsed="false">
      <c r="A389" s="172"/>
      <c r="B389" s="172"/>
      <c r="C389" s="172"/>
    </row>
    <row r="390" customFormat="false" ht="21.75" hidden="false" customHeight="false" outlineLevel="0" collapsed="false">
      <c r="A390" s="172"/>
      <c r="B390" s="172"/>
      <c r="C390" s="172"/>
    </row>
    <row r="391" customFormat="false" ht="21.75" hidden="false" customHeight="false" outlineLevel="0" collapsed="false">
      <c r="A391" s="172"/>
      <c r="B391" s="172"/>
      <c r="C391" s="172"/>
    </row>
    <row r="392" customFormat="false" ht="21.75" hidden="false" customHeight="false" outlineLevel="0" collapsed="false">
      <c r="A392" s="172"/>
      <c r="B392" s="172"/>
      <c r="C392" s="172"/>
    </row>
    <row r="393" customFormat="false" ht="21.75" hidden="false" customHeight="false" outlineLevel="0" collapsed="false">
      <c r="A393" s="172"/>
      <c r="B393" s="172"/>
      <c r="C393" s="172"/>
    </row>
    <row r="394" customFormat="false" ht="21.75" hidden="false" customHeight="false" outlineLevel="0" collapsed="false">
      <c r="A394" s="172"/>
      <c r="B394" s="172"/>
      <c r="C394" s="172"/>
    </row>
    <row r="395" customFormat="false" ht="21.75" hidden="false" customHeight="false" outlineLevel="0" collapsed="false">
      <c r="A395" s="172"/>
      <c r="B395" s="172"/>
      <c r="C395" s="172"/>
    </row>
    <row r="396" customFormat="false" ht="21.75" hidden="false" customHeight="false" outlineLevel="0" collapsed="false">
      <c r="A396" s="172"/>
      <c r="B396" s="172"/>
      <c r="C396" s="172"/>
    </row>
    <row r="397" customFormat="false" ht="21.75" hidden="false" customHeight="false" outlineLevel="0" collapsed="false">
      <c r="A397" s="172"/>
      <c r="B397" s="172"/>
      <c r="C397" s="172"/>
    </row>
    <row r="398" customFormat="false" ht="21.75" hidden="false" customHeight="false" outlineLevel="0" collapsed="false">
      <c r="A398" s="172"/>
      <c r="B398" s="172"/>
      <c r="C398" s="172"/>
    </row>
    <row r="399" customFormat="false" ht="21.75" hidden="false" customHeight="false" outlineLevel="0" collapsed="false">
      <c r="A399" s="172"/>
      <c r="B399" s="172"/>
      <c r="C399" s="172"/>
    </row>
    <row r="400" customFormat="false" ht="21.75" hidden="false" customHeight="false" outlineLevel="0" collapsed="false">
      <c r="A400" s="172"/>
      <c r="B400" s="172"/>
      <c r="C400" s="172"/>
    </row>
    <row r="401" customFormat="false" ht="21.75" hidden="false" customHeight="false" outlineLevel="0" collapsed="false">
      <c r="A401" s="172"/>
      <c r="B401" s="172"/>
      <c r="C401" s="172"/>
    </row>
    <row r="402" customFormat="false" ht="21.75" hidden="false" customHeight="false" outlineLevel="0" collapsed="false">
      <c r="A402" s="172"/>
      <c r="B402" s="172"/>
      <c r="C402" s="172"/>
    </row>
    <row r="403" customFormat="false" ht="21.75" hidden="false" customHeight="false" outlineLevel="0" collapsed="false">
      <c r="A403" s="172"/>
      <c r="B403" s="172"/>
      <c r="C403" s="172"/>
    </row>
    <row r="404" customFormat="false" ht="21.75" hidden="false" customHeight="false" outlineLevel="0" collapsed="false">
      <c r="A404" s="172"/>
      <c r="B404" s="172"/>
      <c r="C404" s="172"/>
    </row>
    <row r="405" customFormat="false" ht="21.75" hidden="false" customHeight="false" outlineLevel="0" collapsed="false">
      <c r="A405" s="172"/>
      <c r="B405" s="172"/>
      <c r="C405" s="172"/>
    </row>
    <row r="406" customFormat="false" ht="21.75" hidden="false" customHeight="false" outlineLevel="0" collapsed="false">
      <c r="A406" s="172"/>
      <c r="B406" s="172"/>
      <c r="C406" s="172"/>
    </row>
    <row r="407" customFormat="false" ht="21.75" hidden="false" customHeight="false" outlineLevel="0" collapsed="false">
      <c r="A407" s="172"/>
      <c r="B407" s="172"/>
      <c r="C407" s="172"/>
    </row>
    <row r="408" customFormat="false" ht="21.75" hidden="false" customHeight="false" outlineLevel="0" collapsed="false">
      <c r="A408" s="172"/>
      <c r="B408" s="172"/>
      <c r="C408" s="172"/>
    </row>
    <row r="409" customFormat="false" ht="21.75" hidden="false" customHeight="false" outlineLevel="0" collapsed="false">
      <c r="A409" s="172"/>
      <c r="B409" s="172"/>
      <c r="C409" s="172"/>
    </row>
    <row r="410" customFormat="false" ht="21.75" hidden="false" customHeight="false" outlineLevel="0" collapsed="false">
      <c r="A410" s="172"/>
      <c r="B410" s="172"/>
      <c r="C410" s="172"/>
    </row>
    <row r="411" customFormat="false" ht="21.75" hidden="false" customHeight="false" outlineLevel="0" collapsed="false">
      <c r="A411" s="172"/>
      <c r="B411" s="172"/>
      <c r="C411" s="172"/>
    </row>
    <row r="412" customFormat="false" ht="21.75" hidden="false" customHeight="false" outlineLevel="0" collapsed="false">
      <c r="A412" s="172"/>
      <c r="B412" s="172"/>
      <c r="C412" s="172"/>
    </row>
    <row r="413" customFormat="false" ht="21.75" hidden="false" customHeight="false" outlineLevel="0" collapsed="false">
      <c r="A413" s="172"/>
      <c r="B413" s="172"/>
      <c r="C413" s="172"/>
    </row>
    <row r="414" customFormat="false" ht="21.75" hidden="false" customHeight="false" outlineLevel="0" collapsed="false">
      <c r="A414" s="172"/>
      <c r="B414" s="172"/>
      <c r="C414" s="172"/>
    </row>
    <row r="415" customFormat="false" ht="21.75" hidden="false" customHeight="false" outlineLevel="0" collapsed="false">
      <c r="A415" s="172"/>
      <c r="B415" s="172"/>
      <c r="C415" s="172"/>
    </row>
    <row r="416" customFormat="false" ht="21.75" hidden="false" customHeight="false" outlineLevel="0" collapsed="false">
      <c r="A416" s="172"/>
      <c r="B416" s="172"/>
      <c r="C416" s="172"/>
    </row>
    <row r="417" customFormat="false" ht="21.75" hidden="false" customHeight="false" outlineLevel="0" collapsed="false">
      <c r="A417" s="172"/>
      <c r="B417" s="172"/>
      <c r="C417" s="172"/>
    </row>
    <row r="418" customFormat="false" ht="21.75" hidden="false" customHeight="false" outlineLevel="0" collapsed="false">
      <c r="A418" s="172"/>
      <c r="B418" s="172"/>
      <c r="C418" s="172"/>
    </row>
    <row r="419" customFormat="false" ht="21.75" hidden="false" customHeight="false" outlineLevel="0" collapsed="false">
      <c r="A419" s="172"/>
      <c r="B419" s="172"/>
      <c r="C419" s="172"/>
    </row>
    <row r="420" customFormat="false" ht="21.75" hidden="false" customHeight="false" outlineLevel="0" collapsed="false">
      <c r="A420" s="172"/>
      <c r="B420" s="172"/>
      <c r="C420" s="172"/>
    </row>
    <row r="421" customFormat="false" ht="21.75" hidden="false" customHeight="false" outlineLevel="0" collapsed="false">
      <c r="A421" s="172"/>
      <c r="B421" s="172"/>
      <c r="C421" s="172"/>
    </row>
    <row r="422" customFormat="false" ht="21.75" hidden="false" customHeight="false" outlineLevel="0" collapsed="false">
      <c r="A422" s="172"/>
      <c r="B422" s="172"/>
      <c r="C422" s="172"/>
    </row>
    <row r="423" customFormat="false" ht="21.75" hidden="false" customHeight="false" outlineLevel="0" collapsed="false">
      <c r="A423" s="172"/>
      <c r="B423" s="172"/>
      <c r="C423" s="172"/>
    </row>
    <row r="424" customFormat="false" ht="21.75" hidden="false" customHeight="false" outlineLevel="0" collapsed="false">
      <c r="A424" s="172"/>
      <c r="B424" s="172"/>
      <c r="C424" s="172"/>
    </row>
    <row r="425" customFormat="false" ht="21.75" hidden="false" customHeight="false" outlineLevel="0" collapsed="false">
      <c r="A425" s="172"/>
      <c r="B425" s="172"/>
      <c r="C425" s="172"/>
    </row>
    <row r="426" customFormat="false" ht="21.75" hidden="false" customHeight="false" outlineLevel="0" collapsed="false">
      <c r="A426" s="172"/>
      <c r="B426" s="172"/>
      <c r="C426" s="172"/>
    </row>
    <row r="427" customFormat="false" ht="21.75" hidden="false" customHeight="false" outlineLevel="0" collapsed="false">
      <c r="A427" s="172"/>
      <c r="B427" s="172"/>
      <c r="C427" s="172"/>
    </row>
    <row r="428" customFormat="false" ht="21.75" hidden="false" customHeight="false" outlineLevel="0" collapsed="false">
      <c r="A428" s="172"/>
      <c r="B428" s="172"/>
      <c r="C428" s="172"/>
    </row>
    <row r="429" customFormat="false" ht="21.75" hidden="false" customHeight="false" outlineLevel="0" collapsed="false">
      <c r="A429" s="172"/>
      <c r="B429" s="172"/>
      <c r="C429" s="172"/>
    </row>
    <row r="430" customFormat="false" ht="21.75" hidden="false" customHeight="false" outlineLevel="0" collapsed="false">
      <c r="A430" s="172"/>
      <c r="B430" s="172"/>
      <c r="C430" s="172"/>
    </row>
    <row r="431" customFormat="false" ht="21.75" hidden="false" customHeight="false" outlineLevel="0" collapsed="false">
      <c r="A431" s="172"/>
      <c r="B431" s="172"/>
      <c r="C431" s="172"/>
    </row>
    <row r="432" customFormat="false" ht="21.75" hidden="false" customHeight="false" outlineLevel="0" collapsed="false">
      <c r="A432" s="172"/>
      <c r="B432" s="172"/>
      <c r="C432" s="172"/>
    </row>
    <row r="433" customFormat="false" ht="21.75" hidden="false" customHeight="false" outlineLevel="0" collapsed="false">
      <c r="A433" s="172"/>
      <c r="B433" s="172"/>
      <c r="C433" s="172"/>
    </row>
    <row r="434" customFormat="false" ht="21.75" hidden="false" customHeight="false" outlineLevel="0" collapsed="false">
      <c r="A434" s="172"/>
      <c r="B434" s="172"/>
      <c r="C434" s="172"/>
    </row>
    <row r="435" customFormat="false" ht="21.75" hidden="false" customHeight="false" outlineLevel="0" collapsed="false">
      <c r="A435" s="172"/>
      <c r="B435" s="172"/>
      <c r="C435" s="172"/>
    </row>
    <row r="436" customFormat="false" ht="21.75" hidden="false" customHeight="false" outlineLevel="0" collapsed="false">
      <c r="A436" s="172"/>
      <c r="B436" s="172"/>
      <c r="C436" s="172"/>
    </row>
    <row r="437" customFormat="false" ht="21.75" hidden="false" customHeight="false" outlineLevel="0" collapsed="false">
      <c r="A437" s="172"/>
      <c r="B437" s="172"/>
      <c r="C437" s="172"/>
    </row>
    <row r="438" customFormat="false" ht="21.75" hidden="false" customHeight="false" outlineLevel="0" collapsed="false">
      <c r="A438" s="172"/>
      <c r="B438" s="172"/>
      <c r="C438" s="172"/>
    </row>
    <row r="439" customFormat="false" ht="21.75" hidden="false" customHeight="false" outlineLevel="0" collapsed="false">
      <c r="A439" s="172"/>
      <c r="B439" s="172"/>
      <c r="C439" s="172"/>
    </row>
    <row r="440" customFormat="false" ht="21.75" hidden="false" customHeight="false" outlineLevel="0" collapsed="false">
      <c r="A440" s="172"/>
      <c r="B440" s="172"/>
      <c r="C440" s="172"/>
    </row>
    <row r="441" customFormat="false" ht="21.75" hidden="false" customHeight="false" outlineLevel="0" collapsed="false">
      <c r="A441" s="172"/>
      <c r="B441" s="172"/>
      <c r="C441" s="172"/>
    </row>
    <row r="442" customFormat="false" ht="21.75" hidden="false" customHeight="false" outlineLevel="0" collapsed="false">
      <c r="A442" s="172"/>
      <c r="B442" s="172"/>
      <c r="C442" s="172"/>
    </row>
    <row r="443" customFormat="false" ht="21.75" hidden="false" customHeight="false" outlineLevel="0" collapsed="false">
      <c r="A443" s="172"/>
      <c r="B443" s="172"/>
      <c r="C443" s="172"/>
    </row>
    <row r="444" customFormat="false" ht="21.75" hidden="false" customHeight="false" outlineLevel="0" collapsed="false">
      <c r="A444" s="172"/>
      <c r="B444" s="172"/>
      <c r="C444" s="172"/>
    </row>
    <row r="445" customFormat="false" ht="21.75" hidden="false" customHeight="false" outlineLevel="0" collapsed="false">
      <c r="A445" s="172"/>
      <c r="B445" s="172"/>
      <c r="C445" s="172"/>
    </row>
    <row r="446" customFormat="false" ht="21.75" hidden="false" customHeight="false" outlineLevel="0" collapsed="false">
      <c r="A446" s="172"/>
      <c r="B446" s="172"/>
      <c r="C446" s="172"/>
    </row>
    <row r="447" customFormat="false" ht="21.75" hidden="false" customHeight="false" outlineLevel="0" collapsed="false">
      <c r="A447" s="172"/>
      <c r="B447" s="172"/>
      <c r="C447" s="172"/>
    </row>
    <row r="448" customFormat="false" ht="21.75" hidden="false" customHeight="false" outlineLevel="0" collapsed="false">
      <c r="A448" s="172"/>
      <c r="B448" s="172"/>
      <c r="C448" s="172"/>
    </row>
    <row r="449" customFormat="false" ht="21.75" hidden="false" customHeight="false" outlineLevel="0" collapsed="false">
      <c r="A449" s="172"/>
      <c r="B449" s="172"/>
      <c r="C449" s="172"/>
    </row>
    <row r="450" customFormat="false" ht="21.75" hidden="false" customHeight="false" outlineLevel="0" collapsed="false">
      <c r="A450" s="172"/>
      <c r="B450" s="172"/>
      <c r="C450" s="172"/>
    </row>
    <row r="451" customFormat="false" ht="21.75" hidden="false" customHeight="false" outlineLevel="0" collapsed="false">
      <c r="A451" s="172"/>
      <c r="B451" s="172"/>
      <c r="C451" s="172"/>
    </row>
    <row r="452" customFormat="false" ht="21.75" hidden="false" customHeight="false" outlineLevel="0" collapsed="false">
      <c r="A452" s="172"/>
      <c r="B452" s="172"/>
      <c r="C452" s="172"/>
    </row>
    <row r="453" customFormat="false" ht="21.75" hidden="false" customHeight="false" outlineLevel="0" collapsed="false">
      <c r="A453" s="172"/>
      <c r="B453" s="172"/>
      <c r="C453" s="172"/>
    </row>
    <row r="454" customFormat="false" ht="21.75" hidden="false" customHeight="false" outlineLevel="0" collapsed="false">
      <c r="A454" s="172"/>
      <c r="B454" s="172"/>
      <c r="C454" s="172"/>
    </row>
    <row r="455" customFormat="false" ht="21.75" hidden="false" customHeight="false" outlineLevel="0" collapsed="false">
      <c r="A455" s="172"/>
      <c r="B455" s="172"/>
      <c r="C455" s="172"/>
    </row>
    <row r="456" customFormat="false" ht="21.75" hidden="false" customHeight="false" outlineLevel="0" collapsed="false">
      <c r="A456" s="172"/>
      <c r="B456" s="172"/>
      <c r="C456" s="172"/>
    </row>
    <row r="457" customFormat="false" ht="21.75" hidden="false" customHeight="false" outlineLevel="0" collapsed="false">
      <c r="A457" s="172"/>
      <c r="B457" s="172"/>
      <c r="C457" s="172"/>
    </row>
    <row r="458" customFormat="false" ht="21.75" hidden="false" customHeight="false" outlineLevel="0" collapsed="false">
      <c r="A458" s="172"/>
      <c r="B458" s="172"/>
      <c r="C458" s="172"/>
    </row>
    <row r="459" customFormat="false" ht="21.75" hidden="false" customHeight="false" outlineLevel="0" collapsed="false">
      <c r="A459" s="172"/>
      <c r="B459" s="172"/>
      <c r="C459" s="172"/>
    </row>
    <row r="460" customFormat="false" ht="21.75" hidden="false" customHeight="false" outlineLevel="0" collapsed="false">
      <c r="A460" s="172"/>
      <c r="B460" s="172"/>
      <c r="C460" s="172"/>
    </row>
    <row r="461" customFormat="false" ht="21.75" hidden="false" customHeight="false" outlineLevel="0" collapsed="false">
      <c r="A461" s="172"/>
      <c r="B461" s="172"/>
      <c r="C461" s="172"/>
    </row>
    <row r="462" customFormat="false" ht="21.75" hidden="false" customHeight="false" outlineLevel="0" collapsed="false">
      <c r="A462" s="172"/>
      <c r="B462" s="172"/>
      <c r="C462" s="172"/>
    </row>
    <row r="463" customFormat="false" ht="21.75" hidden="false" customHeight="false" outlineLevel="0" collapsed="false">
      <c r="A463" s="172"/>
      <c r="B463" s="172"/>
      <c r="C463" s="172"/>
    </row>
    <row r="464" customFormat="false" ht="21.75" hidden="false" customHeight="false" outlineLevel="0" collapsed="false">
      <c r="A464" s="172"/>
      <c r="B464" s="172"/>
      <c r="C464" s="172"/>
    </row>
    <row r="465" customFormat="false" ht="21.75" hidden="false" customHeight="false" outlineLevel="0" collapsed="false">
      <c r="A465" s="172"/>
      <c r="B465" s="172"/>
      <c r="C465" s="172"/>
    </row>
    <row r="466" customFormat="false" ht="21.75" hidden="false" customHeight="false" outlineLevel="0" collapsed="false">
      <c r="A466" s="172"/>
      <c r="B466" s="172"/>
      <c r="C466" s="172"/>
    </row>
    <row r="467" customFormat="false" ht="21.75" hidden="false" customHeight="false" outlineLevel="0" collapsed="false">
      <c r="A467" s="172"/>
      <c r="B467" s="172"/>
      <c r="C467" s="172"/>
    </row>
    <row r="468" customFormat="false" ht="21.75" hidden="false" customHeight="false" outlineLevel="0" collapsed="false">
      <c r="A468" s="172"/>
      <c r="B468" s="172"/>
      <c r="C468" s="172"/>
    </row>
    <row r="469" customFormat="false" ht="21.75" hidden="false" customHeight="false" outlineLevel="0" collapsed="false">
      <c r="A469" s="172"/>
      <c r="B469" s="172"/>
      <c r="C469" s="172"/>
    </row>
    <row r="470" customFormat="false" ht="21.75" hidden="false" customHeight="false" outlineLevel="0" collapsed="false">
      <c r="A470" s="172"/>
      <c r="B470" s="172"/>
      <c r="C470" s="172"/>
    </row>
    <row r="471" customFormat="false" ht="21.75" hidden="false" customHeight="false" outlineLevel="0" collapsed="false">
      <c r="A471" s="172"/>
      <c r="B471" s="172"/>
      <c r="C471" s="172"/>
    </row>
    <row r="472" customFormat="false" ht="21.75" hidden="false" customHeight="false" outlineLevel="0" collapsed="false">
      <c r="A472" s="172"/>
      <c r="B472" s="172"/>
      <c r="C472" s="172"/>
    </row>
    <row r="473" customFormat="false" ht="21.75" hidden="false" customHeight="false" outlineLevel="0" collapsed="false">
      <c r="A473" s="172"/>
      <c r="B473" s="172"/>
      <c r="C473" s="172"/>
    </row>
    <row r="474" customFormat="false" ht="21.75" hidden="false" customHeight="false" outlineLevel="0" collapsed="false">
      <c r="A474" s="172"/>
      <c r="B474" s="172"/>
      <c r="C474" s="172"/>
    </row>
    <row r="475" customFormat="false" ht="21.75" hidden="false" customHeight="false" outlineLevel="0" collapsed="false">
      <c r="A475" s="172"/>
      <c r="B475" s="172"/>
      <c r="C475" s="172"/>
    </row>
    <row r="476" customFormat="false" ht="21.75" hidden="false" customHeight="false" outlineLevel="0" collapsed="false">
      <c r="A476" s="172"/>
      <c r="B476" s="172"/>
      <c r="C476" s="172"/>
    </row>
    <row r="477" customFormat="false" ht="21.75" hidden="false" customHeight="false" outlineLevel="0" collapsed="false">
      <c r="A477" s="172"/>
      <c r="B477" s="172"/>
      <c r="C477" s="172"/>
    </row>
    <row r="478" customFormat="false" ht="21.75" hidden="false" customHeight="false" outlineLevel="0" collapsed="false">
      <c r="A478" s="172"/>
      <c r="B478" s="172"/>
      <c r="C478" s="172"/>
    </row>
    <row r="479" customFormat="false" ht="21.75" hidden="false" customHeight="false" outlineLevel="0" collapsed="false">
      <c r="A479" s="172"/>
      <c r="B479" s="172"/>
      <c r="C479" s="172"/>
    </row>
    <row r="480" customFormat="false" ht="21.75" hidden="false" customHeight="false" outlineLevel="0" collapsed="false">
      <c r="A480" s="172"/>
      <c r="B480" s="172"/>
      <c r="C480" s="172"/>
    </row>
    <row r="481" customFormat="false" ht="21.75" hidden="false" customHeight="false" outlineLevel="0" collapsed="false">
      <c r="A481" s="172"/>
      <c r="B481" s="172"/>
      <c r="C481" s="172"/>
    </row>
    <row r="482" customFormat="false" ht="21.75" hidden="false" customHeight="false" outlineLevel="0" collapsed="false">
      <c r="A482" s="172"/>
      <c r="B482" s="172"/>
      <c r="C482" s="172"/>
    </row>
    <row r="483" customFormat="false" ht="21.75" hidden="false" customHeight="false" outlineLevel="0" collapsed="false">
      <c r="A483" s="172"/>
      <c r="B483" s="172"/>
      <c r="C483" s="172"/>
    </row>
    <row r="484" customFormat="false" ht="21.75" hidden="false" customHeight="false" outlineLevel="0" collapsed="false">
      <c r="A484" s="172"/>
      <c r="B484" s="172"/>
      <c r="C484" s="172"/>
    </row>
    <row r="485" customFormat="false" ht="21.75" hidden="false" customHeight="false" outlineLevel="0" collapsed="false">
      <c r="A485" s="172"/>
      <c r="B485" s="172"/>
      <c r="C485" s="172"/>
    </row>
    <row r="486" customFormat="false" ht="21.75" hidden="false" customHeight="false" outlineLevel="0" collapsed="false">
      <c r="A486" s="172"/>
      <c r="B486" s="172"/>
      <c r="C486" s="172"/>
    </row>
    <row r="487" customFormat="false" ht="21.75" hidden="false" customHeight="false" outlineLevel="0" collapsed="false">
      <c r="A487" s="172"/>
      <c r="B487" s="172"/>
      <c r="C487" s="172"/>
    </row>
    <row r="488" customFormat="false" ht="21.75" hidden="false" customHeight="false" outlineLevel="0" collapsed="false">
      <c r="A488" s="172"/>
      <c r="B488" s="172"/>
      <c r="C488" s="172"/>
    </row>
    <row r="489" customFormat="false" ht="21.75" hidden="false" customHeight="false" outlineLevel="0" collapsed="false">
      <c r="A489" s="172"/>
      <c r="B489" s="172"/>
      <c r="C489" s="172"/>
    </row>
    <row r="490" customFormat="false" ht="21.75" hidden="false" customHeight="false" outlineLevel="0" collapsed="false">
      <c r="A490" s="172"/>
      <c r="B490" s="172"/>
      <c r="C490" s="172"/>
    </row>
    <row r="491" customFormat="false" ht="21.75" hidden="false" customHeight="false" outlineLevel="0" collapsed="false">
      <c r="A491" s="172"/>
      <c r="B491" s="172"/>
      <c r="C491" s="172"/>
    </row>
    <row r="492" customFormat="false" ht="21.75" hidden="false" customHeight="false" outlineLevel="0" collapsed="false">
      <c r="A492" s="172"/>
      <c r="B492" s="172"/>
      <c r="C492" s="172"/>
    </row>
    <row r="493" customFormat="false" ht="21.75" hidden="false" customHeight="false" outlineLevel="0" collapsed="false">
      <c r="A493" s="172"/>
      <c r="B493" s="172"/>
      <c r="C493" s="172"/>
    </row>
    <row r="494" customFormat="false" ht="21.75" hidden="false" customHeight="false" outlineLevel="0" collapsed="false">
      <c r="A494" s="172"/>
      <c r="B494" s="172"/>
      <c r="C494" s="172"/>
    </row>
    <row r="495" customFormat="false" ht="21.75" hidden="false" customHeight="false" outlineLevel="0" collapsed="false">
      <c r="A495" s="172"/>
      <c r="B495" s="172"/>
      <c r="C495" s="172"/>
    </row>
    <row r="496" customFormat="false" ht="21.75" hidden="false" customHeight="false" outlineLevel="0" collapsed="false">
      <c r="A496" s="172"/>
      <c r="B496" s="172"/>
      <c r="C496" s="172"/>
    </row>
    <row r="497" customFormat="false" ht="21.75" hidden="false" customHeight="false" outlineLevel="0" collapsed="false">
      <c r="A497" s="172"/>
      <c r="B497" s="172"/>
      <c r="C497" s="172"/>
    </row>
    <row r="498" customFormat="false" ht="21.75" hidden="false" customHeight="false" outlineLevel="0" collapsed="false">
      <c r="A498" s="172"/>
      <c r="B498" s="172"/>
      <c r="C498" s="172"/>
    </row>
    <row r="499" customFormat="false" ht="21.75" hidden="false" customHeight="false" outlineLevel="0" collapsed="false">
      <c r="A499" s="172"/>
      <c r="B499" s="172"/>
      <c r="C499" s="172"/>
    </row>
    <row r="500" customFormat="false" ht="21.75" hidden="false" customHeight="false" outlineLevel="0" collapsed="false">
      <c r="A500" s="172"/>
      <c r="B500" s="172"/>
      <c r="C500" s="172"/>
    </row>
    <row r="501" customFormat="false" ht="21.75" hidden="false" customHeight="false" outlineLevel="0" collapsed="false">
      <c r="A501" s="172"/>
      <c r="B501" s="172"/>
      <c r="C501" s="172"/>
    </row>
    <row r="502" customFormat="false" ht="21.75" hidden="false" customHeight="false" outlineLevel="0" collapsed="false">
      <c r="A502" s="172"/>
      <c r="B502" s="172"/>
      <c r="C502" s="172"/>
    </row>
    <row r="503" customFormat="false" ht="21.75" hidden="false" customHeight="false" outlineLevel="0" collapsed="false">
      <c r="A503" s="172"/>
      <c r="B503" s="172"/>
      <c r="C503" s="172"/>
    </row>
    <row r="504" customFormat="false" ht="21.75" hidden="false" customHeight="false" outlineLevel="0" collapsed="false">
      <c r="A504" s="172"/>
      <c r="B504" s="172"/>
      <c r="C504" s="172"/>
    </row>
    <row r="505" customFormat="false" ht="21.75" hidden="false" customHeight="false" outlineLevel="0" collapsed="false">
      <c r="A505" s="172"/>
      <c r="B505" s="172"/>
      <c r="C505" s="172"/>
    </row>
    <row r="506" customFormat="false" ht="21.75" hidden="false" customHeight="false" outlineLevel="0" collapsed="false">
      <c r="A506" s="172"/>
      <c r="B506" s="172"/>
      <c r="C506" s="172"/>
    </row>
    <row r="507" customFormat="false" ht="21.75" hidden="false" customHeight="false" outlineLevel="0" collapsed="false">
      <c r="A507" s="172"/>
      <c r="B507" s="172"/>
      <c r="C507" s="172"/>
    </row>
    <row r="508" customFormat="false" ht="21.75" hidden="false" customHeight="false" outlineLevel="0" collapsed="false">
      <c r="A508" s="172"/>
      <c r="B508" s="172"/>
      <c r="C508" s="172"/>
    </row>
    <row r="509" customFormat="false" ht="21.75" hidden="false" customHeight="false" outlineLevel="0" collapsed="false">
      <c r="A509" s="172"/>
      <c r="B509" s="172"/>
      <c r="C509" s="172"/>
    </row>
    <row r="510" customFormat="false" ht="21.75" hidden="false" customHeight="false" outlineLevel="0" collapsed="false">
      <c r="A510" s="172"/>
      <c r="B510" s="172"/>
      <c r="C510" s="172"/>
    </row>
    <row r="511" customFormat="false" ht="21.75" hidden="false" customHeight="false" outlineLevel="0" collapsed="false">
      <c r="A511" s="172"/>
      <c r="B511" s="172"/>
      <c r="C511" s="172"/>
    </row>
    <row r="512" customFormat="false" ht="21.75" hidden="false" customHeight="false" outlineLevel="0" collapsed="false">
      <c r="A512" s="172"/>
      <c r="B512" s="172"/>
      <c r="C512" s="172"/>
    </row>
    <row r="513" customFormat="false" ht="21.75" hidden="false" customHeight="false" outlineLevel="0" collapsed="false">
      <c r="A513" s="172"/>
      <c r="B513" s="172"/>
      <c r="C513" s="172"/>
    </row>
    <row r="514" customFormat="false" ht="21.75" hidden="false" customHeight="false" outlineLevel="0" collapsed="false">
      <c r="A514" s="172"/>
      <c r="B514" s="172"/>
      <c r="C514" s="172"/>
    </row>
    <row r="515" customFormat="false" ht="21.75" hidden="false" customHeight="false" outlineLevel="0" collapsed="false">
      <c r="A515" s="172"/>
      <c r="B515" s="172"/>
      <c r="C515" s="172"/>
    </row>
    <row r="516" customFormat="false" ht="21.75" hidden="false" customHeight="false" outlineLevel="0" collapsed="false">
      <c r="A516" s="172"/>
      <c r="B516" s="172"/>
      <c r="C516" s="172"/>
    </row>
    <row r="517" customFormat="false" ht="21.75" hidden="false" customHeight="false" outlineLevel="0" collapsed="false">
      <c r="A517" s="172"/>
      <c r="B517" s="172"/>
      <c r="C517" s="172"/>
    </row>
  </sheetData>
  <mergeCells count="22">
    <mergeCell ref="A1:G1"/>
    <mergeCell ref="A2:G2"/>
    <mergeCell ref="F3:G3"/>
    <mergeCell ref="F25:G25"/>
    <mergeCell ref="H25:I25"/>
    <mergeCell ref="A45:G45"/>
    <mergeCell ref="A46:G46"/>
    <mergeCell ref="F47:G47"/>
    <mergeCell ref="F86:G86"/>
    <mergeCell ref="A87:G87"/>
    <mergeCell ref="A88:G88"/>
    <mergeCell ref="F89:G89"/>
    <mergeCell ref="F127:G127"/>
    <mergeCell ref="H127:I127"/>
    <mergeCell ref="F128:G128"/>
    <mergeCell ref="H128:I128"/>
    <mergeCell ref="A129:G129"/>
    <mergeCell ref="F130:G130"/>
    <mergeCell ref="A171:G171"/>
    <mergeCell ref="F172:G172"/>
    <mergeCell ref="A213:G213"/>
    <mergeCell ref="F214:G214"/>
  </mergeCells>
  <printOptions headings="false" gridLines="false" gridLinesSet="true" horizontalCentered="false" verticalCentered="false"/>
  <pageMargins left="0.409722222222222" right="0.3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99" width="4.7"/>
    <col collapsed="false" customWidth="true" hidden="false" outlineLevel="0" max="2" min="2" style="199" width="12.42"/>
    <col collapsed="false" customWidth="true" hidden="false" outlineLevel="0" max="3" min="3" style="199" width="26.56"/>
    <col collapsed="false" customWidth="true" hidden="false" outlineLevel="0" max="4" min="4" style="386" width="20.41"/>
    <col collapsed="false" customWidth="true" hidden="false" outlineLevel="0" max="5" min="5" style="358" width="22.56"/>
    <col collapsed="false" customWidth="true" hidden="false" outlineLevel="0" max="7" min="6" style="196" width="5.71"/>
    <col collapsed="false" customWidth="true" hidden="false" outlineLevel="0" max="8" min="8" style="199" width="5.41"/>
    <col collapsed="false" customWidth="true" hidden="false" outlineLevel="0" max="9" min="9" style="199" width="6.56"/>
    <col collapsed="false" customWidth="true" hidden="false" outlineLevel="0" max="10" min="10" style="199" width="18.14"/>
    <col collapsed="false" customWidth="true" hidden="false" outlineLevel="0" max="11" min="11" style="199" width="4.41"/>
    <col collapsed="false" customWidth="true" hidden="false" outlineLevel="0" max="12" min="12" style="199" width="19.41"/>
    <col collapsed="false" customWidth="false" hidden="false" outlineLevel="0" max="257" min="13" style="199" width="9.14"/>
  </cols>
  <sheetData>
    <row r="1" customFormat="false" ht="24" hidden="false" customHeight="true" outlineLevel="0" collapsed="false">
      <c r="A1" s="387" t="s">
        <v>2080</v>
      </c>
      <c r="B1" s="387"/>
      <c r="C1" s="387"/>
      <c r="D1" s="387"/>
      <c r="E1" s="387"/>
      <c r="F1" s="387"/>
      <c r="G1" s="387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</row>
    <row r="2" customFormat="false" ht="24" hidden="false" customHeight="true" outlineLevel="0" collapsed="false">
      <c r="A2" s="4" t="s">
        <v>2081</v>
      </c>
      <c r="B2" s="4"/>
      <c r="C2" s="4"/>
      <c r="D2" s="4"/>
      <c r="E2" s="4"/>
      <c r="F2" s="4"/>
      <c r="G2" s="4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</row>
    <row r="3" s="326" customFormat="true" ht="24" hidden="false" customHeight="true" outlineLevel="0" collapsed="false">
      <c r="A3" s="165" t="s">
        <v>2</v>
      </c>
      <c r="B3" s="165" t="s">
        <v>3</v>
      </c>
      <c r="C3" s="165" t="s">
        <v>1727</v>
      </c>
      <c r="D3" s="325" t="s">
        <v>1728</v>
      </c>
      <c r="E3" s="165" t="s">
        <v>6</v>
      </c>
      <c r="F3" s="388" t="s">
        <v>7</v>
      </c>
      <c r="G3" s="388"/>
      <c r="H3" s="267"/>
      <c r="I3" s="125"/>
      <c r="J3" s="125"/>
      <c r="K3" s="125"/>
      <c r="L3" s="125"/>
      <c r="M3" s="125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</row>
    <row r="4" customFormat="false" ht="18" hidden="false" customHeight="true" outlineLevel="0" collapsed="false">
      <c r="A4" s="229" t="n">
        <v>1</v>
      </c>
      <c r="B4" s="166" t="n">
        <v>5364</v>
      </c>
      <c r="C4" s="331" t="s">
        <v>2082</v>
      </c>
      <c r="D4" s="166" t="s">
        <v>2083</v>
      </c>
      <c r="E4" s="389" t="s">
        <v>2084</v>
      </c>
      <c r="F4" s="390" t="s">
        <v>11</v>
      </c>
      <c r="G4" s="166" t="n">
        <v>19</v>
      </c>
      <c r="H4" s="198"/>
      <c r="I4" s="171"/>
      <c r="J4" s="171"/>
      <c r="K4" s="171"/>
      <c r="L4" s="171"/>
      <c r="M4" s="171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</row>
    <row r="5" customFormat="false" ht="18" hidden="false" customHeight="true" outlineLevel="0" collapsed="false">
      <c r="A5" s="229" t="n">
        <v>2</v>
      </c>
      <c r="B5" s="166" t="n">
        <v>5370</v>
      </c>
      <c r="C5" s="331" t="s">
        <v>2085</v>
      </c>
      <c r="D5" s="166" t="s">
        <v>2086</v>
      </c>
      <c r="E5" s="389" t="s">
        <v>2087</v>
      </c>
      <c r="F5" s="390" t="s">
        <v>15</v>
      </c>
      <c r="G5" s="166" t="n">
        <v>18</v>
      </c>
      <c r="H5" s="198"/>
      <c r="I5" s="171"/>
      <c r="J5" s="171"/>
      <c r="K5" s="171"/>
      <c r="L5" s="171"/>
      <c r="M5" s="171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</row>
    <row r="6" customFormat="false" ht="18" hidden="false" customHeight="true" outlineLevel="0" collapsed="false">
      <c r="A6" s="229" t="n">
        <v>3</v>
      </c>
      <c r="B6" s="229" t="n">
        <v>5394</v>
      </c>
      <c r="C6" s="327" t="s">
        <v>2088</v>
      </c>
      <c r="D6" s="144" t="s">
        <v>2089</v>
      </c>
      <c r="E6" s="391" t="s">
        <v>2090</v>
      </c>
      <c r="F6" s="390" t="s">
        <v>19</v>
      </c>
      <c r="G6" s="166" t="n">
        <f aca="false">SUM(G4:G5)</f>
        <v>37</v>
      </c>
      <c r="H6" s="198"/>
      <c r="I6" s="20"/>
      <c r="J6" s="125"/>
      <c r="K6" s="170"/>
      <c r="L6" s="20"/>
      <c r="M6" s="171"/>
      <c r="N6" s="20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</row>
    <row r="7" customFormat="false" ht="18" hidden="false" customHeight="true" outlineLevel="0" collapsed="false">
      <c r="A7" s="229" t="n">
        <v>4</v>
      </c>
      <c r="B7" s="229" t="n">
        <v>5399</v>
      </c>
      <c r="C7" s="327" t="s">
        <v>2091</v>
      </c>
      <c r="D7" s="144" t="s">
        <v>2092</v>
      </c>
      <c r="E7" s="391" t="s">
        <v>2093</v>
      </c>
      <c r="F7" s="201"/>
      <c r="G7" s="201"/>
      <c r="H7" s="198"/>
      <c r="I7" s="124"/>
      <c r="J7" s="125"/>
      <c r="K7" s="126"/>
      <c r="L7" s="20"/>
      <c r="M7" s="171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</row>
    <row r="8" customFormat="false" ht="18" hidden="false" customHeight="true" outlineLevel="0" collapsed="false">
      <c r="A8" s="229" t="n">
        <v>5</v>
      </c>
      <c r="B8" s="229" t="n">
        <v>5404</v>
      </c>
      <c r="C8" s="327" t="s">
        <v>2094</v>
      </c>
      <c r="D8" s="144" t="s">
        <v>2095</v>
      </c>
      <c r="E8" s="391" t="s">
        <v>2096</v>
      </c>
      <c r="F8" s="289"/>
      <c r="G8" s="289"/>
      <c r="H8" s="198"/>
      <c r="I8" s="171"/>
      <c r="J8" s="171"/>
      <c r="K8" s="171"/>
      <c r="L8" s="171"/>
      <c r="M8" s="171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</row>
    <row r="9" customFormat="false" ht="18" hidden="false" customHeight="true" outlineLevel="0" collapsed="false">
      <c r="A9" s="229" t="n">
        <v>6</v>
      </c>
      <c r="B9" s="229" t="n">
        <v>5407</v>
      </c>
      <c r="C9" s="327" t="s">
        <v>2097</v>
      </c>
      <c r="D9" s="144" t="s">
        <v>2098</v>
      </c>
      <c r="E9" s="391" t="s">
        <v>2099</v>
      </c>
      <c r="F9" s="289"/>
      <c r="G9" s="289"/>
      <c r="H9" s="198"/>
      <c r="I9" s="171"/>
      <c r="J9" s="171"/>
      <c r="K9" s="171"/>
      <c r="L9" s="171"/>
      <c r="M9" s="171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</row>
    <row r="10" customFormat="false" ht="18" hidden="false" customHeight="true" outlineLevel="0" collapsed="false">
      <c r="A10" s="229" t="n">
        <v>7</v>
      </c>
      <c r="B10" s="229" t="n">
        <v>5428</v>
      </c>
      <c r="C10" s="327" t="s">
        <v>2100</v>
      </c>
      <c r="D10" s="144" t="s">
        <v>2101</v>
      </c>
      <c r="E10" s="391" t="s">
        <v>2102</v>
      </c>
      <c r="F10" s="289"/>
      <c r="G10" s="289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</row>
    <row r="11" customFormat="false" ht="18" hidden="false" customHeight="true" outlineLevel="0" collapsed="false">
      <c r="A11" s="229" t="n">
        <v>8</v>
      </c>
      <c r="B11" s="229" t="n">
        <v>5439</v>
      </c>
      <c r="C11" s="327" t="s">
        <v>2103</v>
      </c>
      <c r="D11" s="144" t="s">
        <v>2104</v>
      </c>
      <c r="E11" s="391" t="s">
        <v>2105</v>
      </c>
      <c r="F11" s="289"/>
      <c r="G11" s="289"/>
      <c r="H11" s="198"/>
      <c r="I11" s="198"/>
      <c r="J11" s="198" t="s">
        <v>280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</row>
    <row r="12" customFormat="false" ht="18" hidden="false" customHeight="true" outlineLevel="0" collapsed="false">
      <c r="A12" s="229" t="n">
        <v>9</v>
      </c>
      <c r="B12" s="229" t="n">
        <v>5441</v>
      </c>
      <c r="C12" s="327" t="s">
        <v>2106</v>
      </c>
      <c r="D12" s="144" t="s">
        <v>2107</v>
      </c>
      <c r="E12" s="391" t="s">
        <v>2108</v>
      </c>
      <c r="F12" s="289"/>
      <c r="G12" s="289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</row>
    <row r="13" customFormat="false" ht="18" hidden="false" customHeight="true" outlineLevel="0" collapsed="false">
      <c r="A13" s="229" t="n">
        <v>10</v>
      </c>
      <c r="B13" s="229" t="n">
        <v>5443</v>
      </c>
      <c r="C13" s="327" t="s">
        <v>2109</v>
      </c>
      <c r="D13" s="144" t="s">
        <v>2110</v>
      </c>
      <c r="E13" s="391" t="s">
        <v>2111</v>
      </c>
      <c r="F13" s="289"/>
      <c r="G13" s="289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</row>
    <row r="14" customFormat="false" ht="18" hidden="false" customHeight="true" outlineLevel="0" collapsed="false">
      <c r="A14" s="229" t="n">
        <v>11</v>
      </c>
      <c r="B14" s="229" t="n">
        <v>5499</v>
      </c>
      <c r="C14" s="327" t="s">
        <v>2112</v>
      </c>
      <c r="D14" s="144" t="s">
        <v>2113</v>
      </c>
      <c r="E14" s="391" t="s">
        <v>2114</v>
      </c>
      <c r="F14" s="289"/>
      <c r="G14" s="289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</row>
    <row r="15" customFormat="false" ht="18" hidden="false" customHeight="true" outlineLevel="0" collapsed="false">
      <c r="A15" s="229" t="n">
        <v>12</v>
      </c>
      <c r="B15" s="220" t="n">
        <v>5629</v>
      </c>
      <c r="C15" s="201" t="s">
        <v>2115</v>
      </c>
      <c r="D15" s="180" t="s">
        <v>1730</v>
      </c>
      <c r="E15" s="220" t="s">
        <v>2116</v>
      </c>
      <c r="F15" s="289"/>
      <c r="G15" s="289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</row>
    <row r="16" customFormat="false" ht="18" hidden="false" customHeight="true" outlineLevel="0" collapsed="false">
      <c r="A16" s="229" t="n">
        <v>13</v>
      </c>
      <c r="B16" s="220" t="n">
        <v>5818</v>
      </c>
      <c r="C16" s="201" t="s">
        <v>2117</v>
      </c>
      <c r="D16" s="220" t="s">
        <v>2118</v>
      </c>
      <c r="E16" s="392" t="s">
        <v>2119</v>
      </c>
      <c r="F16" s="289"/>
      <c r="G16" s="289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</row>
    <row r="17" customFormat="false" ht="18" hidden="false" customHeight="true" outlineLevel="0" collapsed="false">
      <c r="A17" s="229" t="n">
        <v>14</v>
      </c>
      <c r="B17" s="220" t="n">
        <v>5819</v>
      </c>
      <c r="C17" s="201" t="s">
        <v>2120</v>
      </c>
      <c r="D17" s="220" t="s">
        <v>2121</v>
      </c>
      <c r="E17" s="392" t="s">
        <v>2122</v>
      </c>
      <c r="F17" s="289"/>
      <c r="G17" s="289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</row>
    <row r="18" customFormat="false" ht="18" hidden="false" customHeight="true" outlineLevel="0" collapsed="false">
      <c r="A18" s="229" t="n">
        <v>15</v>
      </c>
      <c r="B18" s="220" t="n">
        <v>5820</v>
      </c>
      <c r="C18" s="201" t="s">
        <v>2123</v>
      </c>
      <c r="D18" s="220" t="s">
        <v>2124</v>
      </c>
      <c r="E18" s="392" t="s">
        <v>2125</v>
      </c>
      <c r="F18" s="289"/>
      <c r="G18" s="289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</row>
    <row r="19" customFormat="false" ht="18" hidden="false" customHeight="true" outlineLevel="0" collapsed="false">
      <c r="A19" s="229" t="n">
        <v>16</v>
      </c>
      <c r="B19" s="220" t="n">
        <v>5825</v>
      </c>
      <c r="C19" s="201" t="s">
        <v>2126</v>
      </c>
      <c r="D19" s="220" t="s">
        <v>2127</v>
      </c>
      <c r="E19" s="189" t="s">
        <v>2128</v>
      </c>
      <c r="F19" s="145"/>
      <c r="G19" s="14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</row>
    <row r="20" customFormat="false" ht="18" hidden="false" customHeight="true" outlineLevel="0" collapsed="false">
      <c r="A20" s="229" t="n">
        <v>17</v>
      </c>
      <c r="B20" s="220" t="n">
        <v>5826</v>
      </c>
      <c r="C20" s="201" t="s">
        <v>2129</v>
      </c>
      <c r="D20" s="220" t="s">
        <v>2130</v>
      </c>
      <c r="E20" s="189" t="s">
        <v>2131</v>
      </c>
      <c r="F20" s="289"/>
      <c r="G20" s="289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</row>
    <row r="21" customFormat="false" ht="18" hidden="false" customHeight="true" outlineLevel="0" collapsed="false">
      <c r="A21" s="229" t="n">
        <v>18</v>
      </c>
      <c r="B21" s="220" t="n">
        <v>6214</v>
      </c>
      <c r="C21" s="393" t="s">
        <v>2132</v>
      </c>
      <c r="D21" s="180" t="s">
        <v>2133</v>
      </c>
      <c r="E21" s="220" t="s">
        <v>2134</v>
      </c>
      <c r="F21" s="289"/>
      <c r="G21" s="289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</row>
    <row r="22" customFormat="false" ht="18" hidden="false" customHeight="true" outlineLevel="0" collapsed="false">
      <c r="A22" s="229" t="n">
        <v>19</v>
      </c>
      <c r="B22" s="220" t="n">
        <v>6551</v>
      </c>
      <c r="C22" s="201" t="s">
        <v>2135</v>
      </c>
      <c r="D22" s="180" t="s">
        <v>2136</v>
      </c>
      <c r="E22" s="220" t="s">
        <v>2137</v>
      </c>
      <c r="F22" s="289"/>
      <c r="G22" s="289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</row>
    <row r="23" customFormat="false" ht="18" hidden="false" customHeight="true" outlineLevel="0" collapsed="false">
      <c r="A23" s="229" t="n">
        <v>20</v>
      </c>
      <c r="B23" s="289" t="n">
        <v>5358</v>
      </c>
      <c r="C23" s="394" t="s">
        <v>2138</v>
      </c>
      <c r="D23" s="289" t="s">
        <v>2139</v>
      </c>
      <c r="E23" s="395" t="s">
        <v>2140</v>
      </c>
      <c r="F23" s="166"/>
      <c r="G23" s="166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</row>
    <row r="24" customFormat="false" ht="18" hidden="false" customHeight="true" outlineLevel="0" collapsed="false">
      <c r="A24" s="229" t="n">
        <v>21</v>
      </c>
      <c r="B24" s="166" t="n">
        <v>5375</v>
      </c>
      <c r="C24" s="331" t="s">
        <v>2141</v>
      </c>
      <c r="D24" s="166" t="s">
        <v>2142</v>
      </c>
      <c r="E24" s="389" t="s">
        <v>2143</v>
      </c>
      <c r="F24" s="367"/>
      <c r="G24" s="367"/>
      <c r="H24" s="223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</row>
    <row r="25" s="48" customFormat="true" ht="18" hidden="false" customHeight="true" outlineLevel="0" collapsed="false">
      <c r="A25" s="229" t="n">
        <v>22</v>
      </c>
      <c r="B25" s="229" t="n">
        <v>5376</v>
      </c>
      <c r="C25" s="327" t="s">
        <v>2144</v>
      </c>
      <c r="D25" s="144" t="s">
        <v>2145</v>
      </c>
      <c r="E25" s="391" t="s">
        <v>2146</v>
      </c>
      <c r="F25" s="289"/>
      <c r="G25" s="289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</row>
    <row r="26" customFormat="false" ht="18" hidden="false" customHeight="true" outlineLevel="0" collapsed="false">
      <c r="A26" s="229" t="n">
        <v>23</v>
      </c>
      <c r="B26" s="229" t="n">
        <v>5377</v>
      </c>
      <c r="C26" s="327" t="s">
        <v>2147</v>
      </c>
      <c r="D26" s="144" t="s">
        <v>2148</v>
      </c>
      <c r="E26" s="391" t="s">
        <v>2149</v>
      </c>
      <c r="F26" s="289"/>
      <c r="G26" s="289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</row>
    <row r="27" customFormat="false" ht="18" hidden="false" customHeight="true" outlineLevel="0" collapsed="false">
      <c r="A27" s="229" t="n">
        <v>24</v>
      </c>
      <c r="B27" s="229" t="n">
        <v>5381</v>
      </c>
      <c r="C27" s="327" t="s">
        <v>2150</v>
      </c>
      <c r="D27" s="144" t="s">
        <v>2151</v>
      </c>
      <c r="E27" s="391" t="s">
        <v>2152</v>
      </c>
      <c r="F27" s="289"/>
      <c r="G27" s="289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</row>
    <row r="28" customFormat="false" ht="18" hidden="false" customHeight="true" outlineLevel="0" collapsed="false">
      <c r="A28" s="229" t="n">
        <v>25</v>
      </c>
      <c r="B28" s="229" t="n">
        <v>5387</v>
      </c>
      <c r="C28" s="327" t="s">
        <v>2153</v>
      </c>
      <c r="D28" s="144" t="s">
        <v>2154</v>
      </c>
      <c r="E28" s="391" t="s">
        <v>2155</v>
      </c>
      <c r="F28" s="289"/>
      <c r="G28" s="289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</row>
    <row r="29" customFormat="false" ht="18" hidden="false" customHeight="true" outlineLevel="0" collapsed="false">
      <c r="A29" s="229" t="n">
        <v>26</v>
      </c>
      <c r="B29" s="229" t="n">
        <v>5392</v>
      </c>
      <c r="C29" s="327" t="s">
        <v>2156</v>
      </c>
      <c r="D29" s="144" t="s">
        <v>2157</v>
      </c>
      <c r="E29" s="396" t="s">
        <v>2158</v>
      </c>
      <c r="F29" s="289"/>
      <c r="G29" s="289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</row>
    <row r="30" customFormat="false" ht="18" hidden="false" customHeight="true" outlineLevel="0" collapsed="false">
      <c r="A30" s="229" t="n">
        <v>27</v>
      </c>
      <c r="B30" s="229" t="n">
        <v>5409</v>
      </c>
      <c r="C30" s="327" t="s">
        <v>2159</v>
      </c>
      <c r="D30" s="144" t="s">
        <v>2160</v>
      </c>
      <c r="E30" s="396" t="s">
        <v>2161</v>
      </c>
      <c r="F30" s="289"/>
      <c r="G30" s="289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</row>
    <row r="31" customFormat="false" ht="18" hidden="false" customHeight="true" outlineLevel="0" collapsed="false">
      <c r="A31" s="229" t="n">
        <v>28</v>
      </c>
      <c r="B31" s="229" t="n">
        <v>5418</v>
      </c>
      <c r="C31" s="327" t="s">
        <v>2162</v>
      </c>
      <c r="D31" s="144" t="s">
        <v>2163</v>
      </c>
      <c r="E31" s="396" t="s">
        <v>2164</v>
      </c>
      <c r="F31" s="289"/>
      <c r="G31" s="289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</row>
    <row r="32" customFormat="false" ht="18" hidden="false" customHeight="true" outlineLevel="0" collapsed="false">
      <c r="A32" s="229" t="n">
        <v>29</v>
      </c>
      <c r="B32" s="229" t="n">
        <v>5420</v>
      </c>
      <c r="C32" s="327" t="s">
        <v>2165</v>
      </c>
      <c r="D32" s="144" t="s">
        <v>2166</v>
      </c>
      <c r="E32" s="396" t="s">
        <v>2167</v>
      </c>
      <c r="F32" s="289"/>
      <c r="G32" s="289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</row>
    <row r="33" customFormat="false" ht="18" hidden="false" customHeight="true" outlineLevel="0" collapsed="false">
      <c r="A33" s="229" t="n">
        <v>30</v>
      </c>
      <c r="B33" s="229" t="n">
        <v>5451</v>
      </c>
      <c r="C33" s="327" t="s">
        <v>2168</v>
      </c>
      <c r="D33" s="144" t="s">
        <v>2169</v>
      </c>
      <c r="E33" s="391" t="s">
        <v>2170</v>
      </c>
      <c r="F33" s="145"/>
      <c r="G33" s="145"/>
      <c r="H33" s="105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</row>
    <row r="34" customFormat="false" ht="18" hidden="false" customHeight="true" outlineLevel="0" collapsed="false">
      <c r="A34" s="229" t="n">
        <v>31</v>
      </c>
      <c r="B34" s="229" t="n">
        <v>5457</v>
      </c>
      <c r="C34" s="327" t="s">
        <v>2171</v>
      </c>
      <c r="D34" s="144" t="s">
        <v>2172</v>
      </c>
      <c r="E34" s="391" t="s">
        <v>2173</v>
      </c>
      <c r="F34" s="289"/>
      <c r="G34" s="289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</row>
    <row r="35" customFormat="false" ht="18" hidden="false" customHeight="true" outlineLevel="0" collapsed="false">
      <c r="A35" s="229" t="n">
        <v>32</v>
      </c>
      <c r="B35" s="229" t="n">
        <v>5822</v>
      </c>
      <c r="C35" s="327" t="s">
        <v>2174</v>
      </c>
      <c r="D35" s="144" t="s">
        <v>2175</v>
      </c>
      <c r="E35" s="396" t="s">
        <v>2176</v>
      </c>
      <c r="F35" s="289"/>
      <c r="G35" s="289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</row>
    <row r="36" customFormat="false" ht="18" hidden="false" customHeight="true" outlineLevel="0" collapsed="false">
      <c r="A36" s="229" t="n">
        <v>33</v>
      </c>
      <c r="B36" s="229" t="n">
        <v>5881</v>
      </c>
      <c r="C36" s="327" t="s">
        <v>2177</v>
      </c>
      <c r="D36" s="144" t="s">
        <v>2178</v>
      </c>
      <c r="E36" s="391" t="s">
        <v>2179</v>
      </c>
      <c r="F36" s="289"/>
      <c r="G36" s="289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</row>
    <row r="37" customFormat="false" ht="18" hidden="false" customHeight="true" outlineLevel="0" collapsed="false">
      <c r="A37" s="229" t="n">
        <v>34</v>
      </c>
      <c r="B37" s="166" t="n">
        <v>6041</v>
      </c>
      <c r="C37" s="331" t="s">
        <v>2180</v>
      </c>
      <c r="D37" s="166" t="s">
        <v>2181</v>
      </c>
      <c r="E37" s="397" t="s">
        <v>2182</v>
      </c>
      <c r="F37" s="289"/>
      <c r="G37" s="289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</row>
    <row r="38" customFormat="false" ht="18" hidden="false" customHeight="true" outlineLevel="0" collapsed="false">
      <c r="A38" s="229" t="n">
        <v>35</v>
      </c>
      <c r="B38" s="220" t="n">
        <v>6215</v>
      </c>
      <c r="C38" s="201" t="s">
        <v>2183</v>
      </c>
      <c r="D38" s="180" t="s">
        <v>2184</v>
      </c>
      <c r="E38" s="220" t="s">
        <v>2185</v>
      </c>
      <c r="F38" s="229"/>
      <c r="G38" s="229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</row>
    <row r="39" customFormat="false" ht="18" hidden="false" customHeight="true" outlineLevel="0" collapsed="false">
      <c r="A39" s="229" t="n">
        <v>36</v>
      </c>
      <c r="B39" s="229" t="n">
        <v>6393</v>
      </c>
      <c r="C39" s="327" t="s">
        <v>2186</v>
      </c>
      <c r="D39" s="144" t="s">
        <v>2187</v>
      </c>
      <c r="E39" s="144" t="s">
        <v>2188</v>
      </c>
      <c r="F39" s="229"/>
      <c r="G39" s="229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</row>
    <row r="40" customFormat="false" ht="18" hidden="false" customHeight="true" outlineLevel="0" collapsed="false">
      <c r="A40" s="247" t="n">
        <v>37</v>
      </c>
      <c r="B40" s="398"/>
      <c r="C40" s="360" t="s">
        <v>2189</v>
      </c>
      <c r="D40" s="399" t="s">
        <v>2190</v>
      </c>
      <c r="E40" s="400" t="s">
        <v>2191</v>
      </c>
      <c r="F40" s="401" t="s">
        <v>1093</v>
      </c>
      <c r="G40" s="401"/>
      <c r="H40" s="402" t="s">
        <v>2192</v>
      </c>
      <c r="I40" s="402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</row>
    <row r="41" customFormat="false" ht="18" hidden="false" customHeight="true" outlineLevel="0" collapsed="false">
      <c r="A41" s="289"/>
      <c r="B41" s="201"/>
      <c r="C41" s="70"/>
      <c r="D41" s="403"/>
      <c r="E41" s="159"/>
      <c r="F41" s="229"/>
      <c r="G41" s="229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</row>
    <row r="42" customFormat="false" ht="18" hidden="false" customHeight="true" outlineLevel="0" collapsed="false">
      <c r="A42" s="289"/>
      <c r="B42" s="201"/>
      <c r="C42" s="201"/>
      <c r="D42" s="404"/>
      <c r="E42" s="220"/>
      <c r="F42" s="405"/>
      <c r="G42" s="327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</row>
    <row r="43" customFormat="false" ht="24" hidden="false" customHeight="true" outlineLevel="0" collapsed="false">
      <c r="A43" s="164" t="s">
        <v>2193</v>
      </c>
      <c r="B43" s="164"/>
      <c r="C43" s="164"/>
      <c r="D43" s="164"/>
      <c r="E43" s="164"/>
      <c r="F43" s="164" t="s">
        <v>7</v>
      </c>
      <c r="G43" s="164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</row>
    <row r="44" customFormat="false" ht="24" hidden="false" customHeight="true" outlineLevel="0" collapsed="false">
      <c r="A44" s="4" t="s">
        <v>2194</v>
      </c>
      <c r="B44" s="4"/>
      <c r="C44" s="4"/>
      <c r="D44" s="4"/>
      <c r="E44" s="4"/>
      <c r="F44" s="4"/>
      <c r="G44" s="4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</row>
    <row r="45" s="326" customFormat="true" ht="29.25" hidden="false" customHeight="true" outlineLevel="0" collapsed="false">
      <c r="A45" s="165" t="s">
        <v>2</v>
      </c>
      <c r="B45" s="165" t="s">
        <v>3</v>
      </c>
      <c r="C45" s="165" t="s">
        <v>1727</v>
      </c>
      <c r="D45" s="325" t="s">
        <v>1728</v>
      </c>
      <c r="E45" s="165" t="s">
        <v>6</v>
      </c>
      <c r="F45" s="406" t="s">
        <v>7</v>
      </c>
      <c r="G45" s="406"/>
      <c r="H45" s="267"/>
      <c r="I45" s="267"/>
      <c r="J45" s="125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</row>
    <row r="46" customFormat="false" ht="18" hidden="false" customHeight="true" outlineLevel="0" collapsed="false">
      <c r="A46" s="168" t="n">
        <v>1</v>
      </c>
      <c r="B46" s="229" t="n">
        <v>5360</v>
      </c>
      <c r="C46" s="327" t="s">
        <v>2195</v>
      </c>
      <c r="D46" s="144" t="s">
        <v>2196</v>
      </c>
      <c r="E46" s="255" t="s">
        <v>2197</v>
      </c>
      <c r="F46" s="407" t="s">
        <v>11</v>
      </c>
      <c r="G46" s="229" t="n">
        <v>21</v>
      </c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</row>
    <row r="47" customFormat="false" ht="18" hidden="false" customHeight="true" outlineLevel="0" collapsed="false">
      <c r="A47" s="229" t="n">
        <v>2</v>
      </c>
      <c r="B47" s="166" t="n">
        <v>5366</v>
      </c>
      <c r="C47" s="331" t="s">
        <v>2198</v>
      </c>
      <c r="D47" s="166" t="s">
        <v>2199</v>
      </c>
      <c r="E47" s="332" t="s">
        <v>2200</v>
      </c>
      <c r="F47" s="407" t="s">
        <v>15</v>
      </c>
      <c r="G47" s="229" t="n">
        <v>16</v>
      </c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</row>
    <row r="48" customFormat="false" ht="18" hidden="false" customHeight="true" outlineLevel="0" collapsed="false">
      <c r="A48" s="229" t="n">
        <v>3</v>
      </c>
      <c r="B48" s="166" t="n">
        <v>5368</v>
      </c>
      <c r="C48" s="331" t="s">
        <v>2201</v>
      </c>
      <c r="D48" s="166" t="s">
        <v>2202</v>
      </c>
      <c r="E48" s="332" t="s">
        <v>2203</v>
      </c>
      <c r="F48" s="407" t="s">
        <v>19</v>
      </c>
      <c r="G48" s="229" t="n">
        <f aca="false">SUM(G46:G47)</f>
        <v>37</v>
      </c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</row>
    <row r="49" customFormat="false" ht="18" hidden="false" customHeight="true" outlineLevel="0" collapsed="false">
      <c r="A49" s="229" t="n">
        <v>4</v>
      </c>
      <c r="B49" s="166" t="n">
        <v>5369</v>
      </c>
      <c r="C49" s="331" t="s">
        <v>2204</v>
      </c>
      <c r="D49" s="166" t="s">
        <v>2205</v>
      </c>
      <c r="E49" s="332" t="s">
        <v>2206</v>
      </c>
      <c r="F49" s="407"/>
      <c r="G49" s="407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</row>
    <row r="50" customFormat="false" ht="18" hidden="false" customHeight="true" outlineLevel="0" collapsed="false">
      <c r="A50" s="229" t="n">
        <v>5</v>
      </c>
      <c r="B50" s="166" t="n">
        <v>5371</v>
      </c>
      <c r="C50" s="331" t="s">
        <v>2207</v>
      </c>
      <c r="D50" s="166" t="s">
        <v>2208</v>
      </c>
      <c r="E50" s="332" t="s">
        <v>2209</v>
      </c>
      <c r="F50" s="407"/>
      <c r="G50" s="407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</row>
    <row r="51" customFormat="false" ht="18" hidden="false" customHeight="true" outlineLevel="0" collapsed="false">
      <c r="A51" s="229" t="n">
        <v>6</v>
      </c>
      <c r="B51" s="229" t="n">
        <v>5396</v>
      </c>
      <c r="C51" s="327" t="s">
        <v>2210</v>
      </c>
      <c r="D51" s="268" t="s">
        <v>2211</v>
      </c>
      <c r="E51" s="255" t="s">
        <v>2212</v>
      </c>
      <c r="F51" s="407"/>
      <c r="G51" s="407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</row>
    <row r="52" customFormat="false" ht="18" hidden="false" customHeight="true" outlineLevel="0" collapsed="false">
      <c r="A52" s="229" t="n">
        <v>7</v>
      </c>
      <c r="B52" s="229" t="n">
        <v>5435</v>
      </c>
      <c r="C52" s="327" t="s">
        <v>2213</v>
      </c>
      <c r="D52" s="144" t="s">
        <v>2214</v>
      </c>
      <c r="E52" s="255" t="s">
        <v>2215</v>
      </c>
      <c r="F52" s="407"/>
      <c r="G52" s="407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</row>
    <row r="53" customFormat="false" ht="18" hidden="false" customHeight="true" outlineLevel="0" collapsed="false">
      <c r="A53" s="229" t="n">
        <v>8</v>
      </c>
      <c r="B53" s="229" t="n">
        <v>5436</v>
      </c>
      <c r="C53" s="327" t="s">
        <v>2216</v>
      </c>
      <c r="D53" s="144" t="s">
        <v>2217</v>
      </c>
      <c r="E53" s="255" t="s">
        <v>2218</v>
      </c>
      <c r="F53" s="407"/>
      <c r="G53" s="407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</row>
    <row r="54" customFormat="false" ht="18" hidden="false" customHeight="true" outlineLevel="0" collapsed="false">
      <c r="A54" s="229" t="n">
        <v>9</v>
      </c>
      <c r="B54" s="229" t="n">
        <v>5635</v>
      </c>
      <c r="C54" s="327" t="s">
        <v>2219</v>
      </c>
      <c r="D54" s="144" t="s">
        <v>2220</v>
      </c>
      <c r="E54" s="255" t="s">
        <v>2221</v>
      </c>
      <c r="F54" s="407"/>
      <c r="G54" s="407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</row>
    <row r="55" customFormat="false" ht="18" hidden="false" customHeight="true" outlineLevel="0" collapsed="false">
      <c r="A55" s="229" t="n">
        <v>10</v>
      </c>
      <c r="B55" s="168" t="n">
        <v>5638</v>
      </c>
      <c r="C55" s="154" t="s">
        <v>2222</v>
      </c>
      <c r="D55" s="168" t="s">
        <v>2223</v>
      </c>
      <c r="E55" s="408" t="s">
        <v>2224</v>
      </c>
      <c r="F55" s="407"/>
      <c r="G55" s="407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</row>
    <row r="56" customFormat="false" ht="18" hidden="false" customHeight="true" outlineLevel="0" collapsed="false">
      <c r="A56" s="229" t="n">
        <v>11</v>
      </c>
      <c r="B56" s="166" t="n">
        <v>5812</v>
      </c>
      <c r="C56" s="331" t="s">
        <v>2225</v>
      </c>
      <c r="D56" s="166" t="s">
        <v>2226</v>
      </c>
      <c r="E56" s="332" t="s">
        <v>2227</v>
      </c>
      <c r="F56" s="407"/>
      <c r="G56" s="407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</row>
    <row r="57" customFormat="false" ht="18" hidden="false" customHeight="true" outlineLevel="0" collapsed="false">
      <c r="A57" s="229" t="n">
        <v>12</v>
      </c>
      <c r="B57" s="229" t="n">
        <v>5821</v>
      </c>
      <c r="C57" s="327" t="s">
        <v>2228</v>
      </c>
      <c r="D57" s="144" t="s">
        <v>2229</v>
      </c>
      <c r="E57" s="144" t="s">
        <v>2230</v>
      </c>
      <c r="F57" s="407"/>
      <c r="G57" s="407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</row>
    <row r="58" customFormat="false" ht="18" hidden="false" customHeight="true" outlineLevel="0" collapsed="false">
      <c r="A58" s="229" t="n">
        <v>13</v>
      </c>
      <c r="B58" s="229" t="n">
        <v>5823</v>
      </c>
      <c r="C58" s="327" t="s">
        <v>2231</v>
      </c>
      <c r="D58" s="144" t="s">
        <v>2157</v>
      </c>
      <c r="E58" s="255" t="s">
        <v>2232</v>
      </c>
      <c r="F58" s="407"/>
      <c r="G58" s="407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</row>
    <row r="59" customFormat="false" ht="18" hidden="false" customHeight="true" outlineLevel="0" collapsed="false">
      <c r="A59" s="229" t="n">
        <v>14</v>
      </c>
      <c r="B59" s="229" t="n">
        <v>5824</v>
      </c>
      <c r="C59" s="327" t="s">
        <v>2233</v>
      </c>
      <c r="D59" s="144" t="s">
        <v>2234</v>
      </c>
      <c r="E59" s="255" t="s">
        <v>2235</v>
      </c>
      <c r="F59" s="407"/>
      <c r="G59" s="407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</row>
    <row r="60" customFormat="false" ht="18" hidden="false" customHeight="true" outlineLevel="0" collapsed="false">
      <c r="A60" s="229" t="n">
        <v>15</v>
      </c>
      <c r="B60" s="166" t="n">
        <v>6040</v>
      </c>
      <c r="C60" s="331" t="s">
        <v>2236</v>
      </c>
      <c r="D60" s="166" t="s">
        <v>2237</v>
      </c>
      <c r="E60" s="332" t="s">
        <v>2238</v>
      </c>
      <c r="F60" s="201"/>
      <c r="G60" s="201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  <c r="AE60" s="198"/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</row>
    <row r="61" customFormat="false" ht="18" hidden="false" customHeight="true" outlineLevel="0" collapsed="false">
      <c r="A61" s="229" t="n">
        <v>16</v>
      </c>
      <c r="B61" s="229" t="n">
        <v>6394</v>
      </c>
      <c r="C61" s="327" t="s">
        <v>2239</v>
      </c>
      <c r="D61" s="144" t="s">
        <v>2240</v>
      </c>
      <c r="E61" s="255" t="s">
        <v>2241</v>
      </c>
      <c r="F61" s="407"/>
      <c r="G61" s="407"/>
      <c r="H61" s="223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</row>
    <row r="62" customFormat="false" ht="18" hidden="false" customHeight="true" outlineLevel="0" collapsed="false">
      <c r="A62" s="229" t="n">
        <v>17</v>
      </c>
      <c r="B62" s="229" t="n">
        <v>6395</v>
      </c>
      <c r="C62" s="327" t="s">
        <v>2242</v>
      </c>
      <c r="D62" s="144" t="s">
        <v>2243</v>
      </c>
      <c r="E62" s="255" t="s">
        <v>2244</v>
      </c>
      <c r="F62" s="407"/>
      <c r="G62" s="407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</row>
    <row r="63" customFormat="false" ht="18" hidden="false" customHeight="true" outlineLevel="0" collapsed="false">
      <c r="A63" s="229" t="n">
        <v>18</v>
      </c>
      <c r="B63" s="407" t="n">
        <v>6552</v>
      </c>
      <c r="C63" s="201" t="s">
        <v>2245</v>
      </c>
      <c r="D63" s="220" t="s">
        <v>2246</v>
      </c>
      <c r="E63" s="180" t="s">
        <v>2247</v>
      </c>
      <c r="F63" s="229"/>
      <c r="G63" s="229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</row>
    <row r="64" customFormat="false" ht="18" hidden="false" customHeight="true" outlineLevel="0" collapsed="false">
      <c r="A64" s="229" t="n">
        <v>19</v>
      </c>
      <c r="B64" s="407" t="n">
        <v>6553</v>
      </c>
      <c r="C64" s="201" t="s">
        <v>2248</v>
      </c>
      <c r="D64" s="220" t="s">
        <v>2249</v>
      </c>
      <c r="E64" s="180" t="s">
        <v>2250</v>
      </c>
      <c r="F64" s="407"/>
      <c r="G64" s="407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</row>
    <row r="65" customFormat="false" ht="18" hidden="false" customHeight="true" outlineLevel="0" collapsed="false">
      <c r="A65" s="229" t="n">
        <v>20</v>
      </c>
      <c r="B65" s="407" t="n">
        <v>6554</v>
      </c>
      <c r="C65" s="201" t="s">
        <v>2251</v>
      </c>
      <c r="D65" s="220" t="s">
        <v>2252</v>
      </c>
      <c r="E65" s="180" t="s">
        <v>2253</v>
      </c>
      <c r="F65" s="407"/>
      <c r="G65" s="407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</row>
    <row r="66" customFormat="false" ht="18" hidden="false" customHeight="true" outlineLevel="0" collapsed="false">
      <c r="A66" s="229" t="n">
        <v>21</v>
      </c>
      <c r="B66" s="247"/>
      <c r="C66" s="360" t="s">
        <v>2254</v>
      </c>
      <c r="D66" s="247" t="s">
        <v>2255</v>
      </c>
      <c r="E66" s="361" t="s">
        <v>2256</v>
      </c>
      <c r="F66" s="401" t="s">
        <v>1093</v>
      </c>
      <c r="G66" s="401"/>
      <c r="H66" s="402" t="s">
        <v>2192</v>
      </c>
      <c r="I66" s="402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</row>
    <row r="67" customFormat="false" ht="18" hidden="false" customHeight="true" outlineLevel="0" collapsed="false">
      <c r="A67" s="229" t="n">
        <v>22</v>
      </c>
      <c r="B67" s="229" t="n">
        <v>5379</v>
      </c>
      <c r="C67" s="327" t="s">
        <v>2257</v>
      </c>
      <c r="D67" s="144" t="s">
        <v>2258</v>
      </c>
      <c r="E67" s="255" t="s">
        <v>2259</v>
      </c>
      <c r="F67" s="16"/>
      <c r="G67" s="16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</row>
    <row r="68" customFormat="false" ht="18" hidden="false" customHeight="true" outlineLevel="0" collapsed="false">
      <c r="A68" s="229" t="n">
        <v>23</v>
      </c>
      <c r="B68" s="229" t="n">
        <v>5388</v>
      </c>
      <c r="C68" s="409" t="s">
        <v>2260</v>
      </c>
      <c r="D68" s="144" t="s">
        <v>2261</v>
      </c>
      <c r="E68" s="255" t="s">
        <v>2262</v>
      </c>
      <c r="F68" s="229"/>
      <c r="G68" s="229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</row>
    <row r="69" customFormat="false" ht="18" hidden="false" customHeight="true" outlineLevel="0" collapsed="false">
      <c r="A69" s="229" t="n">
        <v>24</v>
      </c>
      <c r="B69" s="229" t="n">
        <v>5410</v>
      </c>
      <c r="C69" s="327" t="s">
        <v>2263</v>
      </c>
      <c r="D69" s="144" t="s">
        <v>2264</v>
      </c>
      <c r="E69" s="144" t="s">
        <v>2265</v>
      </c>
      <c r="F69" s="328"/>
      <c r="G69" s="229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</row>
    <row r="70" customFormat="false" ht="18" hidden="false" customHeight="true" outlineLevel="0" collapsed="false">
      <c r="A70" s="229" t="n">
        <v>25</v>
      </c>
      <c r="B70" s="229" t="n">
        <v>5416</v>
      </c>
      <c r="C70" s="327" t="s">
        <v>2266</v>
      </c>
      <c r="D70" s="144" t="s">
        <v>2151</v>
      </c>
      <c r="E70" s="144" t="s">
        <v>2267</v>
      </c>
      <c r="F70" s="229"/>
      <c r="G70" s="229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</row>
    <row r="71" customFormat="false" ht="18" hidden="false" customHeight="true" outlineLevel="0" collapsed="false">
      <c r="A71" s="229" t="n">
        <v>26</v>
      </c>
      <c r="B71" s="229" t="n">
        <v>5425</v>
      </c>
      <c r="C71" s="327" t="s">
        <v>2268</v>
      </c>
      <c r="D71" s="220" t="s">
        <v>2269</v>
      </c>
      <c r="E71" s="144" t="s">
        <v>2270</v>
      </c>
      <c r="F71" s="229"/>
      <c r="G71" s="229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</row>
    <row r="72" customFormat="false" ht="18" hidden="false" customHeight="true" outlineLevel="0" collapsed="false">
      <c r="A72" s="229" t="n">
        <v>27</v>
      </c>
      <c r="B72" s="229" t="n">
        <v>5426</v>
      </c>
      <c r="C72" s="327" t="s">
        <v>2271</v>
      </c>
      <c r="D72" s="144" t="s">
        <v>2272</v>
      </c>
      <c r="E72" s="144" t="s">
        <v>2273</v>
      </c>
      <c r="F72" s="229"/>
      <c r="G72" s="229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</row>
    <row r="73" customFormat="false" ht="18" hidden="false" customHeight="true" outlineLevel="0" collapsed="false">
      <c r="A73" s="229" t="n">
        <v>28</v>
      </c>
      <c r="B73" s="229" t="n">
        <v>5448</v>
      </c>
      <c r="C73" s="327" t="s">
        <v>2274</v>
      </c>
      <c r="D73" s="144" t="s">
        <v>2275</v>
      </c>
      <c r="E73" s="255" t="s">
        <v>2276</v>
      </c>
      <c r="F73" s="201"/>
      <c r="G73" s="201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</row>
    <row r="74" customFormat="false" ht="18" hidden="false" customHeight="true" outlineLevel="0" collapsed="false">
      <c r="A74" s="229" t="n">
        <v>29</v>
      </c>
      <c r="B74" s="229" t="n">
        <v>5452</v>
      </c>
      <c r="C74" s="327" t="s">
        <v>2277</v>
      </c>
      <c r="D74" s="144" t="s">
        <v>2163</v>
      </c>
      <c r="E74" s="255" t="s">
        <v>2278</v>
      </c>
      <c r="F74" s="229"/>
      <c r="G74" s="229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</row>
    <row r="75" customFormat="false" ht="18" hidden="false" customHeight="true" outlineLevel="0" collapsed="false">
      <c r="A75" s="229" t="n">
        <v>30</v>
      </c>
      <c r="B75" s="229" t="n">
        <v>5453</v>
      </c>
      <c r="C75" s="327" t="s">
        <v>2279</v>
      </c>
      <c r="D75" s="144" t="s">
        <v>2280</v>
      </c>
      <c r="E75" s="255" t="s">
        <v>2281</v>
      </c>
      <c r="F75" s="229"/>
      <c r="G75" s="229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</row>
    <row r="76" customFormat="false" ht="18" hidden="false" customHeight="true" outlineLevel="0" collapsed="false">
      <c r="A76" s="229" t="n">
        <v>31</v>
      </c>
      <c r="B76" s="229" t="n">
        <v>5458</v>
      </c>
      <c r="C76" s="327" t="s">
        <v>2282</v>
      </c>
      <c r="D76" s="144" t="s">
        <v>2283</v>
      </c>
      <c r="E76" s="255" t="s">
        <v>2284</v>
      </c>
      <c r="F76" s="229"/>
      <c r="G76" s="229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</row>
    <row r="77" customFormat="false" ht="18" hidden="false" customHeight="true" outlineLevel="0" collapsed="false">
      <c r="A77" s="229" t="n">
        <v>32</v>
      </c>
      <c r="B77" s="229" t="n">
        <v>5461</v>
      </c>
      <c r="C77" s="327" t="s">
        <v>2285</v>
      </c>
      <c r="D77" s="144" t="s">
        <v>2286</v>
      </c>
      <c r="E77" s="255" t="s">
        <v>2287</v>
      </c>
      <c r="F77" s="229"/>
      <c r="G77" s="229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</row>
    <row r="78" customFormat="false" ht="18" hidden="false" customHeight="true" outlineLevel="0" collapsed="false">
      <c r="A78" s="229" t="n">
        <v>33</v>
      </c>
      <c r="B78" s="229" t="n">
        <v>5462</v>
      </c>
      <c r="C78" s="327" t="s">
        <v>2288</v>
      </c>
      <c r="D78" s="144" t="s">
        <v>2289</v>
      </c>
      <c r="E78" s="255" t="s">
        <v>2290</v>
      </c>
      <c r="F78" s="229"/>
      <c r="G78" s="229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</row>
    <row r="79" customFormat="false" ht="18" hidden="false" customHeight="true" outlineLevel="0" collapsed="false">
      <c r="A79" s="229" t="n">
        <v>34</v>
      </c>
      <c r="B79" s="229" t="n">
        <v>5693</v>
      </c>
      <c r="C79" s="327" t="s">
        <v>2291</v>
      </c>
      <c r="D79" s="144" t="s">
        <v>2292</v>
      </c>
      <c r="E79" s="255" t="s">
        <v>2293</v>
      </c>
      <c r="F79" s="229"/>
      <c r="G79" s="229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</row>
    <row r="80" customFormat="false" ht="18" hidden="false" customHeight="true" outlineLevel="0" collapsed="false">
      <c r="A80" s="229" t="n">
        <v>35</v>
      </c>
      <c r="B80" s="229" t="n">
        <v>6397</v>
      </c>
      <c r="C80" s="327" t="s">
        <v>2294</v>
      </c>
      <c r="D80" s="144" t="s">
        <v>2295</v>
      </c>
      <c r="E80" s="144" t="s">
        <v>2296</v>
      </c>
      <c r="F80" s="229"/>
      <c r="G80" s="229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</row>
    <row r="81" customFormat="false" ht="18" hidden="false" customHeight="true" outlineLevel="0" collapsed="false">
      <c r="A81" s="229" t="n">
        <v>36</v>
      </c>
      <c r="B81" s="407" t="n">
        <v>6555</v>
      </c>
      <c r="C81" s="201" t="s">
        <v>2297</v>
      </c>
      <c r="D81" s="220" t="s">
        <v>2298</v>
      </c>
      <c r="E81" s="220" t="s">
        <v>2299</v>
      </c>
      <c r="F81" s="229"/>
      <c r="G81" s="229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</row>
    <row r="82" customFormat="false" ht="18" hidden="false" customHeight="true" outlineLevel="0" collapsed="false">
      <c r="A82" s="229" t="n">
        <v>37</v>
      </c>
      <c r="B82" s="407" t="n">
        <v>6562</v>
      </c>
      <c r="C82" s="28" t="s">
        <v>2300</v>
      </c>
      <c r="D82" s="180" t="s">
        <v>2301</v>
      </c>
      <c r="E82" s="180" t="s">
        <v>2302</v>
      </c>
      <c r="F82" s="229"/>
      <c r="G82" s="229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</row>
    <row r="83" customFormat="false" ht="18" hidden="false" customHeight="true" outlineLevel="0" collapsed="false">
      <c r="A83" s="229"/>
      <c r="B83" s="16"/>
      <c r="C83" s="16"/>
      <c r="D83" s="16"/>
      <c r="E83" s="16"/>
      <c r="F83" s="338"/>
      <c r="G83" s="33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</row>
    <row r="84" customFormat="false" ht="18" hidden="false" customHeight="true" outlineLevel="0" collapsed="false">
      <c r="A84" s="410"/>
      <c r="B84" s="346"/>
      <c r="C84" s="411"/>
      <c r="D84" s="412"/>
      <c r="E84" s="346"/>
      <c r="F84" s="338"/>
      <c r="G84" s="33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</row>
    <row r="85" customFormat="false" ht="24" hidden="false" customHeight="true" outlineLevel="0" collapsed="false">
      <c r="A85" s="164" t="s">
        <v>2303</v>
      </c>
      <c r="B85" s="164"/>
      <c r="C85" s="164"/>
      <c r="D85" s="164"/>
      <c r="E85" s="164"/>
      <c r="F85" s="164"/>
      <c r="G85" s="164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  <row r="86" customFormat="false" ht="24" hidden="false" customHeight="true" outlineLevel="0" collapsed="false">
      <c r="A86" s="4" t="s">
        <v>2304</v>
      </c>
      <c r="B86" s="4"/>
      <c r="C86" s="4"/>
      <c r="D86" s="4"/>
      <c r="E86" s="4"/>
      <c r="F86" s="4"/>
      <c r="G86" s="4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</row>
    <row r="87" s="326" customFormat="true" ht="25.5" hidden="false" customHeight="true" outlineLevel="0" collapsed="false">
      <c r="A87" s="165" t="s">
        <v>2</v>
      </c>
      <c r="B87" s="165" t="s">
        <v>3</v>
      </c>
      <c r="C87" s="165" t="s">
        <v>1727</v>
      </c>
      <c r="D87" s="325" t="s">
        <v>1728</v>
      </c>
      <c r="E87" s="165" t="s">
        <v>6</v>
      </c>
      <c r="F87" s="413" t="s">
        <v>7</v>
      </c>
      <c r="G87" s="413"/>
      <c r="H87" s="267"/>
      <c r="I87" s="267"/>
      <c r="J87" s="125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</row>
    <row r="88" s="196" customFormat="true" ht="18" hidden="false" customHeight="true" outlineLevel="0" collapsed="false">
      <c r="A88" s="247" t="n">
        <v>1</v>
      </c>
      <c r="B88" s="247"/>
      <c r="C88" s="360" t="s">
        <v>2305</v>
      </c>
      <c r="D88" s="247" t="s">
        <v>2306</v>
      </c>
      <c r="E88" s="361" t="s">
        <v>2307</v>
      </c>
      <c r="F88" s="407" t="s">
        <v>11</v>
      </c>
      <c r="G88" s="229" t="n">
        <v>19</v>
      </c>
      <c r="H88" s="401" t="s">
        <v>1093</v>
      </c>
      <c r="I88" s="401"/>
      <c r="J88" s="402" t="s">
        <v>2192</v>
      </c>
      <c r="K88" s="402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</row>
    <row r="89" customFormat="false" ht="18" hidden="false" customHeight="true" outlineLevel="0" collapsed="false">
      <c r="A89" s="229" t="n">
        <v>2</v>
      </c>
      <c r="B89" s="229" t="n">
        <v>5361</v>
      </c>
      <c r="C89" s="327" t="s">
        <v>2308</v>
      </c>
      <c r="D89" s="144" t="s">
        <v>2309</v>
      </c>
      <c r="E89" s="255" t="s">
        <v>2310</v>
      </c>
      <c r="F89" s="407" t="s">
        <v>15</v>
      </c>
      <c r="G89" s="229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</row>
    <row r="90" customFormat="false" ht="18" hidden="false" customHeight="true" outlineLevel="0" collapsed="false">
      <c r="A90" s="229" t="n">
        <v>3</v>
      </c>
      <c r="B90" s="166" t="n">
        <v>5380</v>
      </c>
      <c r="C90" s="331" t="s">
        <v>2311</v>
      </c>
      <c r="D90" s="166" t="s">
        <v>2312</v>
      </c>
      <c r="E90" s="332" t="s">
        <v>2313</v>
      </c>
      <c r="F90" s="407" t="s">
        <v>19</v>
      </c>
      <c r="G90" s="166" t="n">
        <f aca="false">SUM(G88:G89)</f>
        <v>3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</row>
    <row r="91" customFormat="false" ht="18" hidden="false" customHeight="true" outlineLevel="0" collapsed="false">
      <c r="A91" s="229" t="n">
        <v>4</v>
      </c>
      <c r="B91" s="229" t="n">
        <v>5391</v>
      </c>
      <c r="C91" s="327" t="s">
        <v>2314</v>
      </c>
      <c r="D91" s="144" t="s">
        <v>2315</v>
      </c>
      <c r="E91" s="255" t="s">
        <v>2316</v>
      </c>
      <c r="F91" s="407"/>
      <c r="G91" s="407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</row>
    <row r="92" customFormat="false" ht="18" hidden="false" customHeight="true" outlineLevel="0" collapsed="false">
      <c r="A92" s="229" t="n">
        <v>5</v>
      </c>
      <c r="B92" s="229" t="n">
        <v>5395</v>
      </c>
      <c r="C92" s="327" t="s">
        <v>2317</v>
      </c>
      <c r="D92" s="144" t="s">
        <v>2318</v>
      </c>
      <c r="E92" s="255" t="s">
        <v>2319</v>
      </c>
      <c r="F92" s="407"/>
      <c r="G92" s="407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</row>
    <row r="93" customFormat="false" ht="18" hidden="false" customHeight="true" outlineLevel="0" collapsed="false">
      <c r="A93" s="229" t="n">
        <v>6</v>
      </c>
      <c r="B93" s="229" t="n">
        <v>5400</v>
      </c>
      <c r="C93" s="327" t="s">
        <v>2320</v>
      </c>
      <c r="D93" s="144" t="s">
        <v>2321</v>
      </c>
      <c r="E93" s="255" t="s">
        <v>2322</v>
      </c>
      <c r="F93" s="407"/>
      <c r="G93" s="407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</row>
    <row r="94" customFormat="false" ht="18" hidden="false" customHeight="true" outlineLevel="0" collapsed="false">
      <c r="A94" s="229" t="n">
        <v>7</v>
      </c>
      <c r="B94" s="229" t="n">
        <v>5402</v>
      </c>
      <c r="C94" s="327" t="s">
        <v>2323</v>
      </c>
      <c r="D94" s="144" t="s">
        <v>2324</v>
      </c>
      <c r="E94" s="255" t="s">
        <v>2325</v>
      </c>
      <c r="F94" s="407"/>
      <c r="G94" s="407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</row>
    <row r="95" customFormat="false" ht="18" hidden="false" customHeight="true" outlineLevel="0" collapsed="false">
      <c r="A95" s="229" t="n">
        <v>8</v>
      </c>
      <c r="B95" s="229" t="n">
        <v>5429</v>
      </c>
      <c r="C95" s="327" t="s">
        <v>2326</v>
      </c>
      <c r="D95" s="144" t="s">
        <v>2327</v>
      </c>
      <c r="E95" s="255" t="s">
        <v>2328</v>
      </c>
      <c r="F95" s="407"/>
      <c r="G95" s="407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</row>
    <row r="96" customFormat="false" ht="18" hidden="false" customHeight="true" outlineLevel="0" collapsed="false">
      <c r="A96" s="229" t="n">
        <v>9</v>
      </c>
      <c r="B96" s="229" t="n">
        <v>5431</v>
      </c>
      <c r="C96" s="327" t="s">
        <v>2329</v>
      </c>
      <c r="D96" s="144" t="s">
        <v>2330</v>
      </c>
      <c r="E96" s="255" t="s">
        <v>2331</v>
      </c>
      <c r="F96" s="407"/>
      <c r="G96" s="407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</row>
    <row r="97" customFormat="false" ht="18" hidden="false" customHeight="true" outlineLevel="0" collapsed="false">
      <c r="A97" s="229" t="n">
        <v>10</v>
      </c>
      <c r="B97" s="229" t="n">
        <v>5433</v>
      </c>
      <c r="C97" s="327" t="s">
        <v>2332</v>
      </c>
      <c r="D97" s="144" t="s">
        <v>2333</v>
      </c>
      <c r="E97" s="255" t="s">
        <v>2334</v>
      </c>
      <c r="F97" s="407"/>
      <c r="G97" s="407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</row>
    <row r="98" customFormat="false" ht="18" hidden="false" customHeight="true" outlineLevel="0" collapsed="false">
      <c r="A98" s="229" t="n">
        <v>11</v>
      </c>
      <c r="B98" s="229" t="n">
        <v>5437</v>
      </c>
      <c r="C98" s="327" t="s">
        <v>2335</v>
      </c>
      <c r="D98" s="144" t="s">
        <v>2336</v>
      </c>
      <c r="E98" s="255" t="s">
        <v>2337</v>
      </c>
      <c r="F98" s="201"/>
      <c r="G98" s="201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</row>
    <row r="99" customFormat="false" ht="18" hidden="false" customHeight="true" outlineLevel="0" collapsed="false">
      <c r="A99" s="229" t="n">
        <v>12</v>
      </c>
      <c r="B99" s="229" t="n">
        <v>5438</v>
      </c>
      <c r="C99" s="327" t="s">
        <v>2338</v>
      </c>
      <c r="D99" s="144" t="s">
        <v>2339</v>
      </c>
      <c r="E99" s="255" t="s">
        <v>2340</v>
      </c>
      <c r="F99" s="407"/>
      <c r="G99" s="407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</row>
    <row r="100" customFormat="false" ht="18" hidden="false" customHeight="true" outlineLevel="0" collapsed="false">
      <c r="A100" s="229" t="n">
        <v>13</v>
      </c>
      <c r="B100" s="229" t="n">
        <v>5518</v>
      </c>
      <c r="C100" s="327" t="s">
        <v>2341</v>
      </c>
      <c r="D100" s="144" t="s">
        <v>2342</v>
      </c>
      <c r="E100" s="255" t="s">
        <v>2343</v>
      </c>
      <c r="F100" s="407"/>
      <c r="G100" s="407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</row>
    <row r="101" customFormat="false" ht="18" hidden="false" customHeight="true" outlineLevel="0" collapsed="false">
      <c r="A101" s="229" t="n">
        <v>14</v>
      </c>
      <c r="B101" s="166" t="n">
        <v>5630</v>
      </c>
      <c r="C101" s="331" t="s">
        <v>2344</v>
      </c>
      <c r="D101" s="166" t="s">
        <v>2345</v>
      </c>
      <c r="E101" s="332" t="s">
        <v>2346</v>
      </c>
      <c r="F101" s="407"/>
      <c r="G101" s="407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</row>
    <row r="102" customFormat="false" ht="18" hidden="false" customHeight="true" outlineLevel="0" collapsed="false">
      <c r="A102" s="166" t="n">
        <v>15</v>
      </c>
      <c r="B102" s="166" t="n">
        <v>5811</v>
      </c>
      <c r="C102" s="331" t="s">
        <v>2347</v>
      </c>
      <c r="D102" s="166" t="s">
        <v>2348</v>
      </c>
      <c r="E102" s="332" t="s">
        <v>2349</v>
      </c>
      <c r="F102" s="201"/>
      <c r="G102" s="201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</row>
    <row r="103" customFormat="false" ht="18" hidden="false" customHeight="true" outlineLevel="0" collapsed="false">
      <c r="A103" s="166" t="n">
        <v>16</v>
      </c>
      <c r="B103" s="289" t="n">
        <v>6217</v>
      </c>
      <c r="C103" s="394" t="s">
        <v>2350</v>
      </c>
      <c r="D103" s="180" t="s">
        <v>2351</v>
      </c>
      <c r="E103" s="220" t="s">
        <v>2352</v>
      </c>
      <c r="F103" s="407"/>
      <c r="G103" s="407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</row>
    <row r="104" customFormat="false" ht="18" hidden="false" customHeight="true" outlineLevel="0" collapsed="false">
      <c r="A104" s="166" t="n">
        <v>17</v>
      </c>
      <c r="B104" s="229" t="n">
        <v>6399</v>
      </c>
      <c r="C104" s="327" t="s">
        <v>2353</v>
      </c>
      <c r="D104" s="255" t="s">
        <v>2354</v>
      </c>
      <c r="E104" s="144" t="s">
        <v>2355</v>
      </c>
      <c r="F104" s="407"/>
      <c r="G104" s="407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</row>
    <row r="105" customFormat="false" ht="18" hidden="false" customHeight="true" outlineLevel="0" collapsed="false">
      <c r="A105" s="407" t="n">
        <v>18</v>
      </c>
      <c r="B105" s="229" t="n">
        <v>6400</v>
      </c>
      <c r="C105" s="327" t="s">
        <v>2356</v>
      </c>
      <c r="D105" s="255" t="s">
        <v>2357</v>
      </c>
      <c r="E105" s="144" t="s">
        <v>2358</v>
      </c>
      <c r="F105" s="407"/>
      <c r="G105" s="407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</row>
    <row r="106" customFormat="false" ht="18" hidden="false" customHeight="true" outlineLevel="0" collapsed="false">
      <c r="A106" s="166" t="n">
        <v>19</v>
      </c>
      <c r="B106" s="407" t="n">
        <v>6556</v>
      </c>
      <c r="C106" s="393" t="s">
        <v>2359</v>
      </c>
      <c r="D106" s="180" t="s">
        <v>2360</v>
      </c>
      <c r="E106" s="220" t="s">
        <v>2361</v>
      </c>
      <c r="F106" s="367"/>
      <c r="G106" s="367"/>
      <c r="H106" s="414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</row>
    <row r="107" customFormat="false" ht="18" hidden="false" customHeight="true" outlineLevel="0" collapsed="false">
      <c r="A107" s="166" t="n">
        <v>20</v>
      </c>
      <c r="B107" s="229" t="n">
        <v>5382</v>
      </c>
      <c r="C107" s="327" t="s">
        <v>2362</v>
      </c>
      <c r="D107" s="144" t="s">
        <v>2289</v>
      </c>
      <c r="E107" s="255" t="s">
        <v>2363</v>
      </c>
      <c r="F107" s="407"/>
      <c r="G107" s="407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</row>
    <row r="108" customFormat="false" ht="18" hidden="false" customHeight="true" outlineLevel="0" collapsed="false">
      <c r="A108" s="166" t="n">
        <v>21</v>
      </c>
      <c r="B108" s="229" t="n">
        <v>5384</v>
      </c>
      <c r="C108" s="327" t="s">
        <v>2364</v>
      </c>
      <c r="D108" s="144" t="s">
        <v>2365</v>
      </c>
      <c r="E108" s="255" t="s">
        <v>2366</v>
      </c>
      <c r="F108" s="407"/>
      <c r="G108" s="407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</row>
    <row r="109" s="196" customFormat="true" ht="18" hidden="false" customHeight="true" outlineLevel="0" collapsed="false">
      <c r="A109" s="229" t="n">
        <v>22</v>
      </c>
      <c r="B109" s="229" t="n">
        <v>5393</v>
      </c>
      <c r="C109" s="327" t="s">
        <v>2367</v>
      </c>
      <c r="D109" s="144" t="s">
        <v>2368</v>
      </c>
      <c r="E109" s="144" t="s">
        <v>2369</v>
      </c>
      <c r="F109" s="407"/>
      <c r="G109" s="407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</row>
    <row r="110" customFormat="false" ht="18" hidden="false" customHeight="true" outlineLevel="0" collapsed="false">
      <c r="A110" s="166" t="n">
        <v>23</v>
      </c>
      <c r="B110" s="229" t="n">
        <v>5411</v>
      </c>
      <c r="C110" s="327" t="s">
        <v>2370</v>
      </c>
      <c r="D110" s="144" t="s">
        <v>2258</v>
      </c>
      <c r="E110" s="144" t="s">
        <v>2371</v>
      </c>
      <c r="F110" s="407"/>
      <c r="G110" s="407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</row>
    <row r="111" customFormat="false" ht="18" hidden="false" customHeight="true" outlineLevel="0" collapsed="false">
      <c r="A111" s="166" t="n">
        <v>24</v>
      </c>
      <c r="B111" s="229" t="n">
        <v>5414</v>
      </c>
      <c r="C111" s="327" t="s">
        <v>2372</v>
      </c>
      <c r="D111" s="144" t="s">
        <v>2255</v>
      </c>
      <c r="E111" s="144" t="s">
        <v>2373</v>
      </c>
      <c r="F111" s="407"/>
      <c r="G111" s="407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</row>
    <row r="112" customFormat="false" ht="18" hidden="false" customHeight="true" outlineLevel="0" collapsed="false">
      <c r="A112" s="166" t="n">
        <v>25</v>
      </c>
      <c r="B112" s="229" t="n">
        <v>5415</v>
      </c>
      <c r="C112" s="327" t="s">
        <v>2374</v>
      </c>
      <c r="D112" s="144" t="s">
        <v>2368</v>
      </c>
      <c r="E112" s="144" t="s">
        <v>2375</v>
      </c>
      <c r="F112" s="407"/>
      <c r="G112" s="407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</row>
    <row r="113" customFormat="false" ht="18" hidden="false" customHeight="true" outlineLevel="0" collapsed="false">
      <c r="A113" s="229" t="n">
        <v>26</v>
      </c>
      <c r="B113" s="229" t="n">
        <v>5445</v>
      </c>
      <c r="C113" s="327" t="s">
        <v>2376</v>
      </c>
      <c r="D113" s="144" t="s">
        <v>2377</v>
      </c>
      <c r="E113" s="255" t="s">
        <v>2378</v>
      </c>
      <c r="F113" s="407"/>
      <c r="G113" s="407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</row>
    <row r="114" customFormat="false" ht="18" hidden="false" customHeight="true" outlineLevel="0" collapsed="false">
      <c r="A114" s="166" t="n">
        <v>27</v>
      </c>
      <c r="B114" s="229" t="n">
        <v>5446</v>
      </c>
      <c r="C114" s="327" t="s">
        <v>2379</v>
      </c>
      <c r="D114" s="144" t="s">
        <v>2380</v>
      </c>
      <c r="E114" s="255" t="s">
        <v>2381</v>
      </c>
      <c r="F114" s="407"/>
      <c r="G114" s="407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</row>
    <row r="115" customFormat="false" ht="18" hidden="false" customHeight="true" outlineLevel="0" collapsed="false">
      <c r="A115" s="166" t="n">
        <v>28</v>
      </c>
      <c r="B115" s="229" t="n">
        <v>5632</v>
      </c>
      <c r="C115" s="327" t="s">
        <v>2382</v>
      </c>
      <c r="D115" s="144" t="s">
        <v>2383</v>
      </c>
      <c r="E115" s="255" t="s">
        <v>2384</v>
      </c>
      <c r="F115" s="407"/>
      <c r="G115" s="407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</row>
    <row r="116" customFormat="false" ht="18" hidden="false" customHeight="true" outlineLevel="0" collapsed="false">
      <c r="A116" s="166" t="n">
        <v>29</v>
      </c>
      <c r="B116" s="229" t="n">
        <v>5696</v>
      </c>
      <c r="C116" s="327" t="s">
        <v>2385</v>
      </c>
      <c r="D116" s="144" t="s">
        <v>2386</v>
      </c>
      <c r="E116" s="255" t="s">
        <v>2387</v>
      </c>
      <c r="F116" s="407"/>
      <c r="G116" s="407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</row>
    <row r="117" customFormat="false" ht="18" hidden="false" customHeight="true" outlineLevel="0" collapsed="false">
      <c r="A117" s="229" t="n">
        <v>30</v>
      </c>
      <c r="B117" s="229" t="n">
        <v>5814</v>
      </c>
      <c r="C117" s="327" t="s">
        <v>2388</v>
      </c>
      <c r="D117" s="144" t="s">
        <v>2389</v>
      </c>
      <c r="E117" s="255" t="s">
        <v>2390</v>
      </c>
      <c r="F117" s="407"/>
      <c r="G117" s="407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</row>
    <row r="118" customFormat="false" ht="18" hidden="false" customHeight="true" outlineLevel="0" collapsed="false">
      <c r="A118" s="166" t="n">
        <v>31</v>
      </c>
      <c r="B118" s="229" t="n">
        <v>5815</v>
      </c>
      <c r="C118" s="327" t="s">
        <v>2391</v>
      </c>
      <c r="D118" s="144" t="s">
        <v>2175</v>
      </c>
      <c r="E118" s="255" t="s">
        <v>2392</v>
      </c>
      <c r="F118" s="159"/>
      <c r="G118" s="407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</row>
    <row r="119" customFormat="false" ht="18" hidden="false" customHeight="true" outlineLevel="0" collapsed="false">
      <c r="A119" s="166" t="n">
        <v>32</v>
      </c>
      <c r="B119" s="229" t="n">
        <v>5816</v>
      </c>
      <c r="C119" s="327" t="s">
        <v>2393</v>
      </c>
      <c r="D119" s="144" t="s">
        <v>2394</v>
      </c>
      <c r="E119" s="255" t="s">
        <v>2395</v>
      </c>
      <c r="F119" s="407"/>
      <c r="G119" s="407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8"/>
      <c r="AN119" s="198"/>
      <c r="AO119" s="198"/>
    </row>
    <row r="120" s="417" customFormat="true" ht="18" hidden="false" customHeight="true" outlineLevel="0" collapsed="false">
      <c r="A120" s="166" t="n">
        <v>33</v>
      </c>
      <c r="B120" s="407" t="n">
        <v>6218</v>
      </c>
      <c r="C120" s="201" t="s">
        <v>2396</v>
      </c>
      <c r="D120" s="415" t="s">
        <v>2397</v>
      </c>
      <c r="E120" s="220" t="s">
        <v>2398</v>
      </c>
      <c r="F120" s="407"/>
      <c r="G120" s="407"/>
      <c r="H120" s="416"/>
      <c r="I120" s="20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  <c r="AA120" s="383"/>
      <c r="AB120" s="383"/>
      <c r="AC120" s="383"/>
      <c r="AD120" s="383"/>
      <c r="AE120" s="383"/>
      <c r="AF120" s="383"/>
      <c r="AG120" s="383"/>
      <c r="AH120" s="383"/>
      <c r="AI120" s="383"/>
      <c r="AJ120" s="383"/>
      <c r="AK120" s="383"/>
      <c r="AL120" s="383"/>
      <c r="AM120" s="383"/>
      <c r="AN120" s="383"/>
      <c r="AO120" s="383"/>
    </row>
    <row r="121" s="419" customFormat="true" ht="18" hidden="false" customHeight="true" outlineLevel="0" collapsed="false">
      <c r="A121" s="166" t="n">
        <v>34</v>
      </c>
      <c r="B121" s="407" t="n">
        <v>6219</v>
      </c>
      <c r="C121" s="201" t="s">
        <v>2399</v>
      </c>
      <c r="D121" s="180" t="s">
        <v>2400</v>
      </c>
      <c r="E121" s="220" t="s">
        <v>2401</v>
      </c>
      <c r="F121" s="201"/>
      <c r="G121" s="201"/>
      <c r="H121" s="418"/>
      <c r="I121" s="418"/>
      <c r="J121" s="418"/>
      <c r="K121" s="418"/>
      <c r="L121" s="418"/>
      <c r="M121" s="418"/>
      <c r="N121" s="418"/>
      <c r="O121" s="418"/>
      <c r="P121" s="418"/>
      <c r="Q121" s="418"/>
      <c r="R121" s="418"/>
      <c r="S121" s="418"/>
      <c r="T121" s="418"/>
      <c r="U121" s="418"/>
      <c r="V121" s="418"/>
      <c r="W121" s="418"/>
      <c r="X121" s="418"/>
      <c r="Y121" s="418"/>
      <c r="Z121" s="418"/>
      <c r="AA121" s="418"/>
      <c r="AB121" s="418"/>
      <c r="AC121" s="418"/>
      <c r="AD121" s="418"/>
      <c r="AE121" s="418"/>
      <c r="AF121" s="418"/>
      <c r="AG121" s="418"/>
      <c r="AH121" s="418"/>
      <c r="AI121" s="418"/>
      <c r="AJ121" s="418"/>
      <c r="AK121" s="418"/>
      <c r="AL121" s="418"/>
      <c r="AM121" s="418"/>
      <c r="AN121" s="418"/>
      <c r="AO121" s="418"/>
    </row>
    <row r="122" customFormat="false" ht="18" hidden="false" customHeight="true" outlineLevel="0" collapsed="false">
      <c r="A122" s="166" t="n">
        <v>35</v>
      </c>
      <c r="B122" s="229" t="n">
        <v>6401</v>
      </c>
      <c r="C122" s="327" t="s">
        <v>2402</v>
      </c>
      <c r="D122" s="144" t="s">
        <v>2403</v>
      </c>
      <c r="E122" s="144" t="s">
        <v>2404</v>
      </c>
      <c r="F122" s="201"/>
      <c r="G122" s="201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</row>
    <row r="123" customFormat="false" ht="18" hidden="false" customHeight="true" outlineLevel="0" collapsed="false">
      <c r="A123" s="166" t="n">
        <v>36</v>
      </c>
      <c r="B123" s="229" t="n">
        <v>6402</v>
      </c>
      <c r="C123" s="327" t="s">
        <v>2405</v>
      </c>
      <c r="D123" s="144" t="s">
        <v>2406</v>
      </c>
      <c r="E123" s="144" t="s">
        <v>2407</v>
      </c>
      <c r="F123" s="219"/>
      <c r="G123" s="219"/>
      <c r="H123" s="198"/>
      <c r="I123" s="198"/>
      <c r="J123" s="198" t="s">
        <v>280</v>
      </c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</row>
    <row r="124" customFormat="false" ht="18" hidden="false" customHeight="true" outlineLevel="0" collapsed="false">
      <c r="A124" s="346"/>
      <c r="B124" s="338"/>
      <c r="C124" s="121"/>
      <c r="D124" s="183"/>
      <c r="E124" s="122"/>
      <c r="F124" s="123"/>
      <c r="G124" s="123"/>
      <c r="H124" s="171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</row>
    <row r="125" customFormat="false" ht="18" hidden="false" customHeight="true" outlineLevel="0" collapsed="false">
      <c r="A125" s="346"/>
      <c r="B125" s="69"/>
      <c r="C125" s="54"/>
      <c r="D125" s="156"/>
      <c r="E125" s="345"/>
      <c r="F125" s="16"/>
      <c r="G125" s="16"/>
      <c r="H125" s="171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</row>
    <row r="126" customFormat="false" ht="18" hidden="false" customHeight="true" outlineLevel="0" collapsed="false">
      <c r="A126" s="198"/>
      <c r="B126" s="198"/>
      <c r="C126" s="198"/>
      <c r="D126" s="420"/>
      <c r="E126" s="198"/>
      <c r="F126" s="171"/>
      <c r="G126" s="171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  <c r="AN126" s="198"/>
      <c r="AO126" s="198"/>
    </row>
    <row r="127" customFormat="false" ht="18" hidden="false" customHeight="true" outlineLevel="0" collapsed="false">
      <c r="A127" s="198"/>
      <c r="B127" s="198"/>
      <c r="C127" s="198"/>
      <c r="D127" s="420"/>
      <c r="E127" s="198"/>
      <c r="F127" s="171"/>
      <c r="G127" s="171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</row>
    <row r="128" customFormat="false" ht="18" hidden="false" customHeight="true" outlineLevel="0" collapsed="false">
      <c r="A128" s="198"/>
      <c r="B128" s="198"/>
      <c r="C128" s="198"/>
      <c r="D128" s="420"/>
      <c r="E128" s="198"/>
      <c r="F128" s="171"/>
      <c r="G128" s="171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</row>
    <row r="129" customFormat="false" ht="18" hidden="false" customHeight="true" outlineLevel="0" collapsed="false">
      <c r="A129" s="198"/>
      <c r="B129" s="198"/>
      <c r="C129" s="198"/>
      <c r="D129" s="420"/>
      <c r="E129" s="198"/>
      <c r="F129" s="171"/>
      <c r="G129" s="171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</row>
    <row r="130" customFormat="false" ht="18" hidden="false" customHeight="true" outlineLevel="0" collapsed="false">
      <c r="A130" s="198"/>
      <c r="B130" s="198"/>
      <c r="C130" s="198"/>
      <c r="D130" s="420"/>
      <c r="E130" s="198"/>
      <c r="F130" s="171"/>
      <c r="G130" s="171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</row>
    <row r="131" customFormat="false" ht="18" hidden="false" customHeight="true" outlineLevel="0" collapsed="false">
      <c r="A131" s="198"/>
      <c r="B131" s="198"/>
      <c r="C131" s="198"/>
      <c r="D131" s="420"/>
      <c r="E131" s="198"/>
      <c r="F131" s="171"/>
      <c r="G131" s="171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</row>
    <row r="132" customFormat="false" ht="18" hidden="false" customHeight="true" outlineLevel="0" collapsed="false">
      <c r="A132" s="198"/>
      <c r="B132" s="198"/>
      <c r="C132" s="198"/>
      <c r="D132" s="421"/>
      <c r="E132" s="324"/>
      <c r="F132" s="171"/>
      <c r="G132" s="171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</row>
    <row r="133" customFormat="false" ht="18" hidden="false" customHeight="true" outlineLevel="0" collapsed="false">
      <c r="A133" s="198"/>
      <c r="B133" s="198"/>
      <c r="C133" s="198"/>
      <c r="D133" s="421"/>
      <c r="E133" s="324"/>
      <c r="F133" s="171"/>
      <c r="G133" s="171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8"/>
      <c r="AJ133" s="198"/>
      <c r="AK133" s="198"/>
      <c r="AL133" s="198"/>
      <c r="AM133" s="198"/>
      <c r="AN133" s="198"/>
      <c r="AO133" s="198"/>
    </row>
    <row r="134" customFormat="false" ht="18" hidden="false" customHeight="true" outlineLevel="0" collapsed="false">
      <c r="A134" s="198"/>
      <c r="B134" s="198"/>
      <c r="C134" s="198"/>
      <c r="D134" s="421"/>
      <c r="E134" s="324"/>
      <c r="F134" s="171"/>
      <c r="G134" s="171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</row>
    <row r="135" customFormat="false" ht="18" hidden="false" customHeight="true" outlineLevel="0" collapsed="false">
      <c r="A135" s="198"/>
      <c r="B135" s="198"/>
      <c r="C135" s="198"/>
      <c r="D135" s="421"/>
      <c r="E135" s="324"/>
      <c r="F135" s="171"/>
      <c r="G135" s="171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</row>
    <row r="136" customFormat="false" ht="18" hidden="false" customHeight="true" outlineLevel="0" collapsed="false">
      <c r="A136" s="198"/>
      <c r="B136" s="198"/>
      <c r="C136" s="198"/>
      <c r="D136" s="421"/>
      <c r="E136" s="324"/>
      <c r="F136" s="171"/>
      <c r="G136" s="171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8"/>
      <c r="AJ136" s="198"/>
      <c r="AK136" s="198"/>
      <c r="AL136" s="198"/>
      <c r="AM136" s="198"/>
      <c r="AN136" s="198"/>
      <c r="AO136" s="198"/>
    </row>
    <row r="137" customFormat="false" ht="18" hidden="false" customHeight="true" outlineLevel="0" collapsed="false">
      <c r="A137" s="198"/>
      <c r="B137" s="198"/>
      <c r="C137" s="198"/>
      <c r="D137" s="421"/>
      <c r="E137" s="324"/>
      <c r="F137" s="171"/>
      <c r="G137" s="171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/>
      <c r="AH137" s="198"/>
      <c r="AI137" s="198"/>
      <c r="AJ137" s="198"/>
      <c r="AK137" s="198"/>
      <c r="AL137" s="198"/>
      <c r="AM137" s="198"/>
      <c r="AN137" s="198"/>
      <c r="AO137" s="198"/>
    </row>
    <row r="138" customFormat="false" ht="18" hidden="false" customHeight="true" outlineLevel="0" collapsed="false">
      <c r="A138" s="198"/>
      <c r="B138" s="198"/>
      <c r="C138" s="198"/>
      <c r="D138" s="421"/>
      <c r="E138" s="324"/>
      <c r="F138" s="171"/>
      <c r="G138" s="171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</row>
    <row r="139" customFormat="false" ht="18" hidden="false" customHeight="true" outlineLevel="0" collapsed="false">
      <c r="A139" s="198"/>
      <c r="B139" s="198"/>
      <c r="C139" s="198"/>
      <c r="D139" s="421"/>
      <c r="E139" s="324"/>
      <c r="F139" s="171"/>
      <c r="G139" s="171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</row>
    <row r="140" customFormat="false" ht="18" hidden="false" customHeight="true" outlineLevel="0" collapsed="false">
      <c r="A140" s="198"/>
      <c r="B140" s="198"/>
      <c r="C140" s="198"/>
      <c r="D140" s="421"/>
      <c r="E140" s="324"/>
      <c r="F140" s="171"/>
      <c r="G140" s="171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</row>
    <row r="141" customFormat="false" ht="18" hidden="false" customHeight="true" outlineLevel="0" collapsed="false">
      <c r="A141" s="198"/>
      <c r="B141" s="198"/>
      <c r="C141" s="198"/>
      <c r="D141" s="421"/>
      <c r="E141" s="324"/>
      <c r="F141" s="171"/>
      <c r="G141" s="171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</row>
    <row r="142" customFormat="false" ht="18" hidden="false" customHeight="true" outlineLevel="0" collapsed="false">
      <c r="A142" s="198"/>
      <c r="B142" s="198"/>
      <c r="C142" s="198"/>
      <c r="D142" s="421"/>
      <c r="E142" s="324"/>
      <c r="F142" s="171"/>
      <c r="G142" s="171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</row>
    <row r="143" customFormat="false" ht="18" hidden="false" customHeight="true" outlineLevel="0" collapsed="false">
      <c r="A143" s="198"/>
      <c r="B143" s="198"/>
      <c r="C143" s="198"/>
      <c r="D143" s="421"/>
      <c r="E143" s="324"/>
      <c r="F143" s="171"/>
      <c r="G143" s="171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</row>
    <row r="144" customFormat="false" ht="18" hidden="false" customHeight="true" outlineLevel="0" collapsed="false">
      <c r="A144" s="198"/>
      <c r="B144" s="198"/>
      <c r="C144" s="198"/>
      <c r="D144" s="421"/>
      <c r="E144" s="324"/>
      <c r="F144" s="171"/>
      <c r="G144" s="171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</row>
    <row r="145" customFormat="false" ht="18" hidden="false" customHeight="true" outlineLevel="0" collapsed="false">
      <c r="A145" s="198"/>
      <c r="B145" s="198"/>
      <c r="C145" s="198"/>
      <c r="D145" s="421"/>
      <c r="E145" s="324"/>
      <c r="F145" s="171"/>
      <c r="G145" s="171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/>
      <c r="AH145" s="198"/>
      <c r="AI145" s="198"/>
      <c r="AJ145" s="198"/>
      <c r="AK145" s="198"/>
      <c r="AL145" s="198"/>
      <c r="AM145" s="198"/>
      <c r="AN145" s="198"/>
      <c r="AO145" s="198"/>
    </row>
    <row r="146" customFormat="false" ht="18" hidden="false" customHeight="true" outlineLevel="0" collapsed="false">
      <c r="A146" s="198"/>
      <c r="B146" s="198"/>
      <c r="C146" s="198"/>
      <c r="D146" s="421"/>
      <c r="E146" s="324"/>
      <c r="F146" s="171"/>
      <c r="G146" s="171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</row>
    <row r="147" customFormat="false" ht="18" hidden="false" customHeight="true" outlineLevel="0" collapsed="false">
      <c r="A147" s="198"/>
      <c r="B147" s="198"/>
      <c r="C147" s="198"/>
      <c r="D147" s="421"/>
      <c r="E147" s="324"/>
      <c r="F147" s="171"/>
      <c r="G147" s="171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/>
      <c r="AH147" s="198"/>
      <c r="AI147" s="198"/>
      <c r="AJ147" s="198"/>
      <c r="AK147" s="198"/>
      <c r="AL147" s="198"/>
      <c r="AM147" s="198"/>
      <c r="AN147" s="198"/>
      <c r="AO147" s="198"/>
    </row>
    <row r="148" customFormat="false" ht="18" hidden="false" customHeight="true" outlineLevel="0" collapsed="false">
      <c r="A148" s="198"/>
      <c r="B148" s="198"/>
      <c r="C148" s="198"/>
      <c r="D148" s="421"/>
      <c r="E148" s="324"/>
      <c r="F148" s="171"/>
      <c r="G148" s="171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O148" s="198"/>
    </row>
    <row r="149" customFormat="false" ht="18" hidden="false" customHeight="true" outlineLevel="0" collapsed="false">
      <c r="A149" s="198"/>
      <c r="B149" s="198"/>
      <c r="C149" s="198"/>
      <c r="D149" s="421"/>
      <c r="E149" s="324"/>
      <c r="F149" s="171"/>
      <c r="G149" s="171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</row>
    <row r="150" customFormat="false" ht="18" hidden="false" customHeight="true" outlineLevel="0" collapsed="false">
      <c r="A150" s="198"/>
      <c r="B150" s="198"/>
      <c r="C150" s="198"/>
      <c r="D150" s="421"/>
      <c r="E150" s="324"/>
      <c r="F150" s="171"/>
      <c r="G150" s="171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</row>
    <row r="151" customFormat="false" ht="18" hidden="false" customHeight="true" outlineLevel="0" collapsed="false">
      <c r="A151" s="198"/>
      <c r="B151" s="198"/>
      <c r="C151" s="198"/>
      <c r="D151" s="421"/>
      <c r="E151" s="324"/>
      <c r="F151" s="171"/>
      <c r="G151" s="171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O151" s="198"/>
    </row>
    <row r="152" customFormat="false" ht="18" hidden="false" customHeight="true" outlineLevel="0" collapsed="false">
      <c r="A152" s="198"/>
      <c r="B152" s="198"/>
      <c r="C152" s="198"/>
      <c r="D152" s="421"/>
      <c r="E152" s="324"/>
      <c r="F152" s="171"/>
      <c r="G152" s="171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</row>
    <row r="153" customFormat="false" ht="18" hidden="false" customHeight="true" outlineLevel="0" collapsed="false">
      <c r="A153" s="198"/>
      <c r="B153" s="198"/>
      <c r="C153" s="198"/>
      <c r="D153" s="421"/>
      <c r="E153" s="324"/>
      <c r="F153" s="171"/>
      <c r="G153" s="171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O153" s="198"/>
    </row>
    <row r="154" customFormat="false" ht="18" hidden="false" customHeight="true" outlineLevel="0" collapsed="false">
      <c r="A154" s="198"/>
      <c r="B154" s="198"/>
      <c r="C154" s="198"/>
      <c r="D154" s="421"/>
      <c r="E154" s="324"/>
      <c r="F154" s="171"/>
      <c r="G154" s="171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</row>
    <row r="155" customFormat="false" ht="18" hidden="false" customHeight="true" outlineLevel="0" collapsed="false">
      <c r="A155" s="198"/>
      <c r="B155" s="198"/>
      <c r="C155" s="198"/>
      <c r="D155" s="421"/>
      <c r="E155" s="324"/>
      <c r="F155" s="171"/>
      <c r="G155" s="171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O155" s="198"/>
    </row>
    <row r="156" customFormat="false" ht="18" hidden="false" customHeight="true" outlineLevel="0" collapsed="false">
      <c r="A156" s="198"/>
      <c r="B156" s="198"/>
      <c r="C156" s="198"/>
      <c r="D156" s="421"/>
      <c r="E156" s="324"/>
      <c r="F156" s="171"/>
      <c r="G156" s="171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</row>
    <row r="157" customFormat="false" ht="18" hidden="false" customHeight="true" outlineLevel="0" collapsed="false">
      <c r="A157" s="198"/>
      <c r="B157" s="198"/>
      <c r="C157" s="198"/>
      <c r="D157" s="421"/>
      <c r="E157" s="324"/>
      <c r="F157" s="171"/>
      <c r="G157" s="171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</row>
    <row r="158" customFormat="false" ht="18" hidden="false" customHeight="true" outlineLevel="0" collapsed="false">
      <c r="A158" s="198"/>
      <c r="B158" s="198"/>
      <c r="C158" s="198"/>
      <c r="D158" s="421"/>
      <c r="E158" s="324"/>
      <c r="F158" s="171"/>
      <c r="G158" s="171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</row>
    <row r="159" customFormat="false" ht="18" hidden="false" customHeight="true" outlineLevel="0" collapsed="false">
      <c r="A159" s="198"/>
      <c r="B159" s="198"/>
      <c r="C159" s="198"/>
      <c r="D159" s="421"/>
      <c r="E159" s="324"/>
      <c r="F159" s="171"/>
      <c r="G159" s="171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O159" s="198"/>
    </row>
    <row r="160" customFormat="false" ht="18" hidden="false" customHeight="true" outlineLevel="0" collapsed="false">
      <c r="A160" s="198"/>
      <c r="B160" s="198"/>
      <c r="C160" s="198"/>
      <c r="D160" s="421"/>
      <c r="E160" s="324"/>
      <c r="F160" s="171"/>
      <c r="G160" s="171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</row>
  </sheetData>
  <mergeCells count="15">
    <mergeCell ref="A1:G1"/>
    <mergeCell ref="A2:G2"/>
    <mergeCell ref="F3:G3"/>
    <mergeCell ref="F40:G40"/>
    <mergeCell ref="H40:I40"/>
    <mergeCell ref="A43:G43"/>
    <mergeCell ref="A44:G44"/>
    <mergeCell ref="F45:G45"/>
    <mergeCell ref="F66:G66"/>
    <mergeCell ref="H66:I66"/>
    <mergeCell ref="A85:G85"/>
    <mergeCell ref="A86:G86"/>
    <mergeCell ref="F87:G87"/>
    <mergeCell ref="H88:I88"/>
    <mergeCell ref="J88:K88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2" width="25.13"/>
    <col collapsed="false" customWidth="true" hidden="false" outlineLevel="0" max="2" min="2" style="422" width="9.28"/>
    <col collapsed="false" customWidth="true" hidden="false" outlineLevel="0" max="3" min="3" style="422" width="8.99"/>
    <col collapsed="false" customWidth="true" hidden="false" outlineLevel="0" max="4" min="4" style="422" width="11.99"/>
    <col collapsed="false" customWidth="true" hidden="false" outlineLevel="0" max="5" min="5" style="422" width="27.14"/>
    <col collapsed="false" customWidth="false" hidden="false" outlineLevel="0" max="6" min="6" style="422" width="9.14"/>
    <col collapsed="false" customWidth="true" hidden="false" outlineLevel="0" max="7" min="7" style="422" width="9.28"/>
    <col collapsed="false" customWidth="false" hidden="false" outlineLevel="0" max="257" min="8" style="422" width="9.14"/>
  </cols>
  <sheetData>
    <row r="1" customFormat="false" ht="24" hidden="false" customHeight="false" outlineLevel="0" collapsed="false">
      <c r="A1" s="423" t="s">
        <v>2408</v>
      </c>
      <c r="B1" s="423"/>
      <c r="C1" s="423"/>
      <c r="D1" s="423"/>
      <c r="E1" s="423"/>
      <c r="F1" s="423"/>
    </row>
    <row r="2" customFormat="false" ht="20.25" hidden="false" customHeight="true" outlineLevel="0" collapsed="false">
      <c r="A2" s="7" t="s">
        <v>2409</v>
      </c>
      <c r="B2" s="7" t="s">
        <v>11</v>
      </c>
      <c r="C2" s="7" t="s">
        <v>15</v>
      </c>
      <c r="D2" s="7" t="s">
        <v>19</v>
      </c>
      <c r="E2" s="7" t="s">
        <v>2410</v>
      </c>
      <c r="F2" s="165" t="s">
        <v>7</v>
      </c>
    </row>
    <row r="3" customFormat="false" ht="20.25" hidden="false" customHeight="true" outlineLevel="0" collapsed="false">
      <c r="A3" s="424" t="s">
        <v>2411</v>
      </c>
      <c r="B3" s="425" t="n">
        <f aca="false">SUM('อ.2(4ข)'!G4)</f>
        <v>17</v>
      </c>
      <c r="C3" s="425" t="n">
        <f aca="false">SUM('อ.2(4ข)'!G5)</f>
        <v>13</v>
      </c>
      <c r="D3" s="425" t="n">
        <f aca="false">SUM(B3:C3)</f>
        <v>30</v>
      </c>
      <c r="E3" s="424"/>
      <c r="F3" s="426"/>
    </row>
    <row r="4" customFormat="false" ht="20.25" hidden="false" customHeight="true" outlineLevel="0" collapsed="false">
      <c r="A4" s="427" t="s">
        <v>2412</v>
      </c>
      <c r="B4" s="24" t="n">
        <f aca="false">SUM('อ.2(4ข)'!G46)</f>
        <v>18</v>
      </c>
      <c r="C4" s="24" t="n">
        <f aca="false">SUM('อ.2(4ข)'!G47)</f>
        <v>12</v>
      </c>
      <c r="D4" s="425" t="n">
        <f aca="false">SUM(B4:C4)</f>
        <v>30</v>
      </c>
      <c r="E4" s="427"/>
      <c r="F4" s="426"/>
    </row>
    <row r="5" customFormat="false" ht="20.25" hidden="false" customHeight="true" outlineLevel="0" collapsed="false">
      <c r="A5" s="427" t="s">
        <v>2413</v>
      </c>
      <c r="B5" s="24" t="n">
        <f aca="false">SUM('อ.2(4ข)'!G86)</f>
        <v>18</v>
      </c>
      <c r="C5" s="24" t="n">
        <f aca="false">SUM('อ.2(4ข)'!G87)</f>
        <v>12</v>
      </c>
      <c r="D5" s="425" t="n">
        <f aca="false">SUM(B5:C5)</f>
        <v>30</v>
      </c>
      <c r="E5" s="427"/>
      <c r="F5" s="426"/>
    </row>
    <row r="6" customFormat="false" ht="20.25" hidden="false" customHeight="true" outlineLevel="0" collapsed="false">
      <c r="A6" s="428" t="s">
        <v>2414</v>
      </c>
      <c r="B6" s="429" t="n">
        <f aca="false">SUM(B3:B5)</f>
        <v>53</v>
      </c>
      <c r="C6" s="429" t="n">
        <f aca="false">SUM(C3:C5)</f>
        <v>37</v>
      </c>
      <c r="D6" s="429" t="n">
        <f aca="false">SUM(D3:D5)</f>
        <v>90</v>
      </c>
      <c r="E6" s="428"/>
      <c r="F6" s="430"/>
    </row>
    <row r="7" customFormat="false" ht="20.25" hidden="false" customHeight="true" outlineLevel="0" collapsed="false">
      <c r="A7" s="424" t="s">
        <v>2415</v>
      </c>
      <c r="B7" s="425" t="n">
        <f aca="false">SUM('อ.3(5ข)'!G4)</f>
        <v>15</v>
      </c>
      <c r="C7" s="425" t="n">
        <f aca="false">SUM('อ.3(5ข)'!G5)</f>
        <v>13</v>
      </c>
      <c r="D7" s="425" t="n">
        <f aca="false">SUM(B7:C7)</f>
        <v>28</v>
      </c>
      <c r="E7" s="431"/>
      <c r="F7" s="432"/>
    </row>
    <row r="8" customFormat="false" ht="20.25" hidden="false" customHeight="true" outlineLevel="0" collapsed="false">
      <c r="A8" s="427" t="s">
        <v>2416</v>
      </c>
      <c r="B8" s="24" t="n">
        <f aca="false">SUM('อ.3(5ข)'!G45)</f>
        <v>15</v>
      </c>
      <c r="C8" s="425" t="n">
        <f aca="false">SUM('อ.3(5ข)'!G46)</f>
        <v>13</v>
      </c>
      <c r="D8" s="425" t="n">
        <f aca="false">SUM(B8:C8)</f>
        <v>28</v>
      </c>
      <c r="E8" s="427"/>
      <c r="F8" s="426"/>
    </row>
    <row r="9" customFormat="false" ht="20.25" hidden="false" customHeight="true" outlineLevel="0" collapsed="false">
      <c r="A9" s="427" t="s">
        <v>2417</v>
      </c>
      <c r="B9" s="24" t="n">
        <f aca="false">SUM('อ.3(5ข)'!G86)</f>
        <v>15</v>
      </c>
      <c r="C9" s="425" t="n">
        <f aca="false">SUM('อ.3(5ข)'!G87)</f>
        <v>12</v>
      </c>
      <c r="D9" s="425" t="n">
        <f aca="false">SUM(B9:C9)</f>
        <v>27</v>
      </c>
      <c r="E9" s="427"/>
      <c r="F9" s="426"/>
    </row>
    <row r="10" customFormat="false" ht="20.25" hidden="false" customHeight="true" outlineLevel="0" collapsed="false">
      <c r="A10" s="428" t="s">
        <v>2418</v>
      </c>
      <c r="B10" s="429" t="n">
        <f aca="false">SUM(B7:B9)</f>
        <v>45</v>
      </c>
      <c r="C10" s="429" t="n">
        <f aca="false">SUM(C7:C9)</f>
        <v>38</v>
      </c>
      <c r="D10" s="429" t="n">
        <f aca="false">SUM(B10:C10)</f>
        <v>83</v>
      </c>
      <c r="E10" s="428"/>
      <c r="F10" s="433"/>
    </row>
    <row r="11" customFormat="false" ht="20.25" hidden="false" customHeight="true" outlineLevel="0" collapsed="false">
      <c r="A11" s="434" t="s">
        <v>2419</v>
      </c>
      <c r="B11" s="435" t="n">
        <f aca="false">SUM(B10,B6)</f>
        <v>98</v>
      </c>
      <c r="C11" s="435" t="n">
        <f aca="false">SUM(C10,C6)</f>
        <v>75</v>
      </c>
      <c r="D11" s="435" t="n">
        <f aca="false">SUM(D10,D6)</f>
        <v>173</v>
      </c>
      <c r="E11" s="434"/>
      <c r="F11" s="436"/>
    </row>
    <row r="12" customFormat="false" ht="20.25" hidden="false" customHeight="true" outlineLevel="0" collapsed="false">
      <c r="A12" s="424" t="s">
        <v>2420</v>
      </c>
      <c r="B12" s="425" t="n">
        <f aca="false">SUM('ป.1'!G4)</f>
        <v>17</v>
      </c>
      <c r="C12" s="425" t="n">
        <f aca="false">SUM('ป.1'!G5)</f>
        <v>18</v>
      </c>
      <c r="D12" s="425" t="n">
        <f aca="false">SUM(B12:C12)</f>
        <v>35</v>
      </c>
      <c r="E12" s="437"/>
      <c r="F12" s="432"/>
    </row>
    <row r="13" customFormat="false" ht="20.25" hidden="false" customHeight="true" outlineLevel="0" collapsed="false">
      <c r="A13" s="427" t="s">
        <v>2421</v>
      </c>
      <c r="B13" s="24" t="n">
        <f aca="false">SUM('ป.1'!G47)</f>
        <v>17</v>
      </c>
      <c r="C13" s="425" t="n">
        <f aca="false">SUM('ป.1'!G48)</f>
        <v>18</v>
      </c>
      <c r="D13" s="425" t="n">
        <f aca="false">SUM(B13:C13)</f>
        <v>35</v>
      </c>
      <c r="E13" s="427"/>
      <c r="F13" s="426"/>
    </row>
    <row r="14" customFormat="false" ht="20.25" hidden="false" customHeight="true" outlineLevel="0" collapsed="false">
      <c r="A14" s="427" t="s">
        <v>2422</v>
      </c>
      <c r="B14" s="24" t="n">
        <f aca="false">SUM('ป.1'!G90)</f>
        <v>17</v>
      </c>
      <c r="C14" s="24" t="n">
        <f aca="false">SUM('ป.1'!G91)</f>
        <v>18</v>
      </c>
      <c r="D14" s="425" t="n">
        <f aca="false">SUM(B14:C14)</f>
        <v>35</v>
      </c>
      <c r="E14" s="431"/>
      <c r="F14" s="426"/>
    </row>
    <row r="15" customFormat="false" ht="20.25" hidden="false" customHeight="true" outlineLevel="0" collapsed="false">
      <c r="A15" s="428" t="s">
        <v>2423</v>
      </c>
      <c r="B15" s="429" t="n">
        <f aca="false">SUM(B12:B14)</f>
        <v>51</v>
      </c>
      <c r="C15" s="429" t="n">
        <f aca="false">SUM(C12:C14)</f>
        <v>54</v>
      </c>
      <c r="D15" s="429" t="n">
        <f aca="false">SUM(D12:D14)</f>
        <v>105</v>
      </c>
      <c r="E15" s="428"/>
      <c r="F15" s="438"/>
    </row>
    <row r="16" customFormat="false" ht="20.25" hidden="false" customHeight="true" outlineLevel="0" collapsed="false">
      <c r="A16" s="424" t="s">
        <v>2424</v>
      </c>
      <c r="B16" s="425" t="n">
        <f aca="false">SUM('ป.2'!G4)</f>
        <v>17</v>
      </c>
      <c r="C16" s="425" t="n">
        <f aca="false">SUM('ป.2'!G5)</f>
        <v>18</v>
      </c>
      <c r="D16" s="425" t="n">
        <f aca="false">SUM('ป.2'!G6)</f>
        <v>35</v>
      </c>
      <c r="E16" s="424"/>
      <c r="F16" s="426"/>
    </row>
    <row r="17" customFormat="false" ht="20.25" hidden="false" customHeight="true" outlineLevel="0" collapsed="false">
      <c r="A17" s="427" t="s">
        <v>2425</v>
      </c>
      <c r="B17" s="24" t="n">
        <f aca="false">SUM('ป.2'!G47)</f>
        <v>21</v>
      </c>
      <c r="C17" s="24" t="n">
        <f aca="false">SUM('ป.2'!G48)</f>
        <v>16</v>
      </c>
      <c r="D17" s="425" t="n">
        <f aca="false">SUM(B17:C17)</f>
        <v>37</v>
      </c>
      <c r="E17" s="439"/>
      <c r="F17" s="426"/>
    </row>
    <row r="18" customFormat="false" ht="20.25" hidden="false" customHeight="true" outlineLevel="0" collapsed="false">
      <c r="A18" s="427" t="s">
        <v>2426</v>
      </c>
      <c r="B18" s="24" t="n">
        <f aca="false">SUM('ป.2'!G90)</f>
        <v>21</v>
      </c>
      <c r="C18" s="24" t="n">
        <f aca="false">SUM('ป.2'!G91)</f>
        <v>15</v>
      </c>
      <c r="D18" s="425" t="n">
        <f aca="false">SUM(B18:C18)</f>
        <v>36</v>
      </c>
      <c r="E18" s="440"/>
      <c r="F18" s="426"/>
    </row>
    <row r="19" customFormat="false" ht="20.25" hidden="false" customHeight="true" outlineLevel="0" collapsed="false">
      <c r="A19" s="428" t="s">
        <v>2427</v>
      </c>
      <c r="B19" s="429" t="n">
        <f aca="false">SUM(B16:B18)</f>
        <v>59</v>
      </c>
      <c r="C19" s="429" t="n">
        <f aca="false">SUM(C16:C18)</f>
        <v>49</v>
      </c>
      <c r="D19" s="429" t="n">
        <f aca="false">SUM(D16:D18)</f>
        <v>108</v>
      </c>
      <c r="E19" s="441"/>
      <c r="F19" s="430"/>
    </row>
    <row r="20" customFormat="false" ht="20.25" hidden="false" customHeight="true" outlineLevel="0" collapsed="false">
      <c r="A20" s="424" t="s">
        <v>2428</v>
      </c>
      <c r="B20" s="425" t="n">
        <f aca="false">SUM('ป.3'!G4)</f>
        <v>20</v>
      </c>
      <c r="C20" s="425" t="n">
        <f aca="false">SUM('ป.3'!G5)</f>
        <v>19</v>
      </c>
      <c r="D20" s="425" t="n">
        <f aca="false">SUM('ป.3'!G6)</f>
        <v>39</v>
      </c>
      <c r="E20" s="424"/>
      <c r="F20" s="432"/>
      <c r="G20" s="442"/>
      <c r="H20" s="442"/>
    </row>
    <row r="21" customFormat="false" ht="20.25" hidden="false" customHeight="true" outlineLevel="0" collapsed="false">
      <c r="A21" s="427" t="s">
        <v>2429</v>
      </c>
      <c r="B21" s="24" t="n">
        <f aca="false">SUM('ป.3'!G48)</f>
        <v>18</v>
      </c>
      <c r="C21" s="24" t="n">
        <f aca="false">SUM('ป.3'!G49)</f>
        <v>21</v>
      </c>
      <c r="D21" s="425" t="n">
        <f aca="false">SUM('ป.3'!G50)</f>
        <v>39</v>
      </c>
      <c r="E21" s="431"/>
      <c r="F21" s="426"/>
      <c r="G21" s="443"/>
    </row>
    <row r="22" customFormat="false" ht="20.25" hidden="false" customHeight="true" outlineLevel="0" collapsed="false">
      <c r="A22" s="427" t="s">
        <v>2430</v>
      </c>
      <c r="B22" s="24" t="n">
        <f aca="false">SUM('ป.3'!G93)</f>
        <v>18</v>
      </c>
      <c r="C22" s="24" t="n">
        <f aca="false">SUM('ป.3'!G94)</f>
        <v>20</v>
      </c>
      <c r="D22" s="425" t="n">
        <f aca="false">SUM('ป.3'!G95)</f>
        <v>38</v>
      </c>
      <c r="E22" s="427"/>
      <c r="F22" s="426"/>
    </row>
    <row r="23" customFormat="false" ht="20.25" hidden="false" customHeight="true" outlineLevel="0" collapsed="false">
      <c r="A23" s="428" t="s">
        <v>2431</v>
      </c>
      <c r="B23" s="429" t="n">
        <f aca="false">SUM(B20:B22)</f>
        <v>56</v>
      </c>
      <c r="C23" s="429" t="n">
        <f aca="false">SUM(C20:C22)</f>
        <v>60</v>
      </c>
      <c r="D23" s="429" t="n">
        <f aca="false">SUM(D20:D22)</f>
        <v>116</v>
      </c>
      <c r="E23" s="428"/>
      <c r="F23" s="430"/>
    </row>
    <row r="24" customFormat="false" ht="20.25" hidden="false" customHeight="true" outlineLevel="0" collapsed="false">
      <c r="A24" s="424" t="s">
        <v>2432</v>
      </c>
      <c r="B24" s="425" t="n">
        <f aca="false">SUM('ป.4'!G4)</f>
        <v>24</v>
      </c>
      <c r="C24" s="425" t="n">
        <f aca="false">SUM('ป.4'!G5)</f>
        <v>15</v>
      </c>
      <c r="D24" s="425" t="n">
        <f aca="false">SUM(B24:C24)</f>
        <v>39</v>
      </c>
      <c r="E24" s="444"/>
      <c r="F24" s="432"/>
    </row>
    <row r="25" customFormat="false" ht="20.25" hidden="false" customHeight="true" outlineLevel="0" collapsed="false">
      <c r="A25" s="427" t="s">
        <v>2433</v>
      </c>
      <c r="B25" s="24" t="n">
        <f aca="false">SUM('ป.4'!G46)</f>
        <v>22</v>
      </c>
      <c r="C25" s="24" t="n">
        <f aca="false">SUM('ป.4'!G47)</f>
        <v>16</v>
      </c>
      <c r="D25" s="425" t="n">
        <f aca="false">SUM(B25:C25)</f>
        <v>38</v>
      </c>
      <c r="E25" s="427"/>
      <c r="F25" s="426"/>
    </row>
    <row r="26" customFormat="false" ht="20.25" hidden="false" customHeight="true" outlineLevel="0" collapsed="false">
      <c r="A26" s="427" t="s">
        <v>2434</v>
      </c>
      <c r="B26" s="24" t="n">
        <f aca="false">SUM('ป.4'!G88)</f>
        <v>22</v>
      </c>
      <c r="C26" s="24" t="n">
        <f aca="false">SUM('ป.4'!G89)</f>
        <v>15</v>
      </c>
      <c r="D26" s="425" t="n">
        <f aca="false">SUM(B26:C26)</f>
        <v>37</v>
      </c>
      <c r="E26" s="427"/>
      <c r="F26" s="426"/>
    </row>
    <row r="27" customFormat="false" ht="20.25" hidden="false" customHeight="true" outlineLevel="0" collapsed="false">
      <c r="A27" s="428" t="s">
        <v>2435</v>
      </c>
      <c r="B27" s="429" t="n">
        <f aca="false">SUM(B24:B26)</f>
        <v>68</v>
      </c>
      <c r="C27" s="429" t="n">
        <f aca="false">SUM(C24:C26)</f>
        <v>46</v>
      </c>
      <c r="D27" s="429" t="n">
        <f aca="false">SUM(D24:D26)</f>
        <v>114</v>
      </c>
      <c r="E27" s="428"/>
      <c r="F27" s="430"/>
    </row>
    <row r="28" customFormat="false" ht="20.25" hidden="false" customHeight="true" outlineLevel="0" collapsed="false">
      <c r="A28" s="424" t="s">
        <v>2436</v>
      </c>
      <c r="B28" s="425" t="n">
        <f aca="false">SUM('ป.5'!G4)</f>
        <v>22</v>
      </c>
      <c r="C28" s="425" t="n">
        <f aca="false">SUM('ป.5'!G5)</f>
        <v>17</v>
      </c>
      <c r="D28" s="425" t="n">
        <f aca="false">SUM(B28:C28)</f>
        <v>39</v>
      </c>
      <c r="E28" s="427"/>
      <c r="F28" s="432"/>
    </row>
    <row r="29" customFormat="false" ht="20.25" hidden="false" customHeight="true" outlineLevel="0" collapsed="false">
      <c r="A29" s="427" t="s">
        <v>2437</v>
      </c>
      <c r="B29" s="24" t="n">
        <f aca="false">SUM('ป.5'!G48)</f>
        <v>19</v>
      </c>
      <c r="C29" s="24" t="n">
        <f aca="false">SUM('ป.5'!G49)</f>
        <v>20</v>
      </c>
      <c r="D29" s="425" t="n">
        <f aca="false">SUM(B29:C29)</f>
        <v>39</v>
      </c>
      <c r="E29" s="445"/>
      <c r="F29" s="426"/>
    </row>
    <row r="30" customFormat="false" ht="20.25" hidden="false" customHeight="true" outlineLevel="0" collapsed="false">
      <c r="A30" s="427" t="s">
        <v>2438</v>
      </c>
      <c r="B30" s="24" t="n">
        <f aca="false">SUM('ป.5'!G90)</f>
        <v>19</v>
      </c>
      <c r="C30" s="24" t="n">
        <f aca="false">SUM('ป.5'!G91)</f>
        <v>20</v>
      </c>
      <c r="D30" s="425" t="n">
        <f aca="false">SUM(B30:C30)</f>
        <v>39</v>
      </c>
      <c r="E30" s="427"/>
      <c r="F30" s="426"/>
    </row>
    <row r="31" customFormat="false" ht="20.25" hidden="false" customHeight="true" outlineLevel="0" collapsed="false">
      <c r="A31" s="428" t="s">
        <v>2439</v>
      </c>
      <c r="B31" s="429" t="n">
        <f aca="false">SUM(B28:B30)</f>
        <v>60</v>
      </c>
      <c r="C31" s="429" t="n">
        <f aca="false">SUM(C28:C30)</f>
        <v>57</v>
      </c>
      <c r="D31" s="429" t="n">
        <f aca="false">SUM(D28:D30)</f>
        <v>117</v>
      </c>
      <c r="E31" s="428"/>
      <c r="F31" s="446"/>
    </row>
    <row r="32" customFormat="false" ht="20.25" hidden="false" customHeight="true" outlineLevel="0" collapsed="false">
      <c r="A32" s="424" t="s">
        <v>2440</v>
      </c>
      <c r="B32" s="425" t="n">
        <f aca="false">SUM('ป.6'!G4)</f>
        <v>19</v>
      </c>
      <c r="C32" s="425" t="n">
        <f aca="false">SUM('ป.6'!G5)</f>
        <v>18</v>
      </c>
      <c r="D32" s="447" t="n">
        <f aca="false">SUM(B32:C32)</f>
        <v>37</v>
      </c>
      <c r="E32" s="431"/>
      <c r="F32" s="426"/>
    </row>
    <row r="33" customFormat="false" ht="20.25" hidden="false" customHeight="true" outlineLevel="0" collapsed="false">
      <c r="A33" s="427" t="s">
        <v>2441</v>
      </c>
      <c r="B33" s="24" t="n">
        <f aca="false">SUM('ป.6'!G46)</f>
        <v>21</v>
      </c>
      <c r="C33" s="24" t="n">
        <f aca="false">SUM('ป.6'!G47)</f>
        <v>16</v>
      </c>
      <c r="D33" s="24" t="n">
        <f aca="false">SUM(B33:C33)</f>
        <v>37</v>
      </c>
      <c r="E33" s="439"/>
      <c r="F33" s="426"/>
    </row>
    <row r="34" customFormat="false" ht="20.25" hidden="false" customHeight="true" outlineLevel="0" collapsed="false">
      <c r="A34" s="427" t="s">
        <v>2442</v>
      </c>
      <c r="B34" s="24" t="n">
        <f aca="false">SUM('ป.6'!G88)</f>
        <v>19</v>
      </c>
      <c r="C34" s="24" t="n">
        <f aca="false">SUM('ป.6'!G89)</f>
        <v>17</v>
      </c>
      <c r="D34" s="425" t="n">
        <f aca="false">SUM(B34:C34)</f>
        <v>36</v>
      </c>
      <c r="E34" s="431"/>
      <c r="F34" s="426"/>
    </row>
    <row r="35" customFormat="false" ht="20.25" hidden="false" customHeight="true" outlineLevel="0" collapsed="false">
      <c r="A35" s="428" t="s">
        <v>2443</v>
      </c>
      <c r="B35" s="429" t="n">
        <f aca="false">SUM(B32:B34)</f>
        <v>59</v>
      </c>
      <c r="C35" s="429" t="n">
        <f aca="false">SUM(C32:C34)</f>
        <v>51</v>
      </c>
      <c r="D35" s="429" t="n">
        <f aca="false">SUM(D32:D34)</f>
        <v>110</v>
      </c>
      <c r="E35" s="441"/>
      <c r="F35" s="426"/>
    </row>
    <row r="36" customFormat="false" ht="20.25" hidden="false" customHeight="true" outlineLevel="0" collapsed="false">
      <c r="A36" s="448" t="s">
        <v>2444</v>
      </c>
      <c r="B36" s="449" t="n">
        <f aca="false">SUM(B35,B31,B27,B23,B19,B15)</f>
        <v>353</v>
      </c>
      <c r="C36" s="449" t="n">
        <f aca="false">SUM(C35,C31,C27,C23,C19,C15)</f>
        <v>317</v>
      </c>
      <c r="D36" s="449" t="n">
        <f aca="false">SUM(D35,D31,D27,D23,D19,D15)</f>
        <v>670</v>
      </c>
      <c r="E36" s="450"/>
      <c r="F36" s="451"/>
    </row>
    <row r="37" customFormat="false" ht="20.25" hidden="false" customHeight="true" outlineLevel="0" collapsed="false">
      <c r="A37" s="452" t="s">
        <v>2445</v>
      </c>
      <c r="B37" s="453" t="n">
        <f aca="false">SUM(B36,B11)</f>
        <v>451</v>
      </c>
      <c r="C37" s="453" t="n">
        <f aca="false">SUM(C36,C11)</f>
        <v>392</v>
      </c>
      <c r="D37" s="453" t="n">
        <f aca="false">SUM(D36,D11)</f>
        <v>843</v>
      </c>
      <c r="E37" s="454"/>
      <c r="F37" s="436"/>
    </row>
    <row r="38" customFormat="false" ht="24.75" hidden="false" customHeight="false" outlineLevel="0" collapsed="false">
      <c r="A38" s="455"/>
      <c r="B38" s="456"/>
      <c r="C38" s="456"/>
      <c r="D38" s="456"/>
      <c r="E38" s="455"/>
      <c r="F38" s="455"/>
    </row>
    <row r="39" customFormat="false" ht="24" hidden="false" customHeight="false" outlineLevel="0" collapsed="false">
      <c r="A39" s="457" t="s">
        <v>2446</v>
      </c>
      <c r="B39" s="457"/>
      <c r="C39" s="457"/>
      <c r="D39" s="457"/>
      <c r="E39" s="457"/>
      <c r="F39" s="457"/>
    </row>
    <row r="40" customFormat="false" ht="20.25" hidden="false" customHeight="true" outlineLevel="0" collapsed="false">
      <c r="A40" s="7" t="s">
        <v>2409</v>
      </c>
      <c r="B40" s="7" t="s">
        <v>11</v>
      </c>
      <c r="C40" s="7" t="s">
        <v>15</v>
      </c>
      <c r="D40" s="7" t="s">
        <v>19</v>
      </c>
      <c r="E40" s="7" t="s">
        <v>2410</v>
      </c>
      <c r="F40" s="165" t="s">
        <v>7</v>
      </c>
    </row>
    <row r="41" customFormat="false" ht="20.25" hidden="false" customHeight="true" outlineLevel="0" collapsed="false">
      <c r="A41" s="424" t="s">
        <v>2447</v>
      </c>
      <c r="B41" s="425"/>
      <c r="C41" s="425"/>
      <c r="D41" s="425" t="n">
        <f aca="false">SUM(B41:C41)</f>
        <v>0</v>
      </c>
      <c r="E41" s="424" t="s">
        <v>2448</v>
      </c>
      <c r="F41" s="426"/>
    </row>
    <row r="42" customFormat="false" ht="20.25" hidden="false" customHeight="true" outlineLevel="0" collapsed="false">
      <c r="A42" s="427" t="s">
        <v>2449</v>
      </c>
      <c r="B42" s="24"/>
      <c r="C42" s="24"/>
      <c r="D42" s="425" t="n">
        <f aca="false">SUM(B42:C42)</f>
        <v>0</v>
      </c>
      <c r="E42" s="427" t="s">
        <v>2450</v>
      </c>
      <c r="F42" s="426"/>
    </row>
    <row r="43" customFormat="false" ht="20.25" hidden="false" customHeight="true" outlineLevel="0" collapsed="false">
      <c r="A43" s="427" t="s">
        <v>2451</v>
      </c>
      <c r="B43" s="24"/>
      <c r="C43" s="24"/>
      <c r="D43" s="425" t="n">
        <f aca="false">SUM(B43:C43)</f>
        <v>0</v>
      </c>
      <c r="E43" s="427" t="s">
        <v>2452</v>
      </c>
      <c r="F43" s="426"/>
    </row>
    <row r="44" customFormat="false" ht="20.25" hidden="false" customHeight="true" outlineLevel="0" collapsed="false">
      <c r="A44" s="428" t="s">
        <v>2453</v>
      </c>
      <c r="B44" s="429" t="n">
        <f aca="false">SUM(B41:B43)</f>
        <v>0</v>
      </c>
      <c r="C44" s="429" t="n">
        <f aca="false">SUM(C41:C43)</f>
        <v>0</v>
      </c>
      <c r="D44" s="429" t="n">
        <f aca="false">SUM(D41:D43)</f>
        <v>0</v>
      </c>
      <c r="E44" s="428" t="s">
        <v>2452</v>
      </c>
      <c r="F44" s="430"/>
    </row>
    <row r="45" customFormat="false" ht="24.75" hidden="false" customHeight="false" outlineLevel="0" collapsed="false">
      <c r="A45" s="455"/>
      <c r="B45" s="455"/>
      <c r="C45" s="455"/>
      <c r="D45" s="455"/>
      <c r="E45" s="455"/>
      <c r="F45" s="455"/>
    </row>
    <row r="46" customFormat="false" ht="24" hidden="false" customHeight="false" outlineLevel="0" collapsed="false">
      <c r="A46" s="455"/>
      <c r="B46" s="456" t="n">
        <f aca="false">SUM(B37,B44)</f>
        <v>451</v>
      </c>
      <c r="C46" s="456" t="n">
        <f aca="false">SUM(C44,C37)</f>
        <v>392</v>
      </c>
      <c r="D46" s="458" t="n">
        <f aca="false">SUM(D44,D37)</f>
        <v>843</v>
      </c>
      <c r="E46" s="455"/>
      <c r="F46" s="455"/>
    </row>
  </sheetData>
  <mergeCells count="2">
    <mergeCell ref="A1:F1"/>
    <mergeCell ref="A39:F39"/>
  </mergeCells>
  <printOptions headings="false" gridLines="false" gridLinesSet="true" horizontalCentered="false" verticalCentered="false"/>
  <pageMargins left="0.590277777777778" right="0.140277777777778" top="0.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20:27Z</dcterms:created>
  <dc:creator>User</dc:creator>
  <dc:description/>
  <dc:language>en-US</dc:language>
  <cp:lastModifiedBy>asus</cp:lastModifiedBy>
  <cp:lastPrinted>2020-05-09T14:18:01Z</cp:lastPrinted>
  <dcterms:modified xsi:type="dcterms:W3CDTF">2020-05-13T05:00:15Z</dcterms:modified>
  <cp:revision>0</cp:revision>
  <dc:subject/>
  <dc:title/>
</cp:coreProperties>
</file>