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ตัวอย่าง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</sheets>
  <definedNames>
    <definedName function="false" hidden="false" localSheetId="1" name="_xlnm.Print_Titles" vbProcedure="false">'1'!$10:$11</definedName>
    <definedName function="false" hidden="false" localSheetId="10" name="_xlnm.Print_Titles" vbProcedure="false">'10'!$10:$11</definedName>
    <definedName function="false" hidden="false" localSheetId="11" name="_xlnm.Print_Titles" vbProcedure="false">'11'!$10:$11</definedName>
    <definedName function="false" hidden="false" localSheetId="12" name="_xlnm.Print_Titles" vbProcedure="false">'12'!$10:$11</definedName>
    <definedName function="false" hidden="false" localSheetId="13" name="_xlnm.Print_Titles" vbProcedure="false">'13'!$10:$11</definedName>
    <definedName function="false" hidden="false" localSheetId="14" name="_xlnm.Print_Titles" vbProcedure="false">'14'!$10:$11</definedName>
    <definedName function="false" hidden="false" localSheetId="15" name="_xlnm.Print_Titles" vbProcedure="false">'15'!$10:$11</definedName>
    <definedName function="false" hidden="false" localSheetId="16" name="_xlnm.Print_Titles" vbProcedure="false">'16'!$10:$11</definedName>
    <definedName function="false" hidden="false" localSheetId="17" name="_xlnm.Print_Titles" vbProcedure="false">'17'!$10:$11</definedName>
    <definedName function="false" hidden="false" localSheetId="18" name="_xlnm.Print_Titles" vbProcedure="false">'18'!$10:$11</definedName>
    <definedName function="false" hidden="false" localSheetId="19" name="_xlnm.Print_Titles" vbProcedure="false">'19'!$10:$11</definedName>
    <definedName function="false" hidden="false" localSheetId="2" name="_xlnm.Print_Titles" vbProcedure="false">'2'!$10:$11</definedName>
    <definedName function="false" hidden="false" localSheetId="20" name="_xlnm.Print_Titles" vbProcedure="false">'20'!$10:$11</definedName>
    <definedName function="false" hidden="false" localSheetId="21" name="_xlnm.Print_Titles" vbProcedure="false">'21'!$10:$11</definedName>
    <definedName function="false" hidden="false" localSheetId="22" name="_xlnm.Print_Titles" vbProcedure="false">'22'!$10:$11</definedName>
    <definedName function="false" hidden="false" localSheetId="23" name="_xlnm.Print_Titles" vbProcedure="false">'23'!$10:$11</definedName>
    <definedName function="false" hidden="false" localSheetId="24" name="_xlnm.Print_Titles" vbProcedure="false">'24'!$10:$11</definedName>
    <definedName function="false" hidden="false" localSheetId="25" name="_xlnm.Print_Titles" vbProcedure="false">'25'!$10:$11</definedName>
    <definedName function="false" hidden="false" localSheetId="26" name="_xlnm.Print_Titles" vbProcedure="false">'26'!$10:$11</definedName>
    <definedName function="false" hidden="false" localSheetId="27" name="_xlnm.Print_Titles" vbProcedure="false">'27'!$10:$11</definedName>
    <definedName function="false" hidden="false" localSheetId="28" name="_xlnm.Print_Titles" vbProcedure="false">'28'!$10:$11</definedName>
    <definedName function="false" hidden="false" localSheetId="29" name="_xlnm.Print_Titles" vbProcedure="false">'29'!$10:$11</definedName>
    <definedName function="false" hidden="false" localSheetId="3" name="_xlnm.Print_Titles" vbProcedure="false">'3'!$10:$11</definedName>
    <definedName function="false" hidden="false" localSheetId="30" name="_xlnm.Print_Titles" vbProcedure="false">'30'!$10:$11</definedName>
    <definedName function="false" hidden="false" localSheetId="31" name="_xlnm.Print_Titles" vbProcedure="false">'31'!$10:$11</definedName>
    <definedName function="false" hidden="false" localSheetId="32" name="_xlnm.Print_Titles" vbProcedure="false">'32'!$10:$11</definedName>
    <definedName function="false" hidden="false" localSheetId="33" name="_xlnm.Print_Titles" vbProcedure="false">'33'!$10:$11</definedName>
    <definedName function="false" hidden="false" localSheetId="34" name="_xlnm.Print_Titles" vbProcedure="false">'34'!$10:$11</definedName>
    <definedName function="false" hidden="false" localSheetId="35" name="_xlnm.Print_Titles" vbProcedure="false">'35'!$10:$11</definedName>
    <definedName function="false" hidden="false" localSheetId="36" name="_xlnm.Print_Titles" vbProcedure="false">'36'!$10:$11</definedName>
    <definedName function="false" hidden="false" localSheetId="37" name="_xlnm.Print_Titles" vbProcedure="false">'37'!$10:$11</definedName>
    <definedName function="false" hidden="false" localSheetId="38" name="_xlnm.Print_Titles" vbProcedure="false">'38'!$10:$11</definedName>
    <definedName function="false" hidden="false" localSheetId="39" name="_xlnm.Print_Titles" vbProcedure="false">'39'!$10:$11</definedName>
    <definedName function="false" hidden="false" localSheetId="4" name="_xlnm.Print_Titles" vbProcedure="false">'4'!$10:$11</definedName>
    <definedName function="false" hidden="false" localSheetId="40" name="_xlnm.Print_Titles" vbProcedure="false">'40'!$10:$11</definedName>
    <definedName function="false" hidden="false" localSheetId="41" name="_xlnm.Print_Titles" vbProcedure="false">'41'!$10:$11</definedName>
    <definedName function="false" hidden="false" localSheetId="42" name="_xlnm.Print_Titles" vbProcedure="false">'42'!$10:$11</definedName>
    <definedName function="false" hidden="false" localSheetId="43" name="_xlnm.Print_Titles" vbProcedure="false">'43'!$10:$11</definedName>
    <definedName function="false" hidden="false" localSheetId="44" name="_xlnm.Print_Titles" vbProcedure="false">'44'!$10:$11</definedName>
    <definedName function="false" hidden="false" localSheetId="45" name="_xlnm.Print_Titles" vbProcedure="false">'45'!$10:$11</definedName>
    <definedName function="false" hidden="false" localSheetId="5" name="_xlnm.Print_Titles" vbProcedure="false">'5'!$10:$11</definedName>
    <definedName function="false" hidden="false" localSheetId="6" name="_xlnm.Print_Titles" vbProcedure="false">'6'!$10:$11</definedName>
    <definedName function="false" hidden="false" localSheetId="7" name="_xlnm.Print_Titles" vbProcedure="false">'7'!$10:$11</definedName>
    <definedName function="false" hidden="false" localSheetId="8" name="_xlnm.Print_Titles" vbProcedure="false">'8'!$10:$11</definedName>
    <definedName function="false" hidden="false" localSheetId="9" name="_xlnm.Print_Titles" vbProcedure="false">'9'!$10:$11</definedName>
    <definedName function="false" hidden="false" localSheetId="0" name="_xlnm.Print_Titles" vbProcedure="false">ตัวอย่าง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5" uniqueCount="108">
  <si>
    <t xml:space="preserve">แบบประเมินค่านิยมหลัก ๑๒ ประการ  </t>
  </si>
  <si>
    <t xml:space="preserve">สำหรับประเมินนักเรียนเป็นรายบุคคล</t>
  </si>
  <si>
    <r>
      <rPr>
        <sz val="16"/>
        <color rgb="FF000000"/>
        <rFont val="Noto Sans Devanagari"/>
        <family val="2"/>
      </rPr>
      <t xml:space="preserve">โรงเรียน………………………………………………………</t>
    </r>
    <r>
      <rPr>
        <sz val="16"/>
        <color rgb="FF000000"/>
        <rFont val="TH SarabunPSK"/>
        <family val="2"/>
      </rPr>
      <t xml:space="preserve">.…………..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............................................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...........................................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.......................................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มสกุล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................................</t>
    </r>
  </si>
  <si>
    <r>
      <rPr>
        <sz val="16"/>
        <color rgb="FF000000"/>
        <rFont val="Noto Sans Devanagari"/>
        <family val="2"/>
      </rPr>
      <t xml:space="preserve">วิชา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วันที่ประเมิน</t>
    </r>
    <r>
      <rPr>
        <sz val="16"/>
        <color rgb="FF000000"/>
        <rFont val="TH SarabunPSK"/>
        <family val="2"/>
      </rPr>
      <t xml:space="preserve">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 การประเมินพฤติกรรมของนักเรียน ให้ผู้ประเมินพิจารณาคุณภาพตามเกณฑ์การให้คะแนนคุณภาพ </t>
    </r>
    <r>
      <rPr>
        <sz val="16"/>
        <color rgb="FF000000"/>
        <rFont val="TH SarabunPSK"/>
        <family val="2"/>
      </rPr>
      <t xml:space="preserve">(Rubrics) </t>
    </r>
    <r>
      <rPr>
        <sz val="16"/>
        <color rgb="FF000000"/>
        <rFont val="Noto Sans Devanagari"/>
        <family val="2"/>
      </rPr>
      <t xml:space="preserve">แล้วใส่ระดับคุณภาพ ๐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๓</t>
    </r>
  </si>
  <si>
    <t xml:space="preserve">             ลงในช่องระดับคุณภาพตามสภาพที่เป็นจริงมากที่สุด</t>
  </si>
  <si>
    <t xml:space="preserve">ค่านิยมหลัก ๑๒ ประการ</t>
  </si>
  <si>
    <t xml:space="preserve">ตัวชี้วัด</t>
  </si>
  <si>
    <t xml:space="preserve">ระดับคุณภาพ</t>
  </si>
  <si>
    <r>
      <rPr>
        <b val="true"/>
        <sz val="16"/>
        <color rgb="FF000000"/>
        <rFont val="Noto Sans Devanagari"/>
        <family val="2"/>
      </rPr>
      <t xml:space="preserve">ข้อที่ ๑</t>
    </r>
    <r>
      <rPr>
        <sz val="16"/>
        <color rgb="FF000000"/>
        <rFont val="Noto Sans Devanagari"/>
        <family val="2"/>
      </rPr>
      <t xml:space="preserve">  มีความรักชาติ ศาสนา พระมหากษัตริย์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เป็นพลเมืองดีของชาติ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ธำรงไว้ซึ่งความเป็นชาติไทย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ศรัทธา ยึดมั่น และปฏิบัติตนตามหลักของศาสน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เคารพเทิดทูนสถาบันพระมหากษัตริย์</t>
    </r>
  </si>
  <si>
    <t xml:space="preserve">ผลการประเมินค่านิยมหลัก  ข้อที่ ๑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  </t>
    </r>
  </si>
  <si>
    <t xml:space="preserve">=</t>
  </si>
  <si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ที่ ๒</t>
    </r>
    <r>
      <rPr>
        <sz val="16"/>
        <color rgb="FF000000"/>
        <rFont val="Noto Sans Devanagari"/>
        <family val="2"/>
      </rPr>
      <t xml:space="preserve">  ซื่อสัตย์ เสียสละ อดทน 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ประพฤติปฏิบัติตนในความถูกต้องตามความเป็นจริง</t>
    </r>
  </si>
  <si>
    <t xml:space="preserve">มีอุดมการณ์ในสิ่งที่ดีงามเพื่อส่วนรวม</t>
  </si>
  <si>
    <t xml:space="preserve">ต่อตนเอง ผู้อื่น และประเทศชาติ ทั้งทางกาย วาจา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เสียสละความสุขส่วนตัวเพื่อส่วนรวมทั้งกำลังกาย  </t>
    </r>
  </si>
  <si>
    <t xml:space="preserve">กำลังทรัพย์ กำลังสติปัญญา ในการช่วยเหลือผู้อื่น</t>
  </si>
  <si>
    <t xml:space="preserve">และสังคม ด้วยความเต็มใจ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อดทนต่อการถูกกระทบกระทั่งจากสิ่งต่างๆ </t>
    </r>
  </si>
  <si>
    <t xml:space="preserve">ทั้งที่พึงปรารถนาและไม่พึงปรารถนา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มีหลักการและจุดมุ่งหมายที่ดีงาม เป็นหลักและ  </t>
    </r>
  </si>
  <si>
    <t xml:space="preserve">ยึดถือในการประพฤติ ปฏิบัติ  ไปสู่เป้าหมายปลายทาง</t>
  </si>
  <si>
    <t xml:space="preserve">ผลการประเมินค่านิยมหลัก  ข้อที่ ๒</t>
  </si>
  <si>
    <r>
      <rPr>
        <b val="true"/>
        <sz val="16"/>
        <color rgb="FF000000"/>
        <rFont val="Noto Sans Devanagari"/>
        <family val="2"/>
      </rPr>
      <t xml:space="preserve">ข้อที่ ๓</t>
    </r>
    <r>
      <rPr>
        <sz val="16"/>
        <color rgb="FF000000"/>
        <rFont val="Noto Sans Devanagari"/>
        <family val="2"/>
      </rPr>
      <t xml:space="preserve">  กตัญญูต่อพ่อแม่ ผู้ปกครอง ครูอาจารย์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ประพฤติ ปฏิบัติตน ต่อพ่อแม่ ผู้ปกครอง ครูอาจารย์  </t>
    </r>
  </si>
  <si>
    <t xml:space="preserve">ด้วยความเคารพนับถือ เชื่อฟัง ทั้งต่อหน้าและลับหลัง  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ดูแล เอาใจใส่และช่วยเหลืองานพ่อแม่ ผู้ปกครอง</t>
    </r>
  </si>
  <si>
    <t xml:space="preserve">ครูอาจารย์ ด้วยความเต็มใจ อย่างสม่ำเสมอ</t>
  </si>
  <si>
    <t xml:space="preserve">ผลการประเมินค่านิยมหลัก  ข้อที่ ๓</t>
  </si>
  <si>
    <r>
      <rPr>
        <b val="true"/>
        <sz val="16"/>
        <color rgb="FF000000"/>
        <rFont val="Noto Sans Devanagari"/>
        <family val="2"/>
      </rPr>
      <t xml:space="preserve">ข้อที่ ๔</t>
    </r>
    <r>
      <rPr>
        <sz val="16"/>
        <color rgb="FFFF0000"/>
        <rFont val="Noto Sans Devanagari"/>
        <family val="2"/>
      </rPr>
      <t xml:space="preserve">  </t>
    </r>
    <r>
      <rPr>
        <sz val="16"/>
        <color rgb="FF000000"/>
        <rFont val="Noto Sans Devanagari"/>
        <family val="2"/>
      </rPr>
      <t xml:space="preserve">ใฝ่หาความรู้ หมั่นศึกษาเล่าเรียน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ตั้งใจ เพียรพยายามในการเรียนและเข้าร่วมกิจกรรม  </t>
    </r>
  </si>
  <si>
    <t xml:space="preserve">ทั้งทางตรงและทางอ้อม</t>
  </si>
  <si>
    <t xml:space="preserve">การเรียนรู้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สวงหาความรู้จากแหล่งเรียนรู้ต่างๆ ทั้งภายใน</t>
    </r>
  </si>
  <si>
    <t xml:space="preserve">และภายนอกโรงเรียน ด้วยการเลือกใช้สื่ออย่างเหมาะสม                 </t>
  </si>
  <si>
    <t xml:space="preserve">สรุปเป็นองค์ความรู้ และสามารถนำไปใช้ในชีวิต</t>
  </si>
  <si>
    <t xml:space="preserve">ประจำวันได้</t>
  </si>
  <si>
    <t xml:space="preserve">ผลการประเมินค่านิยมหลัก  ข้อที่ ๔</t>
  </si>
  <si>
    <r>
      <rPr>
        <b val="true"/>
        <sz val="16"/>
        <color rgb="FF000000"/>
        <rFont val="Noto Sans Devanagari"/>
        <family val="2"/>
      </rPr>
      <t xml:space="preserve">ข้อที่ ๕</t>
    </r>
    <r>
      <rPr>
        <sz val="16"/>
        <color rgb="FFFF0000"/>
        <rFont val="Noto Sans Devanagari"/>
        <family val="2"/>
      </rPr>
      <t xml:space="preserve">  </t>
    </r>
    <r>
      <rPr>
        <sz val="16"/>
        <color rgb="FF000000"/>
        <rFont val="Noto Sans Devanagari"/>
        <family val="2"/>
      </rPr>
      <t xml:space="preserve">รักษาวัฒนธรรม ประเพณีไทยอันงดงาม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ภาคภูมิใจในวัฒนธรรมประเพณีไทยอันงดงาม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อนุรักษ์ สืบทอด และต่อยอดวัฒนธรรม</t>
    </r>
  </si>
  <si>
    <t xml:space="preserve">ประเพณีไทยอันงดงาม</t>
  </si>
  <si>
    <t xml:space="preserve">ผลการประเมินค่านิยมหลัก  ข้อที่ ๕</t>
  </si>
  <si>
    <r>
      <rPr>
        <b val="true"/>
        <sz val="16"/>
        <color rgb="FF000000"/>
        <rFont val="Noto Sans Devanagari"/>
        <family val="2"/>
      </rPr>
      <t xml:space="preserve">ข้อที่ ๖</t>
    </r>
    <r>
      <rPr>
        <sz val="16"/>
        <color rgb="FF000000"/>
        <rFont val="Noto Sans Devanagari"/>
        <family val="2"/>
      </rPr>
      <t xml:space="preserve">  มีศีลธรรม รักษาความสัตย์ หวังดีต่อผู้อื่น 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ประพฤติ ปฏิบัติตนตามหลักศีลธรรม</t>
    </r>
  </si>
  <si>
    <t xml:space="preserve">เผื่อแผ่และแบ่งปัน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ประพฤติ ปฏิบัติตน เป็นคนดี มีความสัตย์ซื่อ</t>
    </r>
  </si>
  <si>
    <t xml:space="preserve">ความตรง ละวางความชั่ว และความทุจริต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มีน้ำใจดีต่อผู้อื่น อุดหนุน เจือจาน  แบ่งปัน</t>
    </r>
  </si>
  <si>
    <t xml:space="preserve">ให้โดยไม่หวังผลตอบแทน     </t>
  </si>
  <si>
    <t xml:space="preserve">ผลการประเมินค่านิยมหลัก  ข้อที่ ๖</t>
  </si>
  <si>
    <r>
      <rPr>
        <b val="true"/>
        <sz val="16"/>
        <color rgb="FF000000"/>
        <rFont val="Noto Sans Devanagari"/>
        <family val="2"/>
      </rPr>
      <t xml:space="preserve">ข้อที่ ๗</t>
    </r>
    <r>
      <rPr>
        <sz val="16"/>
        <color rgb="FF000000"/>
        <rFont val="Noto Sans Devanagari"/>
        <family val="2"/>
      </rPr>
      <t xml:space="preserve">  เข้าใจเรียนรู้การเป็นประชาธิปไตย 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ศรัทธา ยึดมั่น ในระบอบประชาธิปไตย    </t>
    </r>
  </si>
  <si>
    <t xml:space="preserve">อันมีพระมหากษัตริย์ทรงเป็นประมุขที่ถูกต้อง</t>
  </si>
  <si>
    <t xml:space="preserve">อันมีพระมหากษัตริย์ทรงเป็นพระประมุข   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 เคารพและปฏิบัติตามการปกครอง</t>
    </r>
  </si>
  <si>
    <t xml:space="preserve">ตามระบอบประชาธิปไตย อันมีพระมหากษัตริย์   </t>
  </si>
  <si>
    <t xml:space="preserve">ทรงเป็นพระประมุข</t>
  </si>
  <si>
    <t xml:space="preserve">ผลการประเมินค่านิยมหลัก  ข้อที่ ๗</t>
  </si>
  <si>
    <r>
      <rPr>
        <b val="true"/>
        <sz val="16"/>
        <color rgb="FF000000"/>
        <rFont val="Noto Sans Devanagari"/>
        <family val="2"/>
      </rPr>
      <t xml:space="preserve">ข้อที่ ๘</t>
    </r>
    <r>
      <rPr>
        <sz val="16"/>
        <color rgb="FF000000"/>
        <rFont val="Noto Sans Devanagari"/>
        <family val="2"/>
      </rPr>
      <t xml:space="preserve">  มีระเบียบวินัย เคารพกฎหมาย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ปฏิบัติตามข้อตกลง กฏเกณฑ์ และระเบียบ </t>
    </r>
  </si>
  <si>
    <t xml:space="preserve">ผู้น้อยรู้จักการเคารพผู้ใหญ่</t>
  </si>
  <si>
    <t xml:space="preserve">ข้อบังคับของครอบครัว โรงเรียน และสังคม</t>
  </si>
  <si>
    <t xml:space="preserve">ผลการประเมินค่านิยมหลัก  ข้อที่ ๘</t>
  </si>
  <si>
    <r>
      <rPr>
        <b val="true"/>
        <sz val="16"/>
        <color rgb="FF000000"/>
        <rFont val="Noto Sans Devanagari"/>
        <family val="2"/>
      </rPr>
      <t xml:space="preserve">ข้อที่ ๙</t>
    </r>
    <r>
      <rPr>
        <sz val="16"/>
        <color rgb="FFFF0000"/>
        <rFont val="Noto Sans Devanagari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สติรู้ตัว รู้คิด รู้ทำ รู้ปฏิบัติตาม              </t>
    </r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ประพฤติ ปฏิบัติตนได้อย่างถูกต้อง</t>
    </r>
  </si>
  <si>
    <t xml:space="preserve">พระราชดำรัสของพระบาทสมเด็จพระเจ้าอยู่หัว </t>
  </si>
  <si>
    <t xml:space="preserve">ตามสภาพเหตุการณ์ที่เป็นจริง รู้เท่าทัน และระลึกถึง</t>
  </si>
  <si>
    <t xml:space="preserve">ความเหมาะสม และความถูกต้องได้</t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 น้อมนำพระราชดำรัสของพระบาทสมเด็จ</t>
    </r>
  </si>
  <si>
    <t xml:space="preserve">พระเจ้าอยู่หัวไปใช้ในชีวิตประจำวันได้อย่างเหมาะสม</t>
  </si>
  <si>
    <t xml:space="preserve">ถูกต้อง</t>
  </si>
  <si>
    <t xml:space="preserve">ผลการประเมินค่านิยมหลัก  ข้อที่ ๙</t>
  </si>
  <si>
    <r>
      <rPr>
        <b val="true"/>
        <sz val="16"/>
        <color rgb="FF000000"/>
        <rFont val="Noto Sans Devanagari"/>
        <family val="2"/>
      </rPr>
      <t xml:space="preserve">ข้อที่ ๑๐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 รู้จักดำรงตนอยู่ โดยใช้หลักปรัชญา</t>
    </r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ดำเนินชีวิตอย่างพอประมาณ มีเหตุผล</t>
    </r>
  </si>
  <si>
    <t xml:space="preserve">ของเศรษฐกิจพอเพียง ตามพระราชดำรัส</t>
  </si>
  <si>
    <t xml:space="preserve">รอบคอบ มีคุณธรรม</t>
  </si>
  <si>
    <t xml:space="preserve">ของพระบาทสมเด็จพระเจ้าอยู่หัว รู้จักอดออม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 มีภูมิคุ้มกันที่ดี รู้จักอดออม พอกิน พอใช้</t>
    </r>
  </si>
  <si>
    <t xml:space="preserve">ไว้ใช้เมื่อยามจำเป็น มีไว้พอกิน พอใช้ ถ้าเหลือ</t>
  </si>
  <si>
    <t xml:space="preserve">และรู้จักแจกจ่ายจำหน่าย</t>
  </si>
  <si>
    <t xml:space="preserve">ก็แจกจ่าย จำหน่าย และพร้อมที่จะขยายกิจการ</t>
  </si>
  <si>
    <t xml:space="preserve">เมื่อมีความพร้อม เมื่อมีภูมิคุ้มกันที่ดี</t>
  </si>
  <si>
    <t xml:space="preserve">ผลการประเมินค่านิยมหลัก  ข้อที่ ๑๐</t>
  </si>
  <si>
    <r>
      <rPr>
        <b val="true"/>
        <sz val="16"/>
        <color rgb="FF000000"/>
        <rFont val="Noto Sans Devanagari"/>
        <family val="2"/>
      </rPr>
      <t xml:space="preserve">ข้อที่ ๑๑</t>
    </r>
    <r>
      <rPr>
        <sz val="16"/>
        <color rgb="FF000000"/>
        <rFont val="Noto Sans Devanagari"/>
        <family val="2"/>
      </rPr>
      <t xml:space="preserve">  มีความเข้มแข็งทั้งร่างกายและจิตใจ   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ประพฤติ ปฏิบัติตนด้วยความมุ่งมั่น ขยันขันแข็ง</t>
    </r>
  </si>
  <si>
    <t xml:space="preserve">ไม่ยอมแพ้ต่ออำนาจฝ่ายต่ำหรือกิเลส มีความ</t>
  </si>
  <si>
    <t xml:space="preserve">ไม่ย่อท้อและหวั่นไหวต่ออุปสรรคที่เกิดขึ้น </t>
  </si>
  <si>
    <t xml:space="preserve">ละอาย เกรงกลัวต่อบาปตามหลักของศาสนา</t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ประพฤติ ปฏิบัติในสิ่งที่ถูกต้อง ดีงามอย่างมั่นใจ</t>
    </r>
  </si>
  <si>
    <t xml:space="preserve">ในความดีงามตามหลักของศาสนา</t>
  </si>
  <si>
    <t xml:space="preserve">ผลการประเมินค่านิยมหลัก  ข้อที่ ๑๑</t>
  </si>
  <si>
    <r>
      <rPr>
        <b val="true"/>
        <sz val="16"/>
        <color rgb="FF000000"/>
        <rFont val="Noto Sans Devanagari"/>
        <family val="2"/>
      </rPr>
      <t xml:space="preserve">ข้อที่ ๑๒</t>
    </r>
    <r>
      <rPr>
        <sz val="16"/>
        <color rgb="FF000000"/>
        <rFont val="Noto Sans Devanagari"/>
        <family val="2"/>
      </rPr>
      <t xml:space="preserve">  คำนึงถึงผลประโยชน์ของส่วนรวม              </t>
    </r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ประพฤติ ปฏิบัติตนโดยคำนึงถึงผลประโยชน์</t>
    </r>
  </si>
  <si>
    <t xml:space="preserve">และของชาติมากกว่าผลประโยชน์ของตนเอง </t>
  </si>
  <si>
    <t xml:space="preserve">ของส่วนรวม และของประเทศชาติมากกว่าผลประโยชน์</t>
  </si>
  <si>
    <t xml:space="preserve">ของตนเอง</t>
  </si>
  <si>
    <t xml:space="preserve">ผลการประเมินค่านิยมหลัก  ข้อที่ ๑๒</t>
  </si>
  <si>
    <t xml:space="preserve">สรุปผลการประเมินค่านิยมหลัก ๑๒ ประการ</t>
  </si>
  <si>
    <t xml:space="preserve">คะแน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D00041E]0"/>
    <numFmt numFmtId="166" formatCode="0.00"/>
    <numFmt numFmtId="167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 t="n">
        <v>3</v>
      </c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 t="n">
        <v>2</v>
      </c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 t="n">
        <v>3</v>
      </c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 t="n">
        <v>2</v>
      </c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n">
        <f aca="false">AVERAGE(C12:F15)</f>
        <v>2.5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 t="n">
        <v>1</v>
      </c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 t="n">
        <v>2</v>
      </c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 t="n">
        <v>3</v>
      </c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 t="n">
        <v>3</v>
      </c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n">
        <f aca="false">AVERAGE(C17:F25)</f>
        <v>2.25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 t="n">
        <v>1</v>
      </c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 t="n">
        <v>2</v>
      </c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n">
        <f aca="false">AVERAGE(C27:F30)</f>
        <v>1.5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 t="n">
        <v>2</v>
      </c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 t="n">
        <v>3</v>
      </c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n">
        <f aca="false">AVERAGE(C32:F37)</f>
        <v>2.5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 t="n">
        <v>3</v>
      </c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 t="n">
        <v>3</v>
      </c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n">
        <f aca="false">AVERAGE(C39:F41)</f>
        <v>3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 t="n">
        <v>1</v>
      </c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 t="n">
        <v>2</v>
      </c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n">
        <f aca="false">AVERAGE(C43:F47)</f>
        <v>1.5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 t="n">
        <v>2</v>
      </c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 t="n">
        <v>3</v>
      </c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n">
        <f aca="false">AVERAGE(C49:F53)</f>
        <v>2.5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 t="n">
        <v>3</v>
      </c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n">
        <f aca="false">AVERAGE(C55:F56)</f>
        <v>3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 t="n">
        <v>3</v>
      </c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 t="n">
        <v>2</v>
      </c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n">
        <f aca="false">AVERAGE(C58:F63)</f>
        <v>2.5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 t="n">
        <v>2</v>
      </c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 t="n">
        <v>2</v>
      </c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22"/>
      <c r="D69" s="22"/>
      <c r="E69" s="22"/>
      <c r="F69" s="22"/>
    </row>
    <row r="70" customFormat="false" ht="20.1" hidden="false" customHeight="true" outlineLevel="0" collapsed="false">
      <c r="A70" s="42" t="s">
        <v>90</v>
      </c>
      <c r="B70" s="36"/>
      <c r="C70" s="22"/>
      <c r="D70" s="22"/>
      <c r="E70" s="22"/>
      <c r="F70" s="22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n">
        <f aca="false">AVERAGE(C65:F70)</f>
        <v>2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 t="n">
        <v>1</v>
      </c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 t="n">
        <v>2</v>
      </c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n">
        <f aca="false">AVERAGE(C72:F75)</f>
        <v>1.5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 t="n">
        <v>2</v>
      </c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n">
        <f aca="false">AVERAGE(C77:F79)</f>
        <v>2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n">
        <f aca="false">E16+E26+E31+E38+E42+E48+E54+E57+E64+E71+E76+E80</f>
        <v>26.75</v>
      </c>
      <c r="F81" s="48" t="s">
        <v>107</v>
      </c>
    </row>
  </sheetData>
  <mergeCells count="100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C69:C70"/>
    <mergeCell ref="D69:D70"/>
    <mergeCell ref="E69:E70"/>
    <mergeCell ref="F69:F70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C67" activeCellId="0" sqref="C67:C68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H56" activeCellId="0" sqref="H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/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51:51Z</dcterms:created>
  <dc:creator>Teacher</dc:creator>
  <dc:description/>
  <dc:language>en-US</dc:language>
  <cp:lastModifiedBy>mini com</cp:lastModifiedBy>
  <cp:lastPrinted>2016-08-05T13:33:11Z</cp:lastPrinted>
  <dcterms:modified xsi:type="dcterms:W3CDTF">2016-08-25T10:50:53Z</dcterms:modified>
  <cp:revision>0</cp:revision>
  <dc:subject/>
  <dc:title/>
</cp:coreProperties>
</file>