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พื้นฐาน" sheetId="1" state="visible" r:id="rId2"/>
    <sheet name="สรุปรายวิชา" sheetId="2" state="visible" r:id="rId3"/>
    <sheet name="ภาษาไทย" sheetId="3" state="visible" r:id="rId4"/>
    <sheet name="คณิตศาสตร์" sheetId="4" state="visible" r:id="rId5"/>
    <sheet name="วิทยาศาสตร์" sheetId="5" state="visible" r:id="rId6"/>
    <sheet name="พลศึกษา" sheetId="6" state="visible" r:id="rId7"/>
    <sheet name="ศิลปะ" sheetId="7" state="visible" r:id="rId8"/>
    <sheet name="การงาน" sheetId="8" state="visible" r:id="rId9"/>
    <sheet name="ภาษาองกฤษ" sheetId="9" state="visible" r:id="rId10"/>
    <sheet name="สังคม" sheetId="10" state="visible" r:id="rId11"/>
  </sheets>
  <definedNames>
    <definedName function="false" hidden="false" localSheetId="7" name="_xlnm.Print_Area" vbProcedure="false">การงาน!$A$1:$O$51</definedName>
    <definedName function="false" hidden="false" localSheetId="7" name="_xlnm.Print_Titles" vbProcedure="false">การงาน!$1:$5</definedName>
    <definedName function="false" hidden="false" localSheetId="3" name="_xlnm.Print_Area" vbProcedure="false">คณิตศาสตร์!$A$1:$O$51</definedName>
    <definedName function="false" hidden="false" localSheetId="3" name="_xlnm.Print_Titles" vbProcedure="false">คณิตศาสตร์!$1:$5</definedName>
    <definedName function="false" hidden="false" localSheetId="5" name="_xlnm.Print_Area" vbProcedure="false">พลศึกษา!$A$1:$O$51</definedName>
    <definedName function="false" hidden="false" localSheetId="5" name="_xlnm.Print_Titles" vbProcedure="false">พลศึกษา!$1:$5</definedName>
    <definedName function="false" hidden="false" localSheetId="2" name="_xlnm.Print_Area" vbProcedure="false">ภาษาไทย!$A$1:$O$51</definedName>
    <definedName function="false" hidden="false" localSheetId="2" name="_xlnm.Print_Titles" vbProcedure="false">ภาษาไทย!$1:$5</definedName>
    <definedName function="false" hidden="false" localSheetId="8" name="_xlnm.Print_Area" vbProcedure="false">ภาษาองกฤษ!$A$1:$O$51</definedName>
    <definedName function="false" hidden="false" localSheetId="8" name="_xlnm.Print_Titles" vbProcedure="false">ภาษาองกฤษ!$1:$5</definedName>
    <definedName function="false" hidden="false" localSheetId="4" name="_xlnm.Print_Area" vbProcedure="false">วิทยาศาสตร์!$A$1:$O$51</definedName>
    <definedName function="false" hidden="false" localSheetId="4" name="_xlnm.Print_Titles" vbProcedure="false">วิทยาศาสตร์!$1:$5</definedName>
    <definedName function="false" hidden="false" localSheetId="6" name="_xlnm.Print_Area" vbProcedure="false">ศิลปะ!$A$1:$O$51</definedName>
    <definedName function="false" hidden="false" localSheetId="6" name="_xlnm.Print_Titles" vbProcedure="false">ศิลปะ!$1:$5</definedName>
    <definedName function="false" hidden="false" localSheetId="1" name="_xlnm.Print_Area" vbProcedure="false">สรุปรายวิชา!$A$1:$N$47</definedName>
    <definedName function="false" hidden="false" localSheetId="1" name="_xlnm.Print_Titles" vbProcedure="false">สรุปรายวิชา!$1:$4</definedName>
    <definedName function="false" hidden="false" localSheetId="9" name="_xlnm.Print_Area" vbProcedure="false">สังคม!$A$1:$O$52</definedName>
    <definedName function="false" hidden="false" localSheetId="9" name="_xlnm.Print_Titles" vbProcedure="false">สังค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9">
  <si>
    <r>
      <rPr>
        <b val="true"/>
        <sz val="20"/>
        <color rgb="FF993300"/>
        <rFont val="Noto Sans Devanagari"/>
        <family val="2"/>
      </rPr>
      <t xml:space="preserve">                     รายงานการพัฒนาคุณธรรม </t>
    </r>
    <r>
      <rPr>
        <b val="true"/>
        <sz val="20"/>
        <color rgb="FF993300"/>
        <rFont val="TH SarabunPSK"/>
        <family val="2"/>
      </rPr>
      <t xml:space="preserve">12 </t>
    </r>
    <r>
      <rPr>
        <b val="true"/>
        <sz val="20"/>
        <color rgb="FF993300"/>
        <rFont val="Noto Sans Devanagari"/>
        <family val="2"/>
      </rPr>
      <t xml:space="preserve">ประการตามนโยบายของรัฐบาล</t>
    </r>
  </si>
  <si>
    <t xml:space="preserve">โรงเรียน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</si>
  <si>
    <t xml:space="preserve">นนทบุรี เขต ๒</t>
  </si>
  <si>
    <t xml:space="preserve">จัดทำและพัฒนาโดย   </t>
  </si>
  <si>
    <t xml:space="preserve">จังหวัด</t>
  </si>
  <si>
    <t xml:space="preserve">นางนภสกร  ผ่องอำไพ</t>
  </si>
  <si>
    <t xml:space="preserve">อำเภอ</t>
  </si>
  <si>
    <t xml:space="preserve">ศึกษานิเทศก์</t>
  </si>
  <si>
    <t xml:space="preserve">ผู้บริหารสถานศึกษา</t>
  </si>
  <si>
    <t xml:space="preserve">ข้อมูล ณ วันที่</t>
  </si>
  <si>
    <r>
      <rPr>
        <sz val="16"/>
        <color rgb="FFCCFFFF"/>
        <rFont val="Noto Sans Devanagari"/>
        <family val="2"/>
      </rPr>
      <t xml:space="preserve">สพป</t>
    </r>
    <r>
      <rPr>
        <sz val="16"/>
        <color rgb="FFCCFFFF"/>
        <rFont val="TH SarabunPSK"/>
        <family val="2"/>
      </rPr>
      <t xml:space="preserve">.</t>
    </r>
    <r>
      <rPr>
        <sz val="16"/>
        <color rgb="FFCCFFFF"/>
        <rFont val="Noto Sans Devanagari"/>
        <family val="2"/>
      </rPr>
      <t xml:space="preserve">นนทบุรี  เขต ๒ </t>
    </r>
    <r>
      <rPr>
        <sz val="16"/>
        <color rgb="FFCCFFFF"/>
        <rFont val="TH SarabunPSK"/>
        <family val="2"/>
      </rPr>
      <t xml:space="preserve">/Tel.</t>
    </r>
    <r>
      <rPr>
        <sz val="16"/>
        <color rgb="FFCCFFFF"/>
        <rFont val="Noto Sans Devanagari"/>
        <family val="2"/>
      </rPr>
      <t xml:space="preserve">๐๘๑</t>
    </r>
    <r>
      <rPr>
        <sz val="16"/>
        <color rgb="FFCCFFFF"/>
        <rFont val="TH SarabunPSK"/>
        <family val="2"/>
      </rPr>
      <t xml:space="preserve">-</t>
    </r>
    <r>
      <rPr>
        <sz val="16"/>
        <color rgb="FFCCFFFF"/>
        <rFont val="Noto Sans Devanagari"/>
        <family val="2"/>
      </rPr>
      <t xml:space="preserve">๐๙๙</t>
    </r>
    <r>
      <rPr>
        <sz val="16"/>
        <color rgb="FFCCFFFF"/>
        <rFont val="TH SarabunPSK"/>
        <family val="2"/>
      </rPr>
      <t xml:space="preserve">-</t>
    </r>
    <r>
      <rPr>
        <sz val="16"/>
        <color rgb="FFCCFFFF"/>
        <rFont val="Noto Sans Devanagari"/>
        <family val="2"/>
      </rPr>
      <t xml:space="preserve">๑๔๐๐</t>
    </r>
  </si>
  <si>
    <t xml:space="preserve">ครูผู้รับผิดชอบ</t>
  </si>
  <si>
    <t xml:space="preserve">เดือน</t>
  </si>
  <si>
    <t xml:space="preserve">e-mail : napasakorn1969@gmail.com</t>
  </si>
  <si>
    <t xml:space="preserve">กลุ่มสาระ</t>
  </si>
  <si>
    <r>
      <rPr>
        <sz val="14"/>
        <color rgb="FF800080"/>
        <rFont val="Noto Sans Devanagari"/>
        <family val="2"/>
      </rPr>
      <t xml:space="preserve">พ</t>
    </r>
    <r>
      <rPr>
        <sz val="14"/>
        <color rgb="FF800080"/>
        <rFont val="TH SarabunPSK"/>
        <family val="2"/>
      </rPr>
      <t xml:space="preserve">.</t>
    </r>
    <r>
      <rPr>
        <sz val="14"/>
        <color rgb="FF800080"/>
        <rFont val="Noto Sans Devanagari"/>
        <family val="2"/>
      </rPr>
      <t xml:space="preserve">ศ</t>
    </r>
    <r>
      <rPr>
        <sz val="14"/>
        <color rgb="FF800080"/>
        <rFont val="TH SarabunPSK"/>
        <family val="2"/>
      </rPr>
      <t xml:space="preserve">.</t>
    </r>
  </si>
  <si>
    <t xml:space="preserve">ระดับชั้น</t>
  </si>
  <si>
    <t xml:space="preserve">ข้อ</t>
  </si>
  <si>
    <t xml:space="preserve">ค่านิยมหลัก ๑๒ ประการ ประกอบด้วย</t>
  </si>
  <si>
    <t xml:space="preserve">มีความรักชาติ ศาสนา พระมหากษัตริย์</t>
  </si>
  <si>
    <t xml:space="preserve"> ซื่อสัตย์ เสียสละ อดทน มีอุดมการณ์ในสิ่งที่ดีงามเพื่อส่วนรวม  </t>
  </si>
  <si>
    <t xml:space="preserve"> ซื่อสัตย์ เสียสละ อดทน มีอุดมการณ์ในสิ่งที่ดีงามเพื่อส่วนรวม  เรื่องนี้สรุปได้สั้นๆว่า คนไทยต้องมี</t>
  </si>
  <si>
    <t xml:space="preserve"> กตัญญู ต่อพ่อแม่ ผู้ปกครอง ครูอาจารย์ </t>
  </si>
  <si>
    <t xml:space="preserve"> กตัญญู ต่อพ่อแม่ ผู้ปกครอง ครูบาอาจารย์ </t>
  </si>
  <si>
    <t xml:space="preserve">ใฝ่หาความรู้ หมั่นศึกษาเล่าเรียนทั้งทางตรงและทางอ้อม</t>
  </si>
  <si>
    <t xml:space="preserve">รักษาวัฒนธรรมประเพณีไทยอันงดงาม </t>
  </si>
  <si>
    <t xml:space="preserve"> มีศีลธรรม รักษาความสัตย์ หวังดีต่อผู้อื่น เผื่อแผ่และแบ่งปัน</t>
  </si>
  <si>
    <t xml:space="preserve">เข้าใจ เรียนรู้ การเป็นประชาธิปไตยอันมีพระมหากษัตริย์ทรงเป็นประมุขที่ถูกต้อง                      </t>
  </si>
  <si>
    <t xml:space="preserve"> มีระเบียบวินัย เคารพกฎหมาย ผู้น้อยรู้จักการเคารพผู้ใหญ่   </t>
  </si>
  <si>
    <t xml:space="preserve"> มีสติ รู้ตัว รู้คิด รู้ทำ รู้ปฏิบัติ ตามพระราชดำรัสของพระบาทสมเด็จพระเจ้าอยู่หัว</t>
  </si>
  <si>
    <t xml:space="preserve"> รู้จักดำรงตนอยู่โดยใช้หลักปรัชญาของเศรษฐกิจพอเพียง ตามพระราชดำรัสของพระบาทสมเด็จพระเจ้าอยู่หัว รู้จักอดออมไว้ใช้เมื่อยามจำเป็น มีไว้พอกินพอใช้ ถ้าเหลือก็แจกจ่าย </t>
  </si>
  <si>
    <t xml:space="preserve">จำหน่ายและขยายกิจการ เมื่อมีความพร้อมเมื่อมีภูมิคุ้มกันที่ดี  </t>
  </si>
  <si>
    <t xml:space="preserve"> มีความเข้มแข็งทั้งร่างกายและจิตใจ ไม่ยอมแพ้ต่ออำนาจฝ่ายต่ำ หรือกิเลส มีความละอาย เกรงกลัวต่อบาป ตามหลักของศาสนา </t>
  </si>
  <si>
    <t xml:space="preserve"> คำนึงถึงผลประโยชน์ของส่วนรวมและของชาติมากกว่าผลประโยชน์ของตนเอง </t>
  </si>
  <si>
    <t xml:space="preserve">วิธีการกรอกข้อมูล </t>
  </si>
  <si>
    <r>
      <rPr>
        <b val="true"/>
        <sz val="16"/>
        <color rgb="FFFFFF00"/>
        <rFont val="Noto Sans Devanagari"/>
        <family val="2"/>
      </rPr>
      <t xml:space="preserve"> การกรอกข้อมูล</t>
    </r>
    <r>
      <rPr>
        <sz val="16"/>
        <color rgb="FFFFCC99"/>
        <rFont val="Noto Sans Devanagari"/>
        <family val="2"/>
      </rPr>
      <t xml:space="preserve">  ให้กรอกข้อมูลในแผ่นงาน  ดังนี้  </t>
    </r>
    <r>
      <rPr>
        <sz val="16"/>
        <color rgb="FFCCFFFF"/>
        <rFont val="TH SarabunPSK"/>
        <family val="2"/>
      </rPr>
      <t xml:space="preserve">(</t>
    </r>
    <r>
      <rPr>
        <sz val="16"/>
        <color rgb="FFCCFFFF"/>
        <rFont val="Noto Sans Devanagari"/>
        <family val="2"/>
      </rPr>
      <t xml:space="preserve">แผ่นงานอื่น ๆ ไม่ต้องกรอกข้อมูล</t>
    </r>
    <r>
      <rPr>
        <sz val="16"/>
        <color rgb="FFCCFFFF"/>
        <rFont val="TH SarabunPSK"/>
        <family val="2"/>
      </rPr>
      <t xml:space="preserve">)</t>
    </r>
  </si>
  <si>
    <r>
      <rPr>
        <sz val="16"/>
        <color rgb="FFFFCC99"/>
        <rFont val="Noto Sans Devanagari"/>
        <family val="2"/>
      </rPr>
      <t xml:space="preserve">      </t>
    </r>
    <r>
      <rPr>
        <sz val="16"/>
        <color rgb="FFCCFFFF"/>
        <rFont val="Noto Sans Devanagari"/>
        <family val="2"/>
      </rPr>
      <t xml:space="preserve">ข้อมูลพื้นฐาน</t>
    </r>
    <r>
      <rPr>
        <sz val="16"/>
        <color rgb="FFFFCC99"/>
        <rFont val="Noto Sans Devanagari"/>
        <family val="2"/>
      </rPr>
      <t xml:space="preserve"> </t>
    </r>
    <r>
      <rPr>
        <sz val="16"/>
        <color rgb="FFFFCC99"/>
        <rFont val="TH SarabunPSK"/>
        <family val="2"/>
      </rPr>
      <t xml:space="preserve">-------  </t>
    </r>
    <r>
      <rPr>
        <sz val="16"/>
        <color rgb="FFFFCC99"/>
        <rFont val="Noto Sans Devanagari"/>
        <family val="2"/>
      </rPr>
      <t xml:space="preserve">เป็นข้อมูลทั่วไปเกี่ยวกับสถานศึกษา  ครูผู้สอน  ปีการศึกษา ให้กรอกเป็นลำดับแรก</t>
    </r>
  </si>
  <si>
    <r>
      <rPr>
        <sz val="16"/>
        <color rgb="FFFFCC99"/>
        <rFont val="Noto Sans Devanagari"/>
        <family val="2"/>
      </rPr>
      <t xml:space="preserve">หมายเหตุ           รายชื่อนักเรียน ให้กรอกเฉพาะใน </t>
    </r>
    <r>
      <rPr>
        <sz val="16"/>
        <color rgb="FFFFCC99"/>
        <rFont val="TH SarabunPSK"/>
        <family val="2"/>
      </rPr>
      <t xml:space="preserve">Sheet </t>
    </r>
    <r>
      <rPr>
        <sz val="16"/>
        <color rgb="FFFFCC99"/>
        <rFont val="Noto Sans Devanagari"/>
        <family val="2"/>
      </rPr>
      <t xml:space="preserve">กลุ่มสาระการเรียนรู้ภาษาไทยเท่านั้น </t>
    </r>
    <r>
      <rPr>
        <sz val="16"/>
        <color rgb="FFFFCC99"/>
        <rFont val="TH SarabunPSK"/>
        <family val="2"/>
      </rPr>
      <t xml:space="preserve">******* </t>
    </r>
    <r>
      <rPr>
        <sz val="16"/>
        <color rgb="FFFFCC99"/>
        <rFont val="Noto Sans Devanagari"/>
        <family val="2"/>
      </rPr>
      <t xml:space="preserve">ห้ามกรอกใน </t>
    </r>
    <r>
      <rPr>
        <sz val="16"/>
        <color rgb="FFFFCC99"/>
        <rFont val="TH SarabunPSK"/>
        <family val="2"/>
      </rPr>
      <t xml:space="preserve">Sheet </t>
    </r>
    <r>
      <rPr>
        <sz val="16"/>
        <color rgb="FFFFCC99"/>
        <rFont val="Noto Sans Devanagari"/>
        <family val="2"/>
      </rPr>
      <t xml:space="preserve">อื่น </t>
    </r>
  </si>
  <si>
    <r>
      <rPr>
        <b val="true"/>
        <sz val="18"/>
        <color rgb="FF000000"/>
        <rFont val="Noto Sans Devanagari"/>
        <family val="2"/>
      </rPr>
      <t xml:space="preserve">แบบสรุปผลการประเมินค่านิยมหลัก  </t>
    </r>
    <r>
      <rPr>
        <b val="true"/>
        <sz val="18"/>
        <color rgb="FF000000"/>
        <rFont val="TH SarabunPSK"/>
        <family val="2"/>
      </rPr>
      <t xml:space="preserve">12  </t>
    </r>
    <r>
      <rPr>
        <b val="true"/>
        <sz val="18"/>
        <color rgb="FF000000"/>
        <rFont val="Noto Sans Devanagari"/>
        <family val="2"/>
      </rPr>
      <t xml:space="preserve">ประการ</t>
    </r>
  </si>
  <si>
    <t xml:space="preserve">กลุ่มสาระวิชา</t>
  </si>
  <si>
    <t xml:space="preserve">วันที่ประเมิน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</si>
  <si>
    <t xml:space="preserve">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มสกุล</t>
    </r>
  </si>
  <si>
    <r>
      <rPr>
        <sz val="14"/>
        <color rgb="FF000000"/>
        <rFont val="Noto Sans Devanagari"/>
        <family val="2"/>
      </rPr>
      <t xml:space="preserve">ระดับคุณภาพการประเมินค่านิยมหลัก  </t>
    </r>
    <r>
      <rPr>
        <sz val="14"/>
        <color rgb="FF000000"/>
        <rFont val="TH SarabunPSK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ประการ  ตามกลุ่มสาระการเรียนรู้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ฯ</t>
  </si>
  <si>
    <t xml:space="preserve">สุขศึกษา</t>
  </si>
  <si>
    <t xml:space="preserve">ศิลปะ</t>
  </si>
  <si>
    <t xml:space="preserve">การงาน</t>
  </si>
  <si>
    <t xml:space="preserve">อังกฤษ</t>
  </si>
  <si>
    <t xml:space="preserve">รวม</t>
  </si>
  <si>
    <t xml:space="preserve">สรุปผล</t>
  </si>
  <si>
    <t xml:space="preserve">พลศึกษา</t>
  </si>
  <si>
    <t xml:space="preserve">อาชีพฯ</t>
  </si>
  <si>
    <t xml:space="preserve">เฉลี่ย</t>
  </si>
  <si>
    <t xml:space="preserve">การประเมิน</t>
  </si>
  <si>
    <t xml:space="preserve">รวมเฉลี่ย</t>
  </si>
  <si>
    <r>
      <rPr>
        <b val="true"/>
        <sz val="18"/>
        <color rgb="FF000000"/>
        <rFont val="Noto Sans Devanagari"/>
        <family val="2"/>
      </rPr>
      <t xml:space="preserve">แบบบันทึกผลการประเมินค่านิยมหลัก  </t>
    </r>
    <r>
      <rPr>
        <b val="true"/>
        <sz val="18"/>
        <color rgb="FF000000"/>
        <rFont val="TH SarabunPSK"/>
        <family val="2"/>
      </rPr>
      <t xml:space="preserve">12  </t>
    </r>
    <r>
      <rPr>
        <b val="true"/>
        <sz val="18"/>
        <color rgb="FF000000"/>
        <rFont val="Noto Sans Devanagari"/>
        <family val="2"/>
      </rPr>
      <t xml:space="preserve">ประการ</t>
    </r>
  </si>
  <si>
    <t xml:space="preserve">กลุ่มสาระการเรียนรู้</t>
  </si>
  <si>
    <r>
      <rPr>
        <b val="true"/>
        <sz val="14"/>
        <color rgb="FF000000"/>
        <rFont val="Noto Sans Devanagari"/>
        <family val="2"/>
      </rPr>
      <t xml:space="preserve">ระดับคุณภาพการประเมินค่านิยมหลัก 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ประการ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ข้อที่ </t>
    </r>
    <r>
      <rPr>
        <sz val="14"/>
        <color rgb="FF000000"/>
        <rFont val="TH SarabunPSK"/>
        <family val="2"/>
      </rPr>
      <t xml:space="preserve">12</t>
    </r>
  </si>
  <si>
    <t xml:space="preserve">สรุป</t>
  </si>
  <si>
    <t xml:space="preserve"> </t>
  </si>
  <si>
    <t xml:space="preserve">สถานศึกษ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993300"/>
      <name val="Noto Sans Devanagari"/>
      <family val="2"/>
    </font>
    <font>
      <b val="true"/>
      <sz val="20"/>
      <color rgb="FF993300"/>
      <name val="TH SarabunPSK"/>
      <family val="2"/>
    </font>
    <font>
      <b val="true"/>
      <sz val="18"/>
      <name val="TH SarabunPSK"/>
      <family val="2"/>
    </font>
    <font>
      <sz val="11"/>
      <color rgb="FF000000"/>
      <name val="TH SarabunPSK"/>
      <family val="2"/>
    </font>
    <font>
      <sz val="14"/>
      <color rgb="FF800080"/>
      <name val="Noto Sans Devanagari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CCFFFF"/>
      <name val="Noto Sans Devanagari"/>
      <family val="2"/>
    </font>
    <font>
      <sz val="14"/>
      <color rgb="FF800080"/>
      <name val="Cordia New"/>
      <family val="2"/>
      <charset val="222"/>
    </font>
    <font>
      <b val="true"/>
      <sz val="14"/>
      <color rgb="FF993300"/>
      <name val="Noto Sans Devanagari"/>
      <family val="2"/>
    </font>
    <font>
      <sz val="14"/>
      <color rgb="FF993300"/>
      <name val="Noto Sans Devanagari"/>
      <family val="2"/>
    </font>
    <font>
      <sz val="16"/>
      <color rgb="FFCCFFFF"/>
      <name val="TH SarabunPSK"/>
      <family val="2"/>
    </font>
    <font>
      <sz val="14"/>
      <color rgb="FF800080"/>
      <name val="TH SarabunPSK"/>
      <family val="2"/>
    </font>
    <font>
      <sz val="11"/>
      <color rgb="FF000000"/>
      <name val="Noto Sans Devanagari"/>
      <family val="2"/>
    </font>
    <font>
      <sz val="18"/>
      <color rgb="FF800080"/>
      <name val="Noto Sans Devanagari"/>
      <family val="2"/>
    </font>
    <font>
      <sz val="16"/>
      <color rgb="FF993300"/>
      <name val="TH SarabunPSK"/>
      <family val="2"/>
    </font>
    <font>
      <sz val="16"/>
      <color rgb="FF000000"/>
      <name val="Noto Sans Devanagari"/>
      <family val="2"/>
    </font>
    <font>
      <sz val="16"/>
      <color rgb="FFFFCC99"/>
      <name val="DilleniaUPC"/>
      <family val="1"/>
      <charset val="222"/>
    </font>
    <font>
      <b val="true"/>
      <sz val="16"/>
      <color rgb="FFFFFFFF"/>
      <name val="Noto Sans Devanagari"/>
      <family val="2"/>
    </font>
    <font>
      <sz val="16"/>
      <color rgb="FFFFCC99"/>
      <name val="TH SarabunPSK"/>
      <family val="2"/>
    </font>
    <font>
      <b val="true"/>
      <sz val="16"/>
      <color rgb="FFFFFF00"/>
      <name val="Noto Sans Devanagari"/>
      <family val="2"/>
    </font>
    <font>
      <sz val="16"/>
      <color rgb="FFFFCC99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ahoma"/>
      <family val="2"/>
      <charset val="222"/>
    </font>
    <font>
      <b val="true"/>
      <sz val="16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 style="dashed">
        <color rgb="FFFFFFFF"/>
      </right>
      <top style="dashed">
        <color rgb="FFFFFFFF"/>
      </top>
      <bottom/>
      <diagonal/>
    </border>
    <border diagonalUp="false" diagonalDown="false">
      <left style="dashed">
        <color rgb="FFFFFFFF"/>
      </left>
      <right style="dashed">
        <color rgb="FFFFFFFF"/>
      </right>
      <top/>
      <bottom/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dashed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25"/>
    <col collapsed="false" customWidth="true" hidden="false" outlineLevel="0" max="3" min="3" style="1" width="19.75"/>
    <col collapsed="false" customWidth="true" hidden="false" outlineLevel="0" max="4" min="4" style="1" width="25.75"/>
    <col collapsed="false" customWidth="true" hidden="false" outlineLevel="0" max="5" min="5" style="1" width="11.87"/>
    <col collapsed="false" customWidth="tru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2" width="45.87"/>
    <col collapsed="false" customWidth="true" hidden="false" outlineLevel="0" max="9" min="9" style="2" width="5.12"/>
    <col collapsed="false" customWidth="false" hidden="false" outlineLevel="0" max="257" min="10" style="1" width="9.12"/>
  </cols>
  <sheetData>
    <row r="1" customFormat="false" ht="26.25" hidden="false" customHeight="false" outlineLevel="0" collapsed="false">
      <c r="A1" s="3"/>
      <c r="B1" s="4" t="s">
        <v>0</v>
      </c>
      <c r="C1" s="4"/>
      <c r="D1" s="5"/>
      <c r="E1" s="5"/>
      <c r="F1" s="5"/>
      <c r="G1" s="6"/>
      <c r="H1" s="6"/>
      <c r="I1" s="7"/>
    </row>
    <row r="2" customFormat="false" ht="20.25" hidden="false" customHeight="false" outlineLevel="0" collapsed="false">
      <c r="A2" s="8"/>
      <c r="B2" s="9" t="s">
        <v>1</v>
      </c>
      <c r="C2" s="9"/>
      <c r="D2" s="10"/>
      <c r="E2" s="11" t="s">
        <v>2</v>
      </c>
      <c r="F2" s="12" t="s">
        <v>3</v>
      </c>
      <c r="G2" s="12"/>
      <c r="H2" s="13" t="s">
        <v>4</v>
      </c>
      <c r="I2" s="7"/>
    </row>
    <row r="3" customFormat="false" ht="25.5" hidden="false" customHeight="false" outlineLevel="0" collapsed="false">
      <c r="A3" s="14"/>
      <c r="B3" s="15" t="s">
        <v>5</v>
      </c>
      <c r="C3" s="16"/>
      <c r="D3" s="17"/>
      <c r="E3" s="5"/>
      <c r="F3" s="5"/>
      <c r="G3" s="6"/>
      <c r="H3" s="13" t="s">
        <v>6</v>
      </c>
      <c r="I3" s="7"/>
    </row>
    <row r="4" customFormat="false" ht="25.5" hidden="false" customHeight="false" outlineLevel="0" collapsed="false">
      <c r="A4" s="14"/>
      <c r="B4" s="18" t="s">
        <v>7</v>
      </c>
      <c r="C4" s="16"/>
      <c r="D4" s="17"/>
      <c r="E4" s="5"/>
      <c r="F4" s="5"/>
      <c r="G4" s="6"/>
      <c r="H4" s="19" t="s">
        <v>8</v>
      </c>
      <c r="I4" s="7"/>
    </row>
    <row r="5" customFormat="false" ht="20.25" hidden="false" customHeight="false" outlineLevel="0" collapsed="false">
      <c r="A5" s="8"/>
      <c r="B5" s="9" t="s">
        <v>9</v>
      </c>
      <c r="C5" s="9"/>
      <c r="D5" s="17"/>
      <c r="E5" s="20" t="s">
        <v>10</v>
      </c>
      <c r="F5" s="21"/>
      <c r="G5" s="6"/>
      <c r="H5" s="19" t="s">
        <v>11</v>
      </c>
      <c r="I5" s="7"/>
    </row>
    <row r="6" customFormat="false" ht="20.25" hidden="false" customHeight="false" outlineLevel="0" collapsed="false">
      <c r="A6" s="8"/>
      <c r="B6" s="9" t="s">
        <v>12</v>
      </c>
      <c r="C6" s="9"/>
      <c r="D6" s="17"/>
      <c r="E6" s="20" t="s">
        <v>13</v>
      </c>
      <c r="F6" s="21"/>
      <c r="G6" s="6"/>
      <c r="H6" s="22" t="s">
        <v>14</v>
      </c>
      <c r="I6" s="7"/>
    </row>
    <row r="7" customFormat="false" ht="18" hidden="false" customHeight="false" outlineLevel="0" collapsed="false">
      <c r="A7" s="8"/>
      <c r="B7" s="9" t="s">
        <v>15</v>
      </c>
      <c r="C7" s="9"/>
      <c r="D7" s="23"/>
      <c r="E7" s="20" t="s">
        <v>16</v>
      </c>
      <c r="F7" s="21"/>
      <c r="G7" s="6"/>
      <c r="H7" s="6"/>
      <c r="I7" s="7"/>
    </row>
    <row r="8" customFormat="false" ht="18" hidden="false" customHeight="false" outlineLevel="0" collapsed="false">
      <c r="A8" s="8"/>
      <c r="B8" s="24" t="s">
        <v>17</v>
      </c>
      <c r="C8" s="25"/>
      <c r="D8" s="26"/>
      <c r="E8" s="27"/>
      <c r="F8" s="6"/>
      <c r="G8" s="6"/>
      <c r="H8" s="6"/>
      <c r="I8" s="7"/>
    </row>
    <row r="9" customFormat="false" ht="18.75" hidden="false" customHeight="true" outlineLevel="0" collapsed="false">
      <c r="A9" s="28" t="s">
        <v>18</v>
      </c>
      <c r="B9" s="29" t="s">
        <v>19</v>
      </c>
      <c r="C9" s="29"/>
      <c r="D9" s="29"/>
      <c r="E9" s="29"/>
      <c r="F9" s="29"/>
      <c r="G9" s="29"/>
      <c r="H9" s="29"/>
      <c r="I9" s="7"/>
    </row>
    <row r="10" customFormat="false" ht="20.25" hidden="false" customHeight="true" outlineLevel="0" collapsed="false">
      <c r="A10" s="30" t="n">
        <v>1</v>
      </c>
      <c r="B10" s="31" t="s">
        <v>20</v>
      </c>
      <c r="C10" s="31"/>
      <c r="D10" s="31"/>
      <c r="E10" s="31"/>
      <c r="F10" s="31"/>
      <c r="G10" s="31"/>
      <c r="H10" s="31"/>
      <c r="I10" s="7"/>
    </row>
    <row r="11" customFormat="false" ht="20.25" hidden="false" customHeight="true" outlineLevel="0" collapsed="false">
      <c r="A11" s="30" t="n">
        <v>2</v>
      </c>
      <c r="B11" s="31" t="s">
        <v>21</v>
      </c>
      <c r="C11" s="31" t="s">
        <v>22</v>
      </c>
      <c r="D11" s="31" t="s">
        <v>22</v>
      </c>
      <c r="E11" s="31" t="s">
        <v>22</v>
      </c>
      <c r="F11" s="31" t="s">
        <v>22</v>
      </c>
      <c r="G11" s="31" t="s">
        <v>22</v>
      </c>
      <c r="H11" s="31" t="s">
        <v>22</v>
      </c>
      <c r="I11" s="7"/>
    </row>
    <row r="12" customFormat="false" ht="20.25" hidden="false" customHeight="true" outlineLevel="0" collapsed="false">
      <c r="A12" s="30" t="n">
        <v>3</v>
      </c>
      <c r="B12" s="31" t="s">
        <v>23</v>
      </c>
      <c r="C12" s="31" t="s">
        <v>24</v>
      </c>
      <c r="D12" s="31" t="s">
        <v>24</v>
      </c>
      <c r="E12" s="31" t="s">
        <v>24</v>
      </c>
      <c r="F12" s="31" t="s">
        <v>24</v>
      </c>
      <c r="G12" s="31" t="s">
        <v>24</v>
      </c>
      <c r="H12" s="31" t="s">
        <v>24</v>
      </c>
      <c r="I12" s="7"/>
    </row>
    <row r="13" customFormat="false" ht="20.25" hidden="false" customHeight="false" outlineLevel="0" collapsed="false">
      <c r="A13" s="30" t="n">
        <v>4</v>
      </c>
      <c r="B13" s="32" t="s">
        <v>25</v>
      </c>
      <c r="C13" s="32"/>
      <c r="D13" s="32"/>
      <c r="E13" s="32"/>
      <c r="F13" s="32"/>
      <c r="G13" s="32"/>
      <c r="H13" s="32"/>
      <c r="I13" s="7"/>
    </row>
    <row r="14" customFormat="false" ht="20.25" hidden="false" customHeight="false" outlineLevel="0" collapsed="false">
      <c r="A14" s="30" t="n">
        <v>5</v>
      </c>
      <c r="B14" s="33" t="s">
        <v>26</v>
      </c>
      <c r="C14" s="34"/>
      <c r="D14" s="34"/>
      <c r="E14" s="34"/>
      <c r="F14" s="34"/>
      <c r="G14" s="34"/>
      <c r="H14" s="35"/>
      <c r="I14" s="7"/>
    </row>
    <row r="15" customFormat="false" ht="20.25" hidden="false" customHeight="false" outlineLevel="0" collapsed="false">
      <c r="A15" s="30" t="n">
        <v>6</v>
      </c>
      <c r="B15" s="33" t="s">
        <v>27</v>
      </c>
      <c r="C15" s="34"/>
      <c r="D15" s="34"/>
      <c r="E15" s="34"/>
      <c r="F15" s="34"/>
      <c r="G15" s="34"/>
      <c r="H15" s="35"/>
      <c r="I15" s="7"/>
    </row>
    <row r="16" customFormat="false" ht="20.25" hidden="false" customHeight="false" outlineLevel="0" collapsed="false">
      <c r="A16" s="30" t="n">
        <v>7</v>
      </c>
      <c r="B16" s="33" t="s">
        <v>28</v>
      </c>
      <c r="C16" s="34"/>
      <c r="D16" s="34"/>
      <c r="E16" s="34"/>
      <c r="F16" s="34"/>
      <c r="G16" s="34"/>
      <c r="H16" s="34"/>
      <c r="I16" s="7"/>
    </row>
    <row r="17" customFormat="false" ht="20.25" hidden="false" customHeight="false" outlineLevel="0" collapsed="false">
      <c r="A17" s="30" t="n">
        <v>8</v>
      </c>
      <c r="B17" s="33" t="s">
        <v>29</v>
      </c>
      <c r="C17" s="34"/>
      <c r="D17" s="34"/>
      <c r="E17" s="34"/>
      <c r="F17" s="34"/>
      <c r="G17" s="34"/>
      <c r="H17" s="34"/>
      <c r="I17" s="7"/>
    </row>
    <row r="18" customFormat="false" ht="20.25" hidden="false" customHeight="false" outlineLevel="0" collapsed="false">
      <c r="A18" s="30" t="n">
        <v>9</v>
      </c>
      <c r="B18" s="36" t="s">
        <v>30</v>
      </c>
      <c r="C18" s="36"/>
      <c r="D18" s="36"/>
      <c r="E18" s="36"/>
      <c r="F18" s="36"/>
      <c r="G18" s="36"/>
      <c r="H18" s="36"/>
      <c r="I18" s="7"/>
    </row>
    <row r="19" customFormat="false" ht="20.25" hidden="false" customHeight="false" outlineLevel="0" collapsed="false">
      <c r="A19" s="30" t="n">
        <v>10</v>
      </c>
      <c r="B19" s="36" t="s">
        <v>31</v>
      </c>
      <c r="C19" s="36"/>
      <c r="D19" s="36"/>
      <c r="E19" s="36"/>
      <c r="F19" s="36"/>
      <c r="G19" s="36"/>
      <c r="H19" s="36"/>
      <c r="I19" s="7"/>
    </row>
    <row r="20" customFormat="false" ht="20.25" hidden="false" customHeight="false" outlineLevel="0" collapsed="false">
      <c r="A20" s="37"/>
      <c r="B20" s="36" t="s">
        <v>32</v>
      </c>
      <c r="C20" s="36"/>
      <c r="D20" s="36"/>
      <c r="E20" s="36"/>
      <c r="F20" s="36"/>
      <c r="G20" s="36"/>
      <c r="H20" s="36"/>
      <c r="I20" s="7"/>
    </row>
    <row r="21" customFormat="false" ht="20.25" hidden="false" customHeight="false" outlineLevel="0" collapsed="false">
      <c r="A21" s="30" t="n">
        <v>11</v>
      </c>
      <c r="B21" s="36" t="s">
        <v>33</v>
      </c>
      <c r="C21" s="38"/>
      <c r="D21" s="36"/>
      <c r="E21" s="36"/>
      <c r="F21" s="36"/>
      <c r="G21" s="36"/>
      <c r="H21" s="36"/>
      <c r="I21" s="7"/>
    </row>
    <row r="22" customFormat="false" ht="22.5" hidden="false" customHeight="true" outlineLevel="0" collapsed="false">
      <c r="A22" s="30" t="n">
        <v>12</v>
      </c>
      <c r="B22" s="39" t="s">
        <v>34</v>
      </c>
      <c r="C22" s="39"/>
      <c r="D22" s="39"/>
      <c r="E22" s="39"/>
      <c r="F22" s="39"/>
      <c r="G22" s="39"/>
      <c r="H22" s="39"/>
      <c r="I22" s="7"/>
    </row>
    <row r="23" customFormat="false" ht="14.25" hidden="false" customHeight="false" outlineLevel="0" collapsed="false">
      <c r="A23" s="3"/>
      <c r="B23" s="28"/>
      <c r="C23" s="28"/>
      <c r="D23" s="28"/>
      <c r="E23" s="28"/>
      <c r="F23" s="28"/>
      <c r="G23" s="28"/>
      <c r="H23" s="28"/>
      <c r="I23" s="7"/>
    </row>
    <row r="24" customFormat="false" ht="23.25" hidden="false" customHeight="false" outlineLevel="0" collapsed="false">
      <c r="A24" s="40"/>
      <c r="B24" s="41" t="s">
        <v>35</v>
      </c>
      <c r="C24" s="42"/>
      <c r="D24" s="42"/>
      <c r="E24" s="42"/>
      <c r="F24" s="42"/>
      <c r="G24" s="42"/>
      <c r="H24" s="42"/>
      <c r="I24" s="40"/>
    </row>
    <row r="25" customFormat="false" ht="23.25" hidden="false" customHeight="false" outlineLevel="0" collapsed="false">
      <c r="A25" s="40"/>
      <c r="B25" s="43" t="s">
        <v>36</v>
      </c>
      <c r="C25" s="42"/>
      <c r="D25" s="42"/>
      <c r="E25" s="42"/>
      <c r="F25" s="42"/>
      <c r="G25" s="42"/>
      <c r="H25" s="42"/>
      <c r="I25" s="40"/>
    </row>
    <row r="26" customFormat="false" ht="23.25" hidden="false" customHeight="false" outlineLevel="0" collapsed="false">
      <c r="A26" s="40"/>
      <c r="B26" s="44" t="s">
        <v>37</v>
      </c>
      <c r="C26" s="42"/>
      <c r="D26" s="42"/>
      <c r="E26" s="42"/>
      <c r="F26" s="42"/>
      <c r="G26" s="42"/>
      <c r="H26" s="42"/>
      <c r="I26" s="40"/>
    </row>
    <row r="27" customFormat="false" ht="23.25" hidden="false" customHeight="false" outlineLevel="0" collapsed="false">
      <c r="A27" s="40"/>
      <c r="B27" s="44" t="s">
        <v>38</v>
      </c>
      <c r="C27" s="42"/>
      <c r="D27" s="42"/>
      <c r="E27" s="42"/>
      <c r="F27" s="42"/>
      <c r="G27" s="42"/>
      <c r="H27" s="42"/>
      <c r="I27" s="40"/>
    </row>
  </sheetData>
  <mergeCells count="6">
    <mergeCell ref="F2:G2"/>
    <mergeCell ref="B9:H9"/>
    <mergeCell ref="B10:H10"/>
    <mergeCell ref="B11:H11"/>
    <mergeCell ref="B12:H12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8" zeroHeight="false" outlineLevelRow="0" outlineLevelCol="0"/>
  <cols>
    <col collapsed="false" customWidth="true" hidden="false" outlineLevel="0" max="1" min="1" style="75" width="4.62"/>
    <col collapsed="false" customWidth="true" hidden="false" outlineLevel="0" max="2" min="2" style="76" width="23.12"/>
    <col collapsed="false" customWidth="true" hidden="false" outlineLevel="0" max="15" min="3" style="76" width="7.75"/>
    <col collapsed="false" customWidth="false" hidden="false" outlineLevel="0" max="257" min="16" style="76" width="9.12"/>
  </cols>
  <sheetData>
    <row r="1" customFormat="false" ht="23.25" hidden="false" customHeight="false" outlineLevel="0" collapsed="false">
      <c r="A1" s="46" t="s">
        <v>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0.25" hidden="false" customHeight="false" outlineLevel="0" collapsed="false">
      <c r="A2" s="77" t="s">
        <v>78</v>
      </c>
      <c r="B2" s="78"/>
      <c r="C2" s="52" t="n">
        <f aca="false">ข้อมูลพื้นฐาน!D2</f>
        <v>0</v>
      </c>
      <c r="D2" s="52"/>
      <c r="E2" s="52"/>
      <c r="F2" s="50" t="s">
        <v>7</v>
      </c>
      <c r="G2" s="52" t="n">
        <f aca="false">ข้อมูลพื้นฐาน!D4</f>
        <v>0</v>
      </c>
      <c r="H2" s="52"/>
      <c r="I2" s="79" t="s">
        <v>5</v>
      </c>
      <c r="J2" s="53"/>
      <c r="K2" s="51" t="n">
        <f aca="false">ข้อมูลพื้นฐาน!D3</f>
        <v>0</v>
      </c>
      <c r="L2" s="51"/>
      <c r="M2" s="51"/>
      <c r="N2" s="51"/>
      <c r="O2" s="51"/>
    </row>
    <row r="3" customFormat="false" ht="18" hidden="false" customHeight="false" outlineLevel="0" collapsed="false">
      <c r="A3" s="54" t="s">
        <v>17</v>
      </c>
      <c r="B3" s="55"/>
      <c r="C3" s="90" t="n">
        <f aca="false">ข้อมูลพื้นฐาน!D8</f>
        <v>0</v>
      </c>
      <c r="D3" s="90"/>
      <c r="E3" s="56" t="s">
        <v>62</v>
      </c>
      <c r="F3" s="56"/>
      <c r="G3" s="90" t="n">
        <f aca="false">ข้อมูลพื้นฐาน!D7</f>
        <v>0</v>
      </c>
      <c r="H3" s="90"/>
      <c r="I3" s="81" t="s">
        <v>41</v>
      </c>
      <c r="J3" s="81"/>
      <c r="K3" s="58" t="n">
        <f aca="false">ข้อมูลพื้นฐาน!F5</f>
        <v>0</v>
      </c>
      <c r="L3" s="82" t="s">
        <v>13</v>
      </c>
      <c r="M3" s="58" t="n">
        <f aca="false">ข้อมูลพื้นฐาน!F6</f>
        <v>0</v>
      </c>
      <c r="N3" s="82" t="s">
        <v>42</v>
      </c>
      <c r="O3" s="82" t="n">
        <f aca="false">ข้อมูลพื้นฐาน!F7</f>
        <v>0</v>
      </c>
    </row>
    <row r="4" customFormat="false" ht="18.75" hidden="false" customHeight="true" outlineLevel="0" collapsed="false">
      <c r="A4" s="83" t="s">
        <v>43</v>
      </c>
      <c r="B4" s="83" t="s">
        <v>44</v>
      </c>
      <c r="C4" s="84" t="s">
        <v>63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36" hidden="false" customHeight="false" outlineLevel="0" collapsed="false">
      <c r="A5" s="83"/>
      <c r="B5" s="83"/>
      <c r="C5" s="83" t="s">
        <v>64</v>
      </c>
      <c r="D5" s="85" t="s">
        <v>65</v>
      </c>
      <c r="E5" s="83" t="s">
        <v>66</v>
      </c>
      <c r="F5" s="83" t="s">
        <v>67</v>
      </c>
      <c r="G5" s="83" t="s">
        <v>68</v>
      </c>
      <c r="H5" s="83" t="s">
        <v>69</v>
      </c>
      <c r="I5" s="83" t="s">
        <v>70</v>
      </c>
      <c r="J5" s="83" t="s">
        <v>71</v>
      </c>
      <c r="K5" s="83" t="s">
        <v>72</v>
      </c>
      <c r="L5" s="83" t="s">
        <v>73</v>
      </c>
      <c r="M5" s="83" t="s">
        <v>74</v>
      </c>
      <c r="N5" s="83" t="s">
        <v>75</v>
      </c>
      <c r="O5" s="83" t="s">
        <v>76</v>
      </c>
    </row>
    <row r="6" customFormat="false" ht="20.25" hidden="false" customHeight="false" outlineLevel="0" collapsed="false">
      <c r="A6" s="67" t="n">
        <v>1</v>
      </c>
      <c r="B6" s="68" t="n">
        <f aca="false">ภาษาไทย!B6</f>
        <v>0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69" t="n">
        <f aca="false">SUM(C6:N6)/12</f>
        <v>0</v>
      </c>
    </row>
    <row r="7" customFormat="false" ht="20.25" hidden="false" customHeight="false" outlineLevel="0" collapsed="false">
      <c r="A7" s="67" t="n">
        <v>2</v>
      </c>
      <c r="B7" s="68" t="n">
        <f aca="false">ภาษาไทย!B7</f>
        <v>0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69" t="n">
        <f aca="false">SUM(C7:N7)/12</f>
        <v>0</v>
      </c>
    </row>
    <row r="8" customFormat="false" ht="20.25" hidden="false" customHeight="false" outlineLevel="0" collapsed="false">
      <c r="A8" s="67" t="n">
        <v>3</v>
      </c>
      <c r="B8" s="68" t="n">
        <f aca="false">ภาษาไทย!B8</f>
        <v>0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69" t="n">
        <f aca="false">SUM(C8:N8)/12</f>
        <v>0</v>
      </c>
    </row>
    <row r="9" customFormat="false" ht="20.25" hidden="false" customHeight="false" outlineLevel="0" collapsed="false">
      <c r="A9" s="67" t="n">
        <v>4</v>
      </c>
      <c r="B9" s="68" t="n">
        <f aca="false">ภาษาไทย!B9</f>
        <v>0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69" t="n">
        <f aca="false">SUM(C9:N9)/12</f>
        <v>0</v>
      </c>
    </row>
    <row r="10" customFormat="false" ht="20.25" hidden="false" customHeight="false" outlineLevel="0" collapsed="false">
      <c r="A10" s="67" t="n">
        <v>5</v>
      </c>
      <c r="B10" s="68" t="n">
        <f aca="false">ภาษาไทย!B10</f>
        <v>0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69" t="n">
        <f aca="false">SUM(C10:N10)/12</f>
        <v>0</v>
      </c>
      <c r="S10" s="76" t="s">
        <v>77</v>
      </c>
    </row>
    <row r="11" customFormat="false" ht="20.25" hidden="false" customHeight="false" outlineLevel="0" collapsed="false">
      <c r="A11" s="67" t="n">
        <v>6</v>
      </c>
      <c r="B11" s="68" t="n">
        <f aca="false">ภาษาไทย!B11</f>
        <v>0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69" t="n">
        <f aca="false">SUM(C11:N11)/12</f>
        <v>0</v>
      </c>
    </row>
    <row r="12" customFormat="false" ht="20.25" hidden="false" customHeight="false" outlineLevel="0" collapsed="false">
      <c r="A12" s="67" t="n">
        <v>7</v>
      </c>
      <c r="B12" s="68" t="n">
        <f aca="false">ภาษาไทย!B12</f>
        <v>0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69" t="n">
        <f aca="false">SUM(C12:N12)/12</f>
        <v>0</v>
      </c>
    </row>
    <row r="13" customFormat="false" ht="20.25" hidden="false" customHeight="false" outlineLevel="0" collapsed="false">
      <c r="A13" s="67" t="n">
        <v>8</v>
      </c>
      <c r="B13" s="68" t="n">
        <f aca="false">ภาษาไทย!B13</f>
        <v>0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69" t="n">
        <f aca="false">SUM(C13:N13)/12</f>
        <v>0</v>
      </c>
    </row>
    <row r="14" customFormat="false" ht="20.25" hidden="false" customHeight="false" outlineLevel="0" collapsed="false">
      <c r="A14" s="67" t="n">
        <v>9</v>
      </c>
      <c r="B14" s="68" t="n">
        <f aca="false">ภาษาไทย!B14</f>
        <v>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69" t="n">
        <f aca="false">SUM(C14:N14)/12</f>
        <v>0</v>
      </c>
    </row>
    <row r="15" customFormat="false" ht="20.25" hidden="false" customHeight="false" outlineLevel="0" collapsed="false">
      <c r="A15" s="67" t="n">
        <v>10</v>
      </c>
      <c r="B15" s="68" t="n">
        <f aca="false">ภาษาไทย!B15</f>
        <v>0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69" t="n">
        <f aca="false">SUM(C15:N15)/12</f>
        <v>0</v>
      </c>
    </row>
    <row r="16" customFormat="false" ht="20.25" hidden="false" customHeight="false" outlineLevel="0" collapsed="false">
      <c r="A16" s="67" t="n">
        <v>11</v>
      </c>
      <c r="B16" s="68" t="n">
        <f aca="false">ภาษาไทย!B16</f>
        <v>0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69" t="n">
        <f aca="false">SUM(C16:N16)/12</f>
        <v>0</v>
      </c>
    </row>
    <row r="17" customFormat="false" ht="20.25" hidden="false" customHeight="false" outlineLevel="0" collapsed="false">
      <c r="A17" s="67" t="n">
        <v>12</v>
      </c>
      <c r="B17" s="68" t="n">
        <f aca="false">ภาษาไทย!B17</f>
        <v>0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69" t="n">
        <f aca="false">SUM(C17:N17)/12</f>
        <v>0</v>
      </c>
    </row>
    <row r="18" customFormat="false" ht="20.25" hidden="false" customHeight="false" outlineLevel="0" collapsed="false">
      <c r="A18" s="67" t="n">
        <v>13</v>
      </c>
      <c r="B18" s="68" t="n">
        <f aca="false">ภาษาไทย!B18</f>
        <v>0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69" t="n">
        <f aca="false">SUM(C18:N18)/12</f>
        <v>0</v>
      </c>
    </row>
    <row r="19" customFormat="false" ht="20.25" hidden="false" customHeight="false" outlineLevel="0" collapsed="false">
      <c r="A19" s="67" t="n">
        <v>14</v>
      </c>
      <c r="B19" s="68" t="n">
        <f aca="false">ภาษาไทย!B19</f>
        <v>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69" t="n">
        <f aca="false">SUM(C19:N19)/12</f>
        <v>0</v>
      </c>
    </row>
    <row r="20" customFormat="false" ht="20.25" hidden="false" customHeight="false" outlineLevel="0" collapsed="false">
      <c r="A20" s="67" t="n">
        <v>15</v>
      </c>
      <c r="B20" s="68" t="n">
        <f aca="false">ภาษาไทย!B20</f>
        <v>0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69" t="n">
        <f aca="false">SUM(C20:N20)/12</f>
        <v>0</v>
      </c>
    </row>
    <row r="21" customFormat="false" ht="20.25" hidden="false" customHeight="false" outlineLevel="0" collapsed="false">
      <c r="A21" s="67" t="n">
        <v>16</v>
      </c>
      <c r="B21" s="68" t="n">
        <f aca="false">ภาษาไทย!B21</f>
        <v>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69" t="n">
        <f aca="false">SUM(C21:N21)/12</f>
        <v>0</v>
      </c>
    </row>
    <row r="22" customFormat="false" ht="20.25" hidden="false" customHeight="false" outlineLevel="0" collapsed="false">
      <c r="A22" s="67" t="n">
        <v>17</v>
      </c>
      <c r="B22" s="68" t="n">
        <f aca="false">ภาษาไทย!B22</f>
        <v>0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69" t="n">
        <f aca="false">SUM(C22:N22)/12</f>
        <v>0</v>
      </c>
    </row>
    <row r="23" customFormat="false" ht="20.25" hidden="false" customHeight="false" outlineLevel="0" collapsed="false">
      <c r="A23" s="67" t="n">
        <v>18</v>
      </c>
      <c r="B23" s="68" t="n">
        <f aca="false">ภาษาไทย!B23</f>
        <v>0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69" t="n">
        <f aca="false">SUM(C23:N23)/12</f>
        <v>0</v>
      </c>
    </row>
    <row r="24" customFormat="false" ht="20.25" hidden="false" customHeight="false" outlineLevel="0" collapsed="false">
      <c r="A24" s="67" t="n">
        <v>19</v>
      </c>
      <c r="B24" s="68" t="n">
        <f aca="false">ภาษาไทย!B24</f>
        <v>0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69" t="n">
        <f aca="false">SUM(C24:N24)/12</f>
        <v>0</v>
      </c>
    </row>
    <row r="25" customFormat="false" ht="20.25" hidden="false" customHeight="false" outlineLevel="0" collapsed="false">
      <c r="A25" s="67" t="n">
        <v>20</v>
      </c>
      <c r="B25" s="68" t="n">
        <f aca="false">ภาษาไทย!B25</f>
        <v>0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69" t="n">
        <f aca="false">SUM(C25:N25)/12</f>
        <v>0</v>
      </c>
    </row>
    <row r="26" customFormat="false" ht="20.25" hidden="false" customHeight="false" outlineLevel="0" collapsed="false">
      <c r="A26" s="67" t="n">
        <v>21</v>
      </c>
      <c r="B26" s="68" t="n">
        <f aca="false">ภาษาไทย!B26</f>
        <v>0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69" t="n">
        <f aca="false">SUM(C26:N26)/12</f>
        <v>0</v>
      </c>
    </row>
    <row r="27" customFormat="false" ht="20.25" hidden="false" customHeight="false" outlineLevel="0" collapsed="false">
      <c r="A27" s="67" t="n">
        <v>22</v>
      </c>
      <c r="B27" s="68" t="n">
        <f aca="false">ภาษาไทย!B27</f>
        <v>0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69" t="n">
        <f aca="false">SUM(C27:N27)/12</f>
        <v>0</v>
      </c>
    </row>
    <row r="28" customFormat="false" ht="20.25" hidden="false" customHeight="false" outlineLevel="0" collapsed="false">
      <c r="A28" s="67" t="n">
        <v>23</v>
      </c>
      <c r="B28" s="68" t="n">
        <f aca="false">ภาษาไทย!B28</f>
        <v>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69" t="n">
        <f aca="false">SUM(C28:N28)/12</f>
        <v>0</v>
      </c>
    </row>
    <row r="29" customFormat="false" ht="20.25" hidden="false" customHeight="false" outlineLevel="0" collapsed="false">
      <c r="A29" s="67" t="n">
        <v>24</v>
      </c>
      <c r="B29" s="68" t="n">
        <f aca="false">ภาษาไทย!B29</f>
        <v>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69" t="n">
        <f aca="false">SUM(C29:N29)/12</f>
        <v>0</v>
      </c>
    </row>
    <row r="30" customFormat="false" ht="20.25" hidden="false" customHeight="false" outlineLevel="0" collapsed="false">
      <c r="A30" s="67" t="n">
        <v>25</v>
      </c>
      <c r="B30" s="68" t="n">
        <f aca="false">ภาษาไทย!B30</f>
        <v>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69" t="n">
        <f aca="false">SUM(C30:N30)/12</f>
        <v>0</v>
      </c>
    </row>
    <row r="31" customFormat="false" ht="20.25" hidden="false" customHeight="false" outlineLevel="0" collapsed="false">
      <c r="A31" s="67" t="n">
        <v>26</v>
      </c>
      <c r="B31" s="68" t="n">
        <f aca="false">ภาษาไทย!B31</f>
        <v>0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69" t="n">
        <f aca="false">SUM(C31:N31)/12</f>
        <v>0</v>
      </c>
    </row>
    <row r="32" customFormat="false" ht="20.25" hidden="false" customHeight="false" outlineLevel="0" collapsed="false">
      <c r="A32" s="67" t="n">
        <v>27</v>
      </c>
      <c r="B32" s="68" t="n">
        <f aca="false">ภาษาไทย!B32</f>
        <v>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69" t="n">
        <f aca="false">SUM(C32:N32)/12</f>
        <v>0</v>
      </c>
    </row>
    <row r="33" customFormat="false" ht="20.25" hidden="false" customHeight="false" outlineLevel="0" collapsed="false">
      <c r="A33" s="67" t="n">
        <v>28</v>
      </c>
      <c r="B33" s="68" t="n">
        <f aca="false">ภาษาไทย!B33</f>
        <v>0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69" t="n">
        <f aca="false">SUM(C33:N33)/12</f>
        <v>0</v>
      </c>
    </row>
    <row r="34" customFormat="false" ht="20.25" hidden="false" customHeight="false" outlineLevel="0" collapsed="false">
      <c r="A34" s="67" t="n">
        <v>29</v>
      </c>
      <c r="B34" s="68" t="n">
        <f aca="false">ภาษาไทย!B34</f>
        <v>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69" t="n">
        <f aca="false">SUM(C34:N34)/12</f>
        <v>0</v>
      </c>
    </row>
    <row r="35" customFormat="false" ht="20.25" hidden="false" customHeight="false" outlineLevel="0" collapsed="false">
      <c r="A35" s="67" t="n">
        <v>30</v>
      </c>
      <c r="B35" s="68" t="n">
        <f aca="false">ภาษาไทย!B35</f>
        <v>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69" t="n">
        <f aca="false">SUM(C35:N35)/12</f>
        <v>0</v>
      </c>
    </row>
    <row r="36" customFormat="false" ht="20.25" hidden="false" customHeight="false" outlineLevel="0" collapsed="false">
      <c r="A36" s="67" t="n">
        <v>31</v>
      </c>
      <c r="B36" s="68" t="n">
        <f aca="false">ภาษาไทย!B36</f>
        <v>0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69" t="n">
        <f aca="false">SUM(C36:N36)/12</f>
        <v>0</v>
      </c>
    </row>
    <row r="37" customFormat="false" ht="20.25" hidden="false" customHeight="false" outlineLevel="0" collapsed="false">
      <c r="A37" s="67" t="n">
        <v>32</v>
      </c>
      <c r="B37" s="68" t="n">
        <f aca="false">ภาษาไทย!B37</f>
        <v>0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69" t="n">
        <f aca="false">SUM(C37:N37)/12</f>
        <v>0</v>
      </c>
    </row>
    <row r="38" customFormat="false" ht="20.25" hidden="false" customHeight="false" outlineLevel="0" collapsed="false">
      <c r="A38" s="67" t="n">
        <v>33</v>
      </c>
      <c r="B38" s="68" t="n">
        <f aca="false">ภาษาไทย!B38</f>
        <v>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69" t="n">
        <f aca="false">SUM(C38:N38)/12</f>
        <v>0</v>
      </c>
    </row>
    <row r="39" customFormat="false" ht="20.25" hidden="false" customHeight="false" outlineLevel="0" collapsed="false">
      <c r="A39" s="67" t="n">
        <v>34</v>
      </c>
      <c r="B39" s="68" t="n">
        <f aca="false">ภาษาไทย!B39</f>
        <v>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69" t="n">
        <f aca="false">SUM(C39:N39)/12</f>
        <v>0</v>
      </c>
    </row>
    <row r="40" customFormat="false" ht="20.25" hidden="false" customHeight="false" outlineLevel="0" collapsed="false">
      <c r="A40" s="67" t="n">
        <v>35</v>
      </c>
      <c r="B40" s="68" t="n">
        <f aca="false">ภาษาไทย!B40</f>
        <v>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69" t="n">
        <f aca="false">SUM(C40:N40)/12</f>
        <v>0</v>
      </c>
    </row>
    <row r="41" customFormat="false" ht="20.25" hidden="false" customHeight="false" outlineLevel="0" collapsed="false">
      <c r="A41" s="67" t="n">
        <v>36</v>
      </c>
      <c r="B41" s="68" t="n">
        <f aca="false">ภาษาไทย!B41</f>
        <v>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69" t="n">
        <f aca="false">SUM(C41:N41)/12</f>
        <v>0</v>
      </c>
    </row>
    <row r="42" customFormat="false" ht="20.25" hidden="false" customHeight="false" outlineLevel="0" collapsed="false">
      <c r="A42" s="67" t="n">
        <v>37</v>
      </c>
      <c r="B42" s="68" t="n">
        <f aca="false">ภาษาไทย!B42</f>
        <v>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69" t="n">
        <f aca="false">SUM(C42:N42)/12</f>
        <v>0</v>
      </c>
    </row>
    <row r="43" customFormat="false" ht="20.25" hidden="false" customHeight="false" outlineLevel="0" collapsed="false">
      <c r="A43" s="67" t="n">
        <v>38</v>
      </c>
      <c r="B43" s="68" t="n">
        <f aca="false">ภาษาไทย!B43</f>
        <v>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69" t="n">
        <f aca="false">SUM(C43:N43)/12</f>
        <v>0</v>
      </c>
    </row>
    <row r="44" customFormat="false" ht="20.25" hidden="false" customHeight="false" outlineLevel="0" collapsed="false">
      <c r="A44" s="67" t="n">
        <v>39</v>
      </c>
      <c r="B44" s="68" t="n">
        <f aca="false">ภาษาไทย!B44</f>
        <v>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69" t="n">
        <f aca="false">SUM(C44:N44)/12</f>
        <v>0</v>
      </c>
    </row>
    <row r="45" customFormat="false" ht="20.25" hidden="false" customHeight="false" outlineLevel="0" collapsed="false">
      <c r="A45" s="67" t="n">
        <v>40</v>
      </c>
      <c r="B45" s="68" t="n">
        <f aca="false">ภาษาไทย!B45</f>
        <v>0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69" t="n">
        <f aca="false">SUM(C45:N45)/12</f>
        <v>0</v>
      </c>
    </row>
    <row r="46" customFormat="false" ht="20.25" hidden="false" customHeight="false" outlineLevel="0" collapsed="false">
      <c r="A46" s="67" t="n">
        <v>41</v>
      </c>
      <c r="B46" s="68" t="n">
        <f aca="false">ภาษาไทย!B46</f>
        <v>0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69" t="n">
        <f aca="false">SUM(C46:N46)/12</f>
        <v>0</v>
      </c>
    </row>
    <row r="47" customFormat="false" ht="20.25" hidden="false" customHeight="false" outlineLevel="0" collapsed="false">
      <c r="A47" s="67" t="n">
        <v>42</v>
      </c>
      <c r="B47" s="68" t="n">
        <f aca="false">ภาษาไทย!B47</f>
        <v>0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69" t="n">
        <f aca="false">SUM(C47:N47)/12</f>
        <v>0</v>
      </c>
    </row>
    <row r="48" customFormat="false" ht="20.25" hidden="false" customHeight="false" outlineLevel="0" collapsed="false">
      <c r="A48" s="67" t="n">
        <v>43</v>
      </c>
      <c r="B48" s="68" t="n">
        <f aca="false">ภาษาไทย!B48</f>
        <v>0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69" t="n">
        <f aca="false">SUM(C48:N48)/12</f>
        <v>0</v>
      </c>
    </row>
    <row r="49" customFormat="false" ht="20.25" hidden="false" customHeight="false" outlineLevel="0" collapsed="false">
      <c r="A49" s="67" t="n">
        <v>44</v>
      </c>
      <c r="B49" s="68" t="n">
        <f aca="false">ภาษาไทย!B49</f>
        <v>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69" t="n">
        <f aca="false">SUM(C49:N49)/12</f>
        <v>0</v>
      </c>
    </row>
    <row r="50" customFormat="false" ht="20.25" hidden="false" customHeight="false" outlineLevel="0" collapsed="false">
      <c r="A50" s="67" t="n">
        <v>45</v>
      </c>
      <c r="B50" s="68" t="n">
        <f aca="false">ภาษาไทย!B50</f>
        <v>0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69" t="n">
        <f aca="false">SUM(C50:N50)/12</f>
        <v>0</v>
      </c>
    </row>
    <row r="51" customFormat="false" ht="20.25" hidden="false" customHeight="false" outlineLevel="0" collapsed="false">
      <c r="A51" s="87"/>
      <c r="B51" s="91" t="s">
        <v>54</v>
      </c>
      <c r="C51" s="87" t="n">
        <f aca="false">SUM(C6:C50)/45</f>
        <v>0</v>
      </c>
      <c r="D51" s="87" t="n">
        <f aca="false">SUM(D6:D50)/45</f>
        <v>0</v>
      </c>
      <c r="E51" s="87" t="n">
        <f aca="false">SUM(E6:E50)/45</f>
        <v>0</v>
      </c>
      <c r="F51" s="87" t="n">
        <f aca="false">SUM(F6:F50)/45</f>
        <v>0</v>
      </c>
      <c r="G51" s="87" t="n">
        <f aca="false">SUM(G6:G50)/45</f>
        <v>0</v>
      </c>
      <c r="H51" s="87" t="n">
        <f aca="false">SUM(H6:H50)/45</f>
        <v>0</v>
      </c>
      <c r="I51" s="87" t="n">
        <f aca="false">SUM(I6:I50)/45</f>
        <v>0</v>
      </c>
      <c r="J51" s="87" t="n">
        <f aca="false">SUM(J6:J50)/45</f>
        <v>0</v>
      </c>
      <c r="K51" s="87" t="n">
        <f aca="false">SUM(K6:K50)/45</f>
        <v>0</v>
      </c>
      <c r="L51" s="87" t="n">
        <f aca="false">SUM(L6:L50)/45</f>
        <v>0</v>
      </c>
      <c r="M51" s="87" t="n">
        <f aca="false">SUM(M6:M50)/45</f>
        <v>0</v>
      </c>
      <c r="N51" s="87" t="n">
        <f aca="false">SUM(N6:N50)/45</f>
        <v>0</v>
      </c>
      <c r="O51" s="87" t="n">
        <f aca="false">SUM(O6:O50)/45</f>
        <v>0</v>
      </c>
    </row>
    <row r="52" customFormat="false" ht="20.25" hidden="false" customHeight="false" outlineLevel="0" collapsed="false">
      <c r="K52" s="89"/>
    </row>
  </sheetData>
  <sheetProtection sheet="true" objects="true" scenarios="true"/>
  <mergeCells count="10">
    <mergeCell ref="A1:O1"/>
    <mergeCell ref="C2:E2"/>
    <mergeCell ref="G2:H2"/>
    <mergeCell ref="K2:O2"/>
    <mergeCell ref="C3:D3"/>
    <mergeCell ref="G3:H3"/>
    <mergeCell ref="I3:J3"/>
    <mergeCell ref="A4:A5"/>
    <mergeCell ref="B4:B5"/>
    <mergeCell ref="C4:O4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12109375" defaultRowHeight="20.25" zeroHeight="false" outlineLevelRow="0" outlineLevelCol="0"/>
  <cols>
    <col collapsed="false" customWidth="true" hidden="false" outlineLevel="0" max="1" min="1" style="45" width="5.75"/>
    <col collapsed="false" customWidth="true" hidden="false" outlineLevel="0" max="2" min="2" style="45" width="6.99"/>
    <col collapsed="false" customWidth="true" hidden="false" outlineLevel="0" max="3" min="3" style="45" width="16.62"/>
    <col collapsed="false" customWidth="true" hidden="false" outlineLevel="0" max="4" min="4" style="45" width="7.75"/>
    <col collapsed="false" customWidth="false" hidden="false" outlineLevel="0" max="5" min="5" style="45" width="9.12"/>
    <col collapsed="false" customWidth="true" hidden="false" outlineLevel="0" max="7" min="6" style="45" width="10.25"/>
    <col collapsed="false" customWidth="true" hidden="false" outlineLevel="0" max="16" min="8" style="45" width="7.75"/>
    <col collapsed="false" customWidth="false" hidden="false" outlineLevel="0" max="257" min="17" style="45" width="9.12"/>
  </cols>
  <sheetData>
    <row r="1" customFormat="false" ht="23.25" hidden="false" customHeight="false" outlineLevel="0" collapsed="false">
      <c r="A1" s="46" t="s">
        <v>3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7"/>
      <c r="P1" s="47"/>
    </row>
    <row r="2" customFormat="false" ht="20.25" hidden="false" customHeight="false" outlineLevel="0" collapsed="false">
      <c r="A2" s="48"/>
      <c r="B2" s="48"/>
      <c r="C2" s="49"/>
      <c r="D2" s="50" t="s">
        <v>1</v>
      </c>
      <c r="E2" s="51" t="n">
        <f aca="false">ข้อมูลพื้นฐาน!D2</f>
        <v>0</v>
      </c>
      <c r="F2" s="51"/>
      <c r="G2" s="51"/>
      <c r="H2" s="50" t="s">
        <v>7</v>
      </c>
      <c r="I2" s="52" t="n">
        <f aca="false">ข้อมูลพื้นฐาน!D4</f>
        <v>0</v>
      </c>
      <c r="J2" s="52"/>
      <c r="K2" s="53" t="s">
        <v>5</v>
      </c>
      <c r="L2" s="52" t="n">
        <f aca="false">ข้อมูลพื้นฐาน!D3</f>
        <v>0</v>
      </c>
      <c r="M2" s="52"/>
      <c r="N2" s="50"/>
      <c r="O2" s="50"/>
      <c r="P2" s="50"/>
    </row>
    <row r="3" customFormat="false" ht="20.25" hidden="false" customHeight="false" outlineLevel="0" collapsed="false">
      <c r="A3" s="54" t="s">
        <v>17</v>
      </c>
      <c r="B3" s="54"/>
      <c r="C3" s="55" t="n">
        <f aca="false">ข้อมูลพื้นฐาน!D8</f>
        <v>0</v>
      </c>
      <c r="D3" s="56" t="s">
        <v>40</v>
      </c>
      <c r="E3" s="56"/>
      <c r="F3" s="56"/>
      <c r="G3" s="56" t="s">
        <v>41</v>
      </c>
      <c r="H3" s="56" t="n">
        <f aca="false">ข้อมูลพื้นฐาน!F5</f>
        <v>0</v>
      </c>
      <c r="I3" s="56" t="s">
        <v>13</v>
      </c>
      <c r="J3" s="57" t="n">
        <f aca="false">ข้อมูลพื้นฐาน!F6</f>
        <v>0</v>
      </c>
      <c r="K3" s="57"/>
      <c r="L3" s="58" t="s">
        <v>42</v>
      </c>
      <c r="M3" s="59" t="n">
        <f aca="false">ข้อมูลพื้นฐาน!F7</f>
        <v>0</v>
      </c>
      <c r="N3" s="58"/>
      <c r="O3" s="59"/>
      <c r="P3" s="59"/>
    </row>
    <row r="5" customFormat="false" ht="20.25" hidden="false" customHeight="false" outlineLevel="0" collapsed="false">
      <c r="A5" s="60" t="s">
        <v>43</v>
      </c>
      <c r="B5" s="60" t="s">
        <v>44</v>
      </c>
      <c r="C5" s="60"/>
      <c r="D5" s="61" t="s">
        <v>45</v>
      </c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20.25" hidden="false" customHeight="false" outlineLevel="0" collapsed="false">
      <c r="A6" s="60"/>
      <c r="B6" s="60"/>
      <c r="C6" s="60"/>
      <c r="D6" s="60" t="s">
        <v>46</v>
      </c>
      <c r="E6" s="60" t="s">
        <v>47</v>
      </c>
      <c r="F6" s="60" t="s">
        <v>48</v>
      </c>
      <c r="G6" s="62" t="s">
        <v>49</v>
      </c>
      <c r="H6" s="63" t="s">
        <v>50</v>
      </c>
      <c r="I6" s="60" t="s">
        <v>51</v>
      </c>
      <c r="J6" s="63" t="s">
        <v>52</v>
      </c>
      <c r="K6" s="60" t="s">
        <v>53</v>
      </c>
      <c r="L6" s="64" t="s">
        <v>54</v>
      </c>
      <c r="M6" s="63" t="s">
        <v>55</v>
      </c>
      <c r="N6" s="63"/>
    </row>
    <row r="7" customFormat="false" ht="20.25" hidden="false" customHeight="false" outlineLevel="0" collapsed="false">
      <c r="A7" s="60"/>
      <c r="B7" s="60"/>
      <c r="C7" s="60"/>
      <c r="D7" s="60"/>
      <c r="E7" s="60"/>
      <c r="F7" s="60"/>
      <c r="G7" s="62"/>
      <c r="H7" s="65" t="s">
        <v>56</v>
      </c>
      <c r="I7" s="60"/>
      <c r="J7" s="65" t="s">
        <v>57</v>
      </c>
      <c r="K7" s="60"/>
      <c r="L7" s="66" t="s">
        <v>58</v>
      </c>
      <c r="M7" s="65" t="s">
        <v>59</v>
      </c>
      <c r="N7" s="65"/>
    </row>
    <row r="8" customFormat="false" ht="20.25" hidden="false" customHeight="false" outlineLevel="0" collapsed="false">
      <c r="A8" s="67" t="n">
        <v>1</v>
      </c>
      <c r="B8" s="68" t="n">
        <f aca="false">ภาษาไทย!B6</f>
        <v>0</v>
      </c>
      <c r="C8" s="68"/>
      <c r="D8" s="69" t="n">
        <f aca="false">ภาษาไทย!O6</f>
        <v>0</v>
      </c>
      <c r="E8" s="69" t="n">
        <f aca="false">คณิตศาสตร์!O6</f>
        <v>0</v>
      </c>
      <c r="F8" s="69" t="n">
        <f aca="false">วิทยาศาสตร์!O6</f>
        <v>0</v>
      </c>
      <c r="G8" s="69" t="n">
        <f aca="false">สังคม!O6</f>
        <v>0</v>
      </c>
      <c r="H8" s="69" t="n">
        <f aca="false">พลศึกษา!O6</f>
        <v>0</v>
      </c>
      <c r="I8" s="69" t="n">
        <f aca="false">ศิลปะ!O6</f>
        <v>0</v>
      </c>
      <c r="J8" s="69" t="n">
        <f aca="false">การงาน!O6</f>
        <v>0</v>
      </c>
      <c r="K8" s="69" t="n">
        <f aca="false">ภาษาองกฤษ!O6</f>
        <v>0</v>
      </c>
      <c r="L8" s="70" t="n">
        <f aca="false">SUM(D8:K8)/8</f>
        <v>0</v>
      </c>
      <c r="M8" s="71" t="str">
        <f aca="false">IF(L8&lt;0.59,"ไม่ผ่าน",IF(L8&lt;=1.59,"ผ่าน",IF(L8&lt;=2.59,"ดี",IF(L8&lt;=3,"ดีเยี่ยม4"))))</f>
        <v>ไม่ผ่าน</v>
      </c>
      <c r="N8" s="71"/>
    </row>
    <row r="9" customFormat="false" ht="20.25" hidden="false" customHeight="true" outlineLevel="0" collapsed="false">
      <c r="A9" s="67" t="n">
        <v>2</v>
      </c>
      <c r="B9" s="68" t="n">
        <f aca="false">ภาษาไทย!B7</f>
        <v>0</v>
      </c>
      <c r="C9" s="68"/>
      <c r="D9" s="69" t="n">
        <f aca="false">ภาษาไทย!O7</f>
        <v>0</v>
      </c>
      <c r="E9" s="69" t="n">
        <f aca="false">คณิตศาสตร์!O7</f>
        <v>0</v>
      </c>
      <c r="F9" s="69" t="n">
        <f aca="false">วิทยาศาสตร์!O7</f>
        <v>0</v>
      </c>
      <c r="G9" s="69" t="n">
        <f aca="false">สังคม!O7</f>
        <v>0</v>
      </c>
      <c r="H9" s="69" t="n">
        <f aca="false">พลศึกษา!O7</f>
        <v>0</v>
      </c>
      <c r="I9" s="69" t="n">
        <f aca="false">ศิลปะ!O7</f>
        <v>0</v>
      </c>
      <c r="J9" s="69" t="n">
        <f aca="false">การงาน!O7</f>
        <v>0</v>
      </c>
      <c r="K9" s="69" t="n">
        <f aca="false">ภาษาองกฤษ!O7</f>
        <v>0</v>
      </c>
      <c r="L9" s="70" t="n">
        <f aca="false">SUM(D9:K9)/8</f>
        <v>0</v>
      </c>
      <c r="M9" s="72" t="str">
        <f aca="false">IF(L9&lt;0.59,"ไม่ผ่าน",IF(L9&lt;=1.59,"ผ่าน",IF(L9&lt;=2.59,"ดี",IF(L9&lt;=3,"ดีเยี่ยม4"))))</f>
        <v>ไม่ผ่าน</v>
      </c>
      <c r="N9" s="72"/>
    </row>
    <row r="10" customFormat="false" ht="20.25" hidden="false" customHeight="true" outlineLevel="0" collapsed="false">
      <c r="A10" s="67" t="n">
        <v>3</v>
      </c>
      <c r="B10" s="68" t="n">
        <f aca="false">ภาษาไทย!B8</f>
        <v>0</v>
      </c>
      <c r="C10" s="68"/>
      <c r="D10" s="69" t="n">
        <f aca="false">ภาษาไทย!O8</f>
        <v>0</v>
      </c>
      <c r="E10" s="69" t="n">
        <f aca="false">คณิตศาสตร์!O8</f>
        <v>0</v>
      </c>
      <c r="F10" s="69" t="n">
        <f aca="false">วิทยาศาสตร์!O8</f>
        <v>0</v>
      </c>
      <c r="G10" s="69" t="n">
        <f aca="false">สังคม!O8</f>
        <v>0</v>
      </c>
      <c r="H10" s="69" t="n">
        <f aca="false">พลศึกษา!O8</f>
        <v>0</v>
      </c>
      <c r="I10" s="69" t="n">
        <f aca="false">ศิลปะ!O8</f>
        <v>0</v>
      </c>
      <c r="J10" s="69" t="n">
        <f aca="false">การงาน!O8</f>
        <v>0</v>
      </c>
      <c r="K10" s="69" t="n">
        <f aca="false">ภาษาองกฤษ!O8</f>
        <v>0</v>
      </c>
      <c r="L10" s="70" t="n">
        <f aca="false">SUM(D10:K10)/8</f>
        <v>0</v>
      </c>
      <c r="M10" s="72" t="str">
        <f aca="false">IF(L10&lt;0.59,"ไม่ผ่าน",IF(L10&lt;=1.59,"ผ่าน",IF(L10&lt;=2.59,"ดี",IF(L10&lt;=3,"ดีเยี่ยม4"))))</f>
        <v>ไม่ผ่าน</v>
      </c>
      <c r="N10" s="72"/>
    </row>
    <row r="11" customFormat="false" ht="20.25" hidden="false" customHeight="true" outlineLevel="0" collapsed="false">
      <c r="A11" s="67" t="n">
        <v>4</v>
      </c>
      <c r="B11" s="68" t="n">
        <f aca="false">ภาษาไทย!B9</f>
        <v>0</v>
      </c>
      <c r="C11" s="68"/>
      <c r="D11" s="69" t="n">
        <f aca="false">ภาษาไทย!O9</f>
        <v>0</v>
      </c>
      <c r="E11" s="69" t="n">
        <f aca="false">คณิตศาสตร์!O9</f>
        <v>0</v>
      </c>
      <c r="F11" s="69" t="n">
        <f aca="false">วิทยาศาสตร์!O9</f>
        <v>0</v>
      </c>
      <c r="G11" s="69" t="n">
        <f aca="false">สังคม!O9</f>
        <v>0</v>
      </c>
      <c r="H11" s="69" t="n">
        <f aca="false">พลศึกษา!O9</f>
        <v>0</v>
      </c>
      <c r="I11" s="69" t="n">
        <f aca="false">ศิลปะ!O9</f>
        <v>0</v>
      </c>
      <c r="J11" s="69" t="n">
        <f aca="false">การงาน!O9</f>
        <v>0</v>
      </c>
      <c r="K11" s="69" t="n">
        <f aca="false">ภาษาองกฤษ!O9</f>
        <v>0</v>
      </c>
      <c r="L11" s="70" t="n">
        <f aca="false">SUM(D11:K11)/8</f>
        <v>0</v>
      </c>
      <c r="M11" s="72" t="str">
        <f aca="false">IF(L11&lt;0.59,"ไม่ผ่าน",IF(L11&lt;=1.59,"ผ่าน",IF(L11&lt;=2.59,"ดี",IF(L11&lt;=3,"ดีเยี่ยม4"))))</f>
        <v>ไม่ผ่าน</v>
      </c>
      <c r="N11" s="72"/>
    </row>
    <row r="12" customFormat="false" ht="20.25" hidden="false" customHeight="true" outlineLevel="0" collapsed="false">
      <c r="A12" s="67" t="n">
        <v>5</v>
      </c>
      <c r="B12" s="68" t="n">
        <f aca="false">ภาษาไทย!B10</f>
        <v>0</v>
      </c>
      <c r="C12" s="68"/>
      <c r="D12" s="69" t="n">
        <f aca="false">ภาษาไทย!O10</f>
        <v>0</v>
      </c>
      <c r="E12" s="69" t="n">
        <f aca="false">คณิตศาสตร์!O10</f>
        <v>0</v>
      </c>
      <c r="F12" s="69" t="n">
        <f aca="false">วิทยาศาสตร์!O10</f>
        <v>0</v>
      </c>
      <c r="G12" s="69" t="n">
        <f aca="false">สังคม!O10</f>
        <v>0</v>
      </c>
      <c r="H12" s="69" t="n">
        <f aca="false">พลศึกษา!O10</f>
        <v>0</v>
      </c>
      <c r="I12" s="69" t="n">
        <f aca="false">ศิลปะ!O10</f>
        <v>0</v>
      </c>
      <c r="J12" s="69" t="n">
        <f aca="false">การงาน!O10</f>
        <v>0</v>
      </c>
      <c r="K12" s="69" t="n">
        <f aca="false">ภาษาองกฤษ!O10</f>
        <v>0</v>
      </c>
      <c r="L12" s="70" t="n">
        <f aca="false">SUM(D12:K12)/8</f>
        <v>0</v>
      </c>
      <c r="M12" s="72" t="str">
        <f aca="false">IF(L12&lt;0.59,"ไม่ผ่าน",IF(L12&lt;=1.59,"ผ่าน",IF(L12&lt;=2.59,"ดี",IF(L12&lt;=3,"ดีเยี่ยม4"))))</f>
        <v>ไม่ผ่าน</v>
      </c>
      <c r="N12" s="72"/>
    </row>
    <row r="13" customFormat="false" ht="20.25" hidden="false" customHeight="false" outlineLevel="0" collapsed="false">
      <c r="A13" s="67" t="n">
        <v>6</v>
      </c>
      <c r="B13" s="68" t="n">
        <f aca="false">ภาษาไทย!B11</f>
        <v>0</v>
      </c>
      <c r="C13" s="68"/>
      <c r="D13" s="69" t="n">
        <f aca="false">ภาษาไทย!O11</f>
        <v>0</v>
      </c>
      <c r="E13" s="69" t="n">
        <f aca="false">คณิตศาสตร์!O11</f>
        <v>0</v>
      </c>
      <c r="F13" s="69" t="n">
        <f aca="false">วิทยาศาสตร์!O11</f>
        <v>0</v>
      </c>
      <c r="G13" s="69" t="n">
        <f aca="false">สังคม!O11</f>
        <v>0</v>
      </c>
      <c r="H13" s="69" t="n">
        <f aca="false">พลศึกษา!O11</f>
        <v>0</v>
      </c>
      <c r="I13" s="69" t="n">
        <f aca="false">ศิลปะ!O11</f>
        <v>0</v>
      </c>
      <c r="J13" s="69" t="n">
        <f aca="false">การงาน!O11</f>
        <v>0</v>
      </c>
      <c r="K13" s="69" t="n">
        <f aca="false">ภาษาองกฤษ!O11</f>
        <v>0</v>
      </c>
      <c r="L13" s="70" t="n">
        <f aca="false">SUM(D13:K13)/8</f>
        <v>0</v>
      </c>
      <c r="M13" s="72" t="str">
        <f aca="false">IF(L13&lt;0.59,"ไม่ผ่าน",IF(L13&lt;=1.59,"ผ่าน",IF(L13&lt;=2.59,"ดี",IF(L13&lt;=3,"ดีเยี่ยม4"))))</f>
        <v>ไม่ผ่าน</v>
      </c>
      <c r="N13" s="72"/>
    </row>
    <row r="14" customFormat="false" ht="20.25" hidden="false" customHeight="false" outlineLevel="0" collapsed="false">
      <c r="A14" s="67" t="n">
        <v>7</v>
      </c>
      <c r="B14" s="68" t="n">
        <f aca="false">ภาษาไทย!B12</f>
        <v>0</v>
      </c>
      <c r="C14" s="68"/>
      <c r="D14" s="69" t="n">
        <f aca="false">ภาษาไทย!O12</f>
        <v>0</v>
      </c>
      <c r="E14" s="69" t="n">
        <f aca="false">คณิตศาสตร์!O12</f>
        <v>0</v>
      </c>
      <c r="F14" s="69" t="n">
        <f aca="false">วิทยาศาสตร์!O12</f>
        <v>0</v>
      </c>
      <c r="G14" s="69" t="n">
        <f aca="false">สังคม!O12</f>
        <v>0</v>
      </c>
      <c r="H14" s="69" t="n">
        <f aca="false">พลศึกษา!O12</f>
        <v>0</v>
      </c>
      <c r="I14" s="69" t="n">
        <f aca="false">ศิลปะ!O12</f>
        <v>0</v>
      </c>
      <c r="J14" s="69" t="n">
        <f aca="false">การงาน!O12</f>
        <v>0</v>
      </c>
      <c r="K14" s="69" t="n">
        <f aca="false">ภาษาองกฤษ!O12</f>
        <v>0</v>
      </c>
      <c r="L14" s="70" t="n">
        <f aca="false">SUM(D14:K14)/8</f>
        <v>0</v>
      </c>
      <c r="M14" s="72" t="str">
        <f aca="false">IF(L14&lt;0.59,"ไม่ผ่าน",IF(L14&lt;=1.59,"ผ่าน",IF(L14&lt;=2.59,"ดี",IF(L14&lt;=3,"ดีเยี่ยม4"))))</f>
        <v>ไม่ผ่าน</v>
      </c>
      <c r="N14" s="72"/>
    </row>
    <row r="15" customFormat="false" ht="20.25" hidden="false" customHeight="false" outlineLevel="0" collapsed="false">
      <c r="A15" s="67" t="n">
        <v>8</v>
      </c>
      <c r="B15" s="68" t="n">
        <f aca="false">ภาษาไทย!B13</f>
        <v>0</v>
      </c>
      <c r="C15" s="68"/>
      <c r="D15" s="69" t="n">
        <f aca="false">ภาษาไทย!O13</f>
        <v>0</v>
      </c>
      <c r="E15" s="69" t="n">
        <f aca="false">คณิตศาสตร์!O13</f>
        <v>0</v>
      </c>
      <c r="F15" s="69" t="n">
        <f aca="false">วิทยาศาสตร์!O13</f>
        <v>0</v>
      </c>
      <c r="G15" s="69" t="n">
        <f aca="false">สังคม!O13</f>
        <v>0</v>
      </c>
      <c r="H15" s="69" t="n">
        <f aca="false">พลศึกษา!O13</f>
        <v>0</v>
      </c>
      <c r="I15" s="69" t="n">
        <f aca="false">ศิลปะ!O13</f>
        <v>0</v>
      </c>
      <c r="J15" s="69" t="n">
        <f aca="false">การงาน!O13</f>
        <v>0</v>
      </c>
      <c r="K15" s="69" t="n">
        <f aca="false">ภาษาองกฤษ!O13</f>
        <v>0</v>
      </c>
      <c r="L15" s="70" t="n">
        <f aca="false">SUM(D15:K15)/8</f>
        <v>0</v>
      </c>
      <c r="M15" s="72" t="str">
        <f aca="false">IF(L15&lt;0.59,"ไม่ผ่าน",IF(L15&lt;=1.59,"ผ่าน",IF(L15&lt;=2.59,"ดี",IF(L15&lt;=3,"ดีเยี่ยม4"))))</f>
        <v>ไม่ผ่าน</v>
      </c>
      <c r="N15" s="72"/>
    </row>
    <row r="16" customFormat="false" ht="20.25" hidden="false" customHeight="false" outlineLevel="0" collapsed="false">
      <c r="A16" s="67" t="n">
        <v>9</v>
      </c>
      <c r="B16" s="68" t="n">
        <f aca="false">ภาษาไทย!B14</f>
        <v>0</v>
      </c>
      <c r="C16" s="68"/>
      <c r="D16" s="69" t="n">
        <f aca="false">ภาษาไทย!O14</f>
        <v>0</v>
      </c>
      <c r="E16" s="69" t="n">
        <f aca="false">คณิตศาสตร์!O14</f>
        <v>0</v>
      </c>
      <c r="F16" s="69" t="n">
        <f aca="false">วิทยาศาสตร์!O14</f>
        <v>0</v>
      </c>
      <c r="G16" s="69" t="n">
        <f aca="false">สังคม!O14</f>
        <v>0</v>
      </c>
      <c r="H16" s="69" t="n">
        <f aca="false">พลศึกษา!O14</f>
        <v>0</v>
      </c>
      <c r="I16" s="69" t="n">
        <f aca="false">ศิลปะ!O14</f>
        <v>0</v>
      </c>
      <c r="J16" s="69" t="n">
        <f aca="false">การงาน!O14</f>
        <v>0</v>
      </c>
      <c r="K16" s="69" t="n">
        <f aca="false">ภาษาองกฤษ!O14</f>
        <v>0</v>
      </c>
      <c r="L16" s="70" t="n">
        <f aca="false">SUM(D16:K16)/8</f>
        <v>0</v>
      </c>
      <c r="M16" s="72" t="str">
        <f aca="false">IF(L16&lt;0.59,"ไม่ผ่าน",IF(L16&lt;=1.59,"ผ่าน",IF(L16&lt;=2.59,"ดี",IF(L16&lt;=3,"ดีเยี่ยม4"))))</f>
        <v>ไม่ผ่าน</v>
      </c>
      <c r="N16" s="72"/>
    </row>
    <row r="17" customFormat="false" ht="20.25" hidden="false" customHeight="false" outlineLevel="0" collapsed="false">
      <c r="A17" s="67" t="n">
        <v>10</v>
      </c>
      <c r="B17" s="68" t="n">
        <f aca="false">ภาษาไทย!B15</f>
        <v>0</v>
      </c>
      <c r="C17" s="68"/>
      <c r="D17" s="69" t="n">
        <f aca="false">ภาษาไทย!O15</f>
        <v>0</v>
      </c>
      <c r="E17" s="69" t="n">
        <f aca="false">คณิตศาสตร์!O15</f>
        <v>0</v>
      </c>
      <c r="F17" s="69" t="n">
        <f aca="false">วิทยาศาสตร์!O15</f>
        <v>0</v>
      </c>
      <c r="G17" s="69" t="n">
        <f aca="false">สังคม!O15</f>
        <v>0</v>
      </c>
      <c r="H17" s="69" t="n">
        <f aca="false">พลศึกษา!O15</f>
        <v>0</v>
      </c>
      <c r="I17" s="69" t="n">
        <f aca="false">ศิลปะ!O15</f>
        <v>0</v>
      </c>
      <c r="J17" s="69" t="n">
        <f aca="false">การงาน!O15</f>
        <v>0</v>
      </c>
      <c r="K17" s="69" t="n">
        <f aca="false">ภาษาองกฤษ!O15</f>
        <v>0</v>
      </c>
      <c r="L17" s="70" t="n">
        <f aca="false">SUM(D17:K17)/8</f>
        <v>0</v>
      </c>
      <c r="M17" s="72" t="str">
        <f aca="false">IF(L17&lt;0.59,"ไม่ผ่าน",IF(L17&lt;=1.59,"ผ่าน",IF(L17&lt;=2.59,"ดี",IF(L17&lt;=3,"ดีเยี่ยม4"))))</f>
        <v>ไม่ผ่าน</v>
      </c>
      <c r="N17" s="72"/>
    </row>
    <row r="18" customFormat="false" ht="20.25" hidden="false" customHeight="false" outlineLevel="0" collapsed="false">
      <c r="A18" s="67" t="n">
        <v>11</v>
      </c>
      <c r="B18" s="68" t="n">
        <f aca="false">ภาษาไทย!B16</f>
        <v>0</v>
      </c>
      <c r="C18" s="68"/>
      <c r="D18" s="69" t="n">
        <f aca="false">ภาษาไทย!O16</f>
        <v>0</v>
      </c>
      <c r="E18" s="69" t="n">
        <f aca="false">คณิตศาสตร์!O16</f>
        <v>0</v>
      </c>
      <c r="F18" s="69" t="n">
        <f aca="false">วิทยาศาสตร์!O16</f>
        <v>0</v>
      </c>
      <c r="G18" s="69" t="n">
        <f aca="false">สังคม!O16</f>
        <v>0</v>
      </c>
      <c r="H18" s="69" t="n">
        <f aca="false">พลศึกษา!O16</f>
        <v>0</v>
      </c>
      <c r="I18" s="69" t="n">
        <f aca="false">ศิลปะ!O16</f>
        <v>0</v>
      </c>
      <c r="J18" s="69" t="n">
        <f aca="false">การงาน!O16</f>
        <v>0</v>
      </c>
      <c r="K18" s="69" t="n">
        <f aca="false">ภาษาองกฤษ!O16</f>
        <v>0</v>
      </c>
      <c r="L18" s="70" t="n">
        <f aca="false">SUM(D18:K18)/8</f>
        <v>0</v>
      </c>
      <c r="M18" s="72" t="str">
        <f aca="false">IF(L18&lt;0.59,"ไม่ผ่าน",IF(L18&lt;=1.59,"ผ่าน",IF(L18&lt;=2.59,"ดี",IF(L18&lt;=3,"ดีเยี่ยม4"))))</f>
        <v>ไม่ผ่าน</v>
      </c>
      <c r="N18" s="72"/>
    </row>
    <row r="19" customFormat="false" ht="20.25" hidden="false" customHeight="false" outlineLevel="0" collapsed="false">
      <c r="A19" s="67" t="n">
        <v>12</v>
      </c>
      <c r="B19" s="68" t="n">
        <f aca="false">ภาษาไทย!B17</f>
        <v>0</v>
      </c>
      <c r="C19" s="68"/>
      <c r="D19" s="69" t="n">
        <f aca="false">ภาษาไทย!O17</f>
        <v>0</v>
      </c>
      <c r="E19" s="69" t="n">
        <f aca="false">คณิตศาสตร์!O17</f>
        <v>0</v>
      </c>
      <c r="F19" s="69" t="n">
        <f aca="false">วิทยาศาสตร์!O17</f>
        <v>0</v>
      </c>
      <c r="G19" s="69" t="n">
        <f aca="false">สังคม!O17</f>
        <v>0</v>
      </c>
      <c r="H19" s="69" t="n">
        <f aca="false">พลศึกษา!O17</f>
        <v>0</v>
      </c>
      <c r="I19" s="69" t="n">
        <f aca="false">ศิลปะ!O17</f>
        <v>0</v>
      </c>
      <c r="J19" s="69" t="n">
        <f aca="false">การงาน!O17</f>
        <v>0</v>
      </c>
      <c r="K19" s="69" t="n">
        <f aca="false">ภาษาองกฤษ!O17</f>
        <v>0</v>
      </c>
      <c r="L19" s="70" t="n">
        <f aca="false">SUM(D19:K19)/8</f>
        <v>0</v>
      </c>
      <c r="M19" s="72" t="str">
        <f aca="false">IF(L19&lt;0.59,"ไม่ผ่าน",IF(L19&lt;=1.59,"ผ่าน",IF(L19&lt;=2.59,"ดี",IF(L19&lt;=3,"ดีเยี่ยม4"))))</f>
        <v>ไม่ผ่าน</v>
      </c>
      <c r="N19" s="72"/>
    </row>
    <row r="20" customFormat="false" ht="20.25" hidden="false" customHeight="false" outlineLevel="0" collapsed="false">
      <c r="A20" s="67" t="n">
        <v>13</v>
      </c>
      <c r="B20" s="68" t="n">
        <f aca="false">ภาษาไทย!B18</f>
        <v>0</v>
      </c>
      <c r="C20" s="68"/>
      <c r="D20" s="69" t="n">
        <f aca="false">ภาษาไทย!O18</f>
        <v>0</v>
      </c>
      <c r="E20" s="69" t="n">
        <f aca="false">คณิตศาสตร์!O18</f>
        <v>0</v>
      </c>
      <c r="F20" s="69" t="n">
        <f aca="false">วิทยาศาสตร์!O18</f>
        <v>0</v>
      </c>
      <c r="G20" s="69" t="n">
        <f aca="false">สังคม!O18</f>
        <v>0</v>
      </c>
      <c r="H20" s="69" t="n">
        <f aca="false">พลศึกษา!O18</f>
        <v>0</v>
      </c>
      <c r="I20" s="69" t="n">
        <f aca="false">ศิลปะ!O18</f>
        <v>0</v>
      </c>
      <c r="J20" s="69" t="n">
        <f aca="false">การงาน!O18</f>
        <v>0</v>
      </c>
      <c r="K20" s="69" t="n">
        <f aca="false">ภาษาองกฤษ!O18</f>
        <v>0</v>
      </c>
      <c r="L20" s="70" t="n">
        <f aca="false">SUM(D20:K20)/8</f>
        <v>0</v>
      </c>
      <c r="M20" s="72" t="str">
        <f aca="false">IF(L20&lt;0.59,"ไม่ผ่าน",IF(L20&lt;=1.59,"ผ่าน",IF(L20&lt;=2.59,"ดี",IF(L20&lt;=3,"ดีเยี่ยม4"))))</f>
        <v>ไม่ผ่าน</v>
      </c>
      <c r="N20" s="72"/>
    </row>
    <row r="21" customFormat="false" ht="20.25" hidden="false" customHeight="false" outlineLevel="0" collapsed="false">
      <c r="A21" s="67" t="n">
        <v>14</v>
      </c>
      <c r="B21" s="68" t="n">
        <f aca="false">ภาษาไทย!B19</f>
        <v>0</v>
      </c>
      <c r="C21" s="68"/>
      <c r="D21" s="69" t="n">
        <f aca="false">ภาษาไทย!O19</f>
        <v>0</v>
      </c>
      <c r="E21" s="69" t="n">
        <f aca="false">คณิตศาสตร์!O19</f>
        <v>0</v>
      </c>
      <c r="F21" s="69" t="n">
        <f aca="false">วิทยาศาสตร์!O19</f>
        <v>0</v>
      </c>
      <c r="G21" s="69" t="n">
        <f aca="false">สังคม!O19</f>
        <v>0</v>
      </c>
      <c r="H21" s="69" t="n">
        <f aca="false">พลศึกษา!O19</f>
        <v>0</v>
      </c>
      <c r="I21" s="69" t="n">
        <f aca="false">ศิลปะ!O19</f>
        <v>0</v>
      </c>
      <c r="J21" s="69" t="n">
        <f aca="false">การงาน!O19</f>
        <v>0</v>
      </c>
      <c r="K21" s="69" t="n">
        <f aca="false">ภาษาองกฤษ!O19</f>
        <v>0</v>
      </c>
      <c r="L21" s="70" t="n">
        <f aca="false">SUM(D21:K21)/8</f>
        <v>0</v>
      </c>
      <c r="M21" s="72" t="str">
        <f aca="false">IF(L21&lt;0.59,"ไม่ผ่าน",IF(L21&lt;=1.59,"ผ่าน",IF(L21&lt;=2.59,"ดี",IF(L21&lt;=3,"ดีเยี่ยม4"))))</f>
        <v>ไม่ผ่าน</v>
      </c>
      <c r="N21" s="72"/>
    </row>
    <row r="22" customFormat="false" ht="20.25" hidden="false" customHeight="false" outlineLevel="0" collapsed="false">
      <c r="A22" s="67" t="n">
        <v>15</v>
      </c>
      <c r="B22" s="68" t="n">
        <f aca="false">ภาษาไทย!B20</f>
        <v>0</v>
      </c>
      <c r="C22" s="68"/>
      <c r="D22" s="69" t="n">
        <f aca="false">ภาษาไทย!O20</f>
        <v>0</v>
      </c>
      <c r="E22" s="69" t="n">
        <f aca="false">คณิตศาสตร์!O20</f>
        <v>0</v>
      </c>
      <c r="F22" s="69" t="n">
        <f aca="false">วิทยาศาสตร์!O20</f>
        <v>0</v>
      </c>
      <c r="G22" s="69" t="n">
        <f aca="false">สังคม!O20</f>
        <v>0</v>
      </c>
      <c r="H22" s="69" t="n">
        <f aca="false">พลศึกษา!O20</f>
        <v>0</v>
      </c>
      <c r="I22" s="69" t="n">
        <f aca="false">ศิลปะ!O20</f>
        <v>0</v>
      </c>
      <c r="J22" s="69" t="n">
        <f aca="false">การงาน!O20</f>
        <v>0</v>
      </c>
      <c r="K22" s="69" t="n">
        <f aca="false">ภาษาองกฤษ!O20</f>
        <v>0</v>
      </c>
      <c r="L22" s="70" t="n">
        <f aca="false">SUM(D22:K22)/8</f>
        <v>0</v>
      </c>
      <c r="M22" s="72" t="str">
        <f aca="false">IF(L22&lt;0.59,"ไม่ผ่าน",IF(L22&lt;=1.59,"ผ่าน",IF(L22&lt;=2.59,"ดี",IF(L22&lt;=3,"ดีเยี่ยม4"))))</f>
        <v>ไม่ผ่าน</v>
      </c>
      <c r="N22" s="72"/>
    </row>
    <row r="23" customFormat="false" ht="20.25" hidden="false" customHeight="false" outlineLevel="0" collapsed="false">
      <c r="A23" s="67" t="n">
        <v>16</v>
      </c>
      <c r="B23" s="68" t="n">
        <f aca="false">ภาษาไทย!B21</f>
        <v>0</v>
      </c>
      <c r="C23" s="68"/>
      <c r="D23" s="69" t="n">
        <f aca="false">ภาษาไทย!O21</f>
        <v>0</v>
      </c>
      <c r="E23" s="69" t="n">
        <f aca="false">คณิตศาสตร์!O21</f>
        <v>0</v>
      </c>
      <c r="F23" s="69" t="n">
        <f aca="false">วิทยาศาสตร์!O21</f>
        <v>0</v>
      </c>
      <c r="G23" s="69" t="n">
        <f aca="false">สังคม!O21</f>
        <v>0</v>
      </c>
      <c r="H23" s="69" t="n">
        <f aca="false">พลศึกษา!O21</f>
        <v>0</v>
      </c>
      <c r="I23" s="69" t="n">
        <f aca="false">ศิลปะ!O21</f>
        <v>0</v>
      </c>
      <c r="J23" s="69" t="n">
        <f aca="false">การงาน!O21</f>
        <v>0</v>
      </c>
      <c r="K23" s="69" t="n">
        <f aca="false">ภาษาองกฤษ!O21</f>
        <v>0</v>
      </c>
      <c r="L23" s="70" t="n">
        <f aca="false">SUM(D23:K23)/8</f>
        <v>0</v>
      </c>
      <c r="M23" s="72" t="str">
        <f aca="false">IF(L23&lt;0.59,"ไม่ผ่าน",IF(L23&lt;=1.59,"ผ่าน",IF(L23&lt;=2.59,"ดี",IF(L23&lt;=3,"ดีเยี่ยม4"))))</f>
        <v>ไม่ผ่าน</v>
      </c>
      <c r="N23" s="72"/>
    </row>
    <row r="24" customFormat="false" ht="20.25" hidden="false" customHeight="false" outlineLevel="0" collapsed="false">
      <c r="A24" s="67" t="n">
        <v>17</v>
      </c>
      <c r="B24" s="68" t="n">
        <f aca="false">ภาษาไทย!B22</f>
        <v>0</v>
      </c>
      <c r="C24" s="68"/>
      <c r="D24" s="69" t="n">
        <f aca="false">ภาษาไทย!O22</f>
        <v>0</v>
      </c>
      <c r="E24" s="69" t="n">
        <f aca="false">คณิตศาสตร์!O22</f>
        <v>0</v>
      </c>
      <c r="F24" s="69" t="n">
        <f aca="false">วิทยาศาสตร์!O22</f>
        <v>0</v>
      </c>
      <c r="G24" s="69" t="n">
        <f aca="false">สังคม!O22</f>
        <v>0</v>
      </c>
      <c r="H24" s="69" t="n">
        <f aca="false">พลศึกษา!O22</f>
        <v>0</v>
      </c>
      <c r="I24" s="69" t="n">
        <f aca="false">ศิลปะ!O22</f>
        <v>0</v>
      </c>
      <c r="J24" s="69" t="n">
        <f aca="false">การงาน!O22</f>
        <v>0</v>
      </c>
      <c r="K24" s="69" t="n">
        <f aca="false">ภาษาองกฤษ!O22</f>
        <v>0</v>
      </c>
      <c r="L24" s="70" t="n">
        <f aca="false">SUM(D24:K24)/8</f>
        <v>0</v>
      </c>
      <c r="M24" s="72" t="str">
        <f aca="false">IF(L24&lt;0.59,"ไม่ผ่าน",IF(L24&lt;=1.59,"ผ่าน",IF(L24&lt;=2.59,"ดี",IF(L24&lt;=3,"ดีเยี่ยม4"))))</f>
        <v>ไม่ผ่าน</v>
      </c>
      <c r="N24" s="72"/>
    </row>
    <row r="25" customFormat="false" ht="20.25" hidden="false" customHeight="false" outlineLevel="0" collapsed="false">
      <c r="A25" s="67" t="n">
        <v>18</v>
      </c>
      <c r="B25" s="68" t="n">
        <f aca="false">ภาษาไทย!B23</f>
        <v>0</v>
      </c>
      <c r="C25" s="68"/>
      <c r="D25" s="69" t="n">
        <f aca="false">ภาษาไทย!O23</f>
        <v>0</v>
      </c>
      <c r="E25" s="69" t="n">
        <f aca="false">คณิตศาสตร์!O23</f>
        <v>0</v>
      </c>
      <c r="F25" s="69" t="n">
        <f aca="false">วิทยาศาสตร์!O23</f>
        <v>0</v>
      </c>
      <c r="G25" s="69" t="n">
        <f aca="false">สังคม!O23</f>
        <v>0</v>
      </c>
      <c r="H25" s="69" t="n">
        <f aca="false">พลศึกษา!O23</f>
        <v>0</v>
      </c>
      <c r="I25" s="69" t="n">
        <f aca="false">ศิลปะ!O23</f>
        <v>0</v>
      </c>
      <c r="J25" s="69" t="n">
        <f aca="false">การงาน!O23</f>
        <v>0</v>
      </c>
      <c r="K25" s="69" t="n">
        <f aca="false">ภาษาองกฤษ!O23</f>
        <v>0</v>
      </c>
      <c r="L25" s="70" t="n">
        <f aca="false">SUM(D25:K25)/8</f>
        <v>0</v>
      </c>
      <c r="M25" s="72" t="str">
        <f aca="false">IF(L25&lt;0.59,"ไม่ผ่าน",IF(L25&lt;=1.59,"ผ่าน",IF(L25&lt;=2.59,"ดี",IF(L25&lt;=3,"ดีเยี่ยม4"))))</f>
        <v>ไม่ผ่าน</v>
      </c>
      <c r="N25" s="72"/>
    </row>
    <row r="26" customFormat="false" ht="20.25" hidden="false" customHeight="false" outlineLevel="0" collapsed="false">
      <c r="A26" s="67" t="n">
        <v>19</v>
      </c>
      <c r="B26" s="68" t="n">
        <f aca="false">ภาษาไทย!B24</f>
        <v>0</v>
      </c>
      <c r="C26" s="68"/>
      <c r="D26" s="69" t="n">
        <f aca="false">ภาษาไทย!O24</f>
        <v>0</v>
      </c>
      <c r="E26" s="69" t="n">
        <f aca="false">คณิตศาสตร์!O24</f>
        <v>0</v>
      </c>
      <c r="F26" s="69" t="n">
        <f aca="false">วิทยาศาสตร์!O24</f>
        <v>0</v>
      </c>
      <c r="G26" s="69" t="n">
        <f aca="false">สังคม!O24</f>
        <v>0</v>
      </c>
      <c r="H26" s="69" t="n">
        <f aca="false">พลศึกษา!O24</f>
        <v>0</v>
      </c>
      <c r="I26" s="69" t="n">
        <f aca="false">ศิลปะ!O24</f>
        <v>0</v>
      </c>
      <c r="J26" s="69" t="n">
        <f aca="false">การงาน!O24</f>
        <v>0</v>
      </c>
      <c r="K26" s="69" t="n">
        <f aca="false">ภาษาองกฤษ!O24</f>
        <v>0</v>
      </c>
      <c r="L26" s="70" t="n">
        <f aca="false">SUM(D26:K26)/8</f>
        <v>0</v>
      </c>
      <c r="M26" s="72" t="str">
        <f aca="false">IF(L26&lt;0.59,"ไม่ผ่าน",IF(L26&lt;=1.59,"ผ่าน",IF(L26&lt;=2.59,"ดี",IF(L26&lt;=3,"ดีเยี่ยม4"))))</f>
        <v>ไม่ผ่าน</v>
      </c>
      <c r="N26" s="72"/>
    </row>
    <row r="27" customFormat="false" ht="20.25" hidden="false" customHeight="false" outlineLevel="0" collapsed="false">
      <c r="A27" s="67" t="n">
        <v>20</v>
      </c>
      <c r="B27" s="68" t="n">
        <f aca="false">ภาษาไทย!B25</f>
        <v>0</v>
      </c>
      <c r="C27" s="68"/>
      <c r="D27" s="69" t="n">
        <f aca="false">ภาษาไทย!O25</f>
        <v>0</v>
      </c>
      <c r="E27" s="69" t="n">
        <f aca="false">คณิตศาสตร์!O25</f>
        <v>0</v>
      </c>
      <c r="F27" s="69" t="n">
        <f aca="false">วิทยาศาสตร์!O25</f>
        <v>0</v>
      </c>
      <c r="G27" s="69" t="n">
        <f aca="false">สังคม!O25</f>
        <v>0</v>
      </c>
      <c r="H27" s="69" t="n">
        <f aca="false">พลศึกษา!O25</f>
        <v>0</v>
      </c>
      <c r="I27" s="69" t="n">
        <f aca="false">ศิลปะ!O25</f>
        <v>0</v>
      </c>
      <c r="J27" s="69" t="n">
        <f aca="false">การงาน!O25</f>
        <v>0</v>
      </c>
      <c r="K27" s="69" t="n">
        <f aca="false">ภาษาองกฤษ!O25</f>
        <v>0</v>
      </c>
      <c r="L27" s="70" t="n">
        <f aca="false">SUM(D27:K27)/8</f>
        <v>0</v>
      </c>
      <c r="M27" s="72" t="str">
        <f aca="false">IF(L27&lt;0.59,"ไม่ผ่าน",IF(L27&lt;=1.59,"ผ่าน",IF(L27&lt;=2.59,"ดี",IF(L27&lt;=3,"ดีเยี่ยม4"))))</f>
        <v>ไม่ผ่าน</v>
      </c>
      <c r="N27" s="72"/>
    </row>
    <row r="28" customFormat="false" ht="20.25" hidden="false" customHeight="false" outlineLevel="0" collapsed="false">
      <c r="A28" s="67" t="n">
        <v>21</v>
      </c>
      <c r="B28" s="68" t="n">
        <f aca="false">ภาษาไทย!B26</f>
        <v>0</v>
      </c>
      <c r="C28" s="68"/>
      <c r="D28" s="69" t="n">
        <f aca="false">ภาษาไทย!O26</f>
        <v>0</v>
      </c>
      <c r="E28" s="69" t="n">
        <f aca="false">คณิตศาสตร์!O26</f>
        <v>0</v>
      </c>
      <c r="F28" s="69" t="n">
        <f aca="false">วิทยาศาสตร์!O26</f>
        <v>0</v>
      </c>
      <c r="G28" s="69" t="n">
        <f aca="false">สังคม!O26</f>
        <v>0</v>
      </c>
      <c r="H28" s="69" t="n">
        <f aca="false">พลศึกษา!O26</f>
        <v>0</v>
      </c>
      <c r="I28" s="69" t="n">
        <f aca="false">ศิลปะ!O26</f>
        <v>0</v>
      </c>
      <c r="J28" s="69" t="n">
        <f aca="false">การงาน!O26</f>
        <v>0</v>
      </c>
      <c r="K28" s="69" t="n">
        <f aca="false">ภาษาองกฤษ!O26</f>
        <v>0</v>
      </c>
      <c r="L28" s="70" t="n">
        <f aca="false">SUM(D28:K28)/8</f>
        <v>0</v>
      </c>
      <c r="M28" s="72" t="str">
        <f aca="false">IF(L28&lt;0.59,"ไม่ผ่าน",IF(L28&lt;=1.59,"ผ่าน",IF(L28&lt;=2.59,"ดี",IF(L28&lt;=3,"ดีเยี่ยม4"))))</f>
        <v>ไม่ผ่าน</v>
      </c>
      <c r="N28" s="72"/>
    </row>
    <row r="29" customFormat="false" ht="20.25" hidden="false" customHeight="false" outlineLevel="0" collapsed="false">
      <c r="A29" s="67" t="n">
        <v>22</v>
      </c>
      <c r="B29" s="68" t="n">
        <f aca="false">ภาษาไทย!B27</f>
        <v>0</v>
      </c>
      <c r="C29" s="68"/>
      <c r="D29" s="69" t="n">
        <f aca="false">ภาษาไทย!O27</f>
        <v>0</v>
      </c>
      <c r="E29" s="69" t="n">
        <f aca="false">คณิตศาสตร์!O27</f>
        <v>0</v>
      </c>
      <c r="F29" s="69" t="n">
        <f aca="false">วิทยาศาสตร์!O27</f>
        <v>0</v>
      </c>
      <c r="G29" s="69" t="n">
        <f aca="false">สังคม!O27</f>
        <v>0</v>
      </c>
      <c r="H29" s="69" t="n">
        <f aca="false">พลศึกษา!O27</f>
        <v>0</v>
      </c>
      <c r="I29" s="69" t="n">
        <f aca="false">ศิลปะ!O27</f>
        <v>0</v>
      </c>
      <c r="J29" s="69" t="n">
        <f aca="false">การงาน!O27</f>
        <v>0</v>
      </c>
      <c r="K29" s="69" t="n">
        <f aca="false">ภาษาองกฤษ!O27</f>
        <v>0</v>
      </c>
      <c r="L29" s="70" t="n">
        <f aca="false">SUM(D29:K29)/8</f>
        <v>0</v>
      </c>
      <c r="M29" s="72" t="str">
        <f aca="false">IF(L29&lt;0.59,"ไม่ผ่าน",IF(L29&lt;=1.59,"ผ่าน",IF(L29&lt;=2.59,"ดี",IF(L29&lt;=3,"ดีเยี่ยม4"))))</f>
        <v>ไม่ผ่าน</v>
      </c>
      <c r="N29" s="72"/>
    </row>
    <row r="30" customFormat="false" ht="20.25" hidden="false" customHeight="false" outlineLevel="0" collapsed="false">
      <c r="A30" s="67" t="n">
        <v>23</v>
      </c>
      <c r="B30" s="68" t="n">
        <f aca="false">ภาษาไทย!B28</f>
        <v>0</v>
      </c>
      <c r="C30" s="68"/>
      <c r="D30" s="69" t="n">
        <f aca="false">ภาษาไทย!O28</f>
        <v>0</v>
      </c>
      <c r="E30" s="69" t="n">
        <f aca="false">คณิตศาสตร์!O28</f>
        <v>0</v>
      </c>
      <c r="F30" s="69" t="n">
        <f aca="false">วิทยาศาสตร์!O28</f>
        <v>0</v>
      </c>
      <c r="G30" s="69" t="n">
        <f aca="false">สังคม!O28</f>
        <v>0</v>
      </c>
      <c r="H30" s="69" t="n">
        <f aca="false">พลศึกษา!O28</f>
        <v>0</v>
      </c>
      <c r="I30" s="69" t="n">
        <f aca="false">ศิลปะ!O28</f>
        <v>0</v>
      </c>
      <c r="J30" s="69" t="n">
        <f aca="false">การงาน!O28</f>
        <v>0</v>
      </c>
      <c r="K30" s="69" t="n">
        <f aca="false">ภาษาองกฤษ!O28</f>
        <v>0</v>
      </c>
      <c r="L30" s="70" t="n">
        <f aca="false">SUM(D30:K30)/8</f>
        <v>0</v>
      </c>
      <c r="M30" s="72" t="str">
        <f aca="false">IF(L30&lt;0.59,"ไม่ผ่าน",IF(L30&lt;=1.59,"ผ่าน",IF(L30&lt;=2.59,"ดี",IF(L30&lt;=3,"ดีเยี่ยม4"))))</f>
        <v>ไม่ผ่าน</v>
      </c>
      <c r="N30" s="72"/>
    </row>
    <row r="31" customFormat="false" ht="20.25" hidden="false" customHeight="false" outlineLevel="0" collapsed="false">
      <c r="A31" s="67" t="n">
        <v>24</v>
      </c>
      <c r="B31" s="68" t="n">
        <f aca="false">ภาษาไทย!B29</f>
        <v>0</v>
      </c>
      <c r="C31" s="68"/>
      <c r="D31" s="69" t="n">
        <f aca="false">ภาษาไทย!O29</f>
        <v>0</v>
      </c>
      <c r="E31" s="69" t="n">
        <f aca="false">คณิตศาสตร์!O29</f>
        <v>0</v>
      </c>
      <c r="F31" s="69" t="n">
        <f aca="false">วิทยาศาสตร์!O29</f>
        <v>0</v>
      </c>
      <c r="G31" s="69" t="n">
        <f aca="false">สังคม!O29</f>
        <v>0</v>
      </c>
      <c r="H31" s="69" t="n">
        <f aca="false">พลศึกษา!O29</f>
        <v>0</v>
      </c>
      <c r="I31" s="69" t="n">
        <f aca="false">ศิลปะ!O29</f>
        <v>0</v>
      </c>
      <c r="J31" s="69" t="n">
        <f aca="false">การงาน!O29</f>
        <v>0</v>
      </c>
      <c r="K31" s="69" t="n">
        <f aca="false">ภาษาองกฤษ!O29</f>
        <v>0</v>
      </c>
      <c r="L31" s="70" t="n">
        <f aca="false">SUM(D31:K31)/8</f>
        <v>0</v>
      </c>
      <c r="M31" s="72" t="str">
        <f aca="false">IF(L31&lt;0.59,"ไม่ผ่าน",IF(L31&lt;=1.59,"ผ่าน",IF(L31&lt;=2.59,"ดี",IF(L31&lt;=3,"ดีเยี่ยม4"))))</f>
        <v>ไม่ผ่าน</v>
      </c>
      <c r="N31" s="72"/>
    </row>
    <row r="32" customFormat="false" ht="20.25" hidden="false" customHeight="false" outlineLevel="0" collapsed="false">
      <c r="A32" s="67" t="n">
        <v>25</v>
      </c>
      <c r="B32" s="68" t="n">
        <f aca="false">ภาษาไทย!B30</f>
        <v>0</v>
      </c>
      <c r="C32" s="68"/>
      <c r="D32" s="69" t="n">
        <f aca="false">ภาษาไทย!O30</f>
        <v>0</v>
      </c>
      <c r="E32" s="69" t="n">
        <f aca="false">คณิตศาสตร์!O30</f>
        <v>0</v>
      </c>
      <c r="F32" s="69" t="n">
        <f aca="false">วิทยาศาสตร์!O30</f>
        <v>0</v>
      </c>
      <c r="G32" s="69" t="n">
        <f aca="false">สังคม!O30</f>
        <v>0</v>
      </c>
      <c r="H32" s="69" t="n">
        <f aca="false">พลศึกษา!O30</f>
        <v>0</v>
      </c>
      <c r="I32" s="69" t="n">
        <f aca="false">ศิลปะ!O30</f>
        <v>0</v>
      </c>
      <c r="J32" s="69" t="n">
        <f aca="false">การงาน!O30</f>
        <v>0</v>
      </c>
      <c r="K32" s="69" t="n">
        <f aca="false">ภาษาองกฤษ!O30</f>
        <v>0</v>
      </c>
      <c r="L32" s="70" t="n">
        <f aca="false">SUM(D32:K32)/8</f>
        <v>0</v>
      </c>
      <c r="M32" s="72" t="str">
        <f aca="false">IF(L32&lt;0.59,"ไม่ผ่าน",IF(L32&lt;=1.59,"ผ่าน",IF(L32&lt;=2.59,"ดี",IF(L32&lt;=3,"ดีเยี่ยม4"))))</f>
        <v>ไม่ผ่าน</v>
      </c>
      <c r="N32" s="72"/>
    </row>
    <row r="33" customFormat="false" ht="20.25" hidden="false" customHeight="false" outlineLevel="0" collapsed="false">
      <c r="A33" s="67" t="n">
        <v>26</v>
      </c>
      <c r="B33" s="68" t="n">
        <f aca="false">ภาษาไทย!B31</f>
        <v>0</v>
      </c>
      <c r="C33" s="68"/>
      <c r="D33" s="69" t="n">
        <f aca="false">ภาษาไทย!O31</f>
        <v>0</v>
      </c>
      <c r="E33" s="69" t="n">
        <f aca="false">คณิตศาสตร์!O31</f>
        <v>0</v>
      </c>
      <c r="F33" s="69" t="n">
        <f aca="false">วิทยาศาสตร์!O31</f>
        <v>0</v>
      </c>
      <c r="G33" s="69" t="n">
        <f aca="false">สังคม!O31</f>
        <v>0</v>
      </c>
      <c r="H33" s="69" t="n">
        <f aca="false">พลศึกษา!O31</f>
        <v>0</v>
      </c>
      <c r="I33" s="69" t="n">
        <f aca="false">ศิลปะ!O31</f>
        <v>0</v>
      </c>
      <c r="J33" s="69" t="n">
        <f aca="false">การงาน!O31</f>
        <v>0</v>
      </c>
      <c r="K33" s="69" t="n">
        <f aca="false">ภาษาองกฤษ!O31</f>
        <v>0</v>
      </c>
      <c r="L33" s="70" t="n">
        <f aca="false">SUM(D33:K33)/8</f>
        <v>0</v>
      </c>
      <c r="M33" s="72" t="str">
        <f aca="false">IF(L33&lt;0.59,"ไม่ผ่าน",IF(L33&lt;=1.59,"ผ่าน",IF(L33&lt;=2.59,"ดี",IF(L33&lt;=3,"ดีเยี่ยม4"))))</f>
        <v>ไม่ผ่าน</v>
      </c>
      <c r="N33" s="72"/>
    </row>
    <row r="34" customFormat="false" ht="20.25" hidden="false" customHeight="false" outlineLevel="0" collapsed="false">
      <c r="A34" s="67" t="n">
        <v>27</v>
      </c>
      <c r="B34" s="68" t="n">
        <f aca="false">ภาษาไทย!B32</f>
        <v>0</v>
      </c>
      <c r="C34" s="68"/>
      <c r="D34" s="69" t="n">
        <f aca="false">ภาษาไทย!O32</f>
        <v>0</v>
      </c>
      <c r="E34" s="69" t="n">
        <f aca="false">คณิตศาสตร์!O32</f>
        <v>0</v>
      </c>
      <c r="F34" s="69" t="n">
        <f aca="false">วิทยาศาสตร์!O32</f>
        <v>0</v>
      </c>
      <c r="G34" s="69" t="n">
        <f aca="false">สังคม!O32</f>
        <v>0</v>
      </c>
      <c r="H34" s="69" t="n">
        <f aca="false">พลศึกษา!O32</f>
        <v>0</v>
      </c>
      <c r="I34" s="69" t="n">
        <f aca="false">ศิลปะ!O32</f>
        <v>0</v>
      </c>
      <c r="J34" s="69" t="n">
        <f aca="false">การงาน!O32</f>
        <v>0</v>
      </c>
      <c r="K34" s="69" t="n">
        <f aca="false">ภาษาองกฤษ!O32</f>
        <v>0</v>
      </c>
      <c r="L34" s="70" t="n">
        <f aca="false">SUM(D34:K34)/8</f>
        <v>0</v>
      </c>
      <c r="M34" s="72" t="str">
        <f aca="false">IF(L34&lt;0.59,"ไม่ผ่าน",IF(L34&lt;=1.59,"ผ่าน",IF(L34&lt;=2.59,"ดี",IF(L34&lt;=3,"ดีเยี่ยม4"))))</f>
        <v>ไม่ผ่าน</v>
      </c>
      <c r="N34" s="72"/>
    </row>
    <row r="35" customFormat="false" ht="20.25" hidden="false" customHeight="false" outlineLevel="0" collapsed="false">
      <c r="A35" s="67" t="n">
        <v>28</v>
      </c>
      <c r="B35" s="68" t="n">
        <f aca="false">ภาษาไทย!B33</f>
        <v>0</v>
      </c>
      <c r="C35" s="68"/>
      <c r="D35" s="69" t="n">
        <f aca="false">ภาษาไทย!O33</f>
        <v>0</v>
      </c>
      <c r="E35" s="69" t="n">
        <f aca="false">คณิตศาสตร์!O33</f>
        <v>0</v>
      </c>
      <c r="F35" s="69" t="n">
        <f aca="false">วิทยาศาสตร์!O33</f>
        <v>0</v>
      </c>
      <c r="G35" s="69" t="n">
        <f aca="false">สังคม!O33</f>
        <v>0</v>
      </c>
      <c r="H35" s="69" t="n">
        <f aca="false">พลศึกษา!O33</f>
        <v>0</v>
      </c>
      <c r="I35" s="69" t="n">
        <f aca="false">ศิลปะ!O33</f>
        <v>0</v>
      </c>
      <c r="J35" s="69" t="n">
        <f aca="false">การงาน!O33</f>
        <v>0</v>
      </c>
      <c r="K35" s="69" t="n">
        <f aca="false">ภาษาองกฤษ!O33</f>
        <v>0</v>
      </c>
      <c r="L35" s="70" t="n">
        <f aca="false">SUM(D35:K35)/8</f>
        <v>0</v>
      </c>
      <c r="M35" s="72" t="str">
        <f aca="false">IF(L35&lt;0.59,"ไม่ผ่าน",IF(L35&lt;=1.59,"ผ่าน",IF(L35&lt;=2.59,"ดี",IF(L35&lt;=3,"ดีเยี่ยม4"))))</f>
        <v>ไม่ผ่าน</v>
      </c>
      <c r="N35" s="72"/>
    </row>
    <row r="36" customFormat="false" ht="20.25" hidden="false" customHeight="false" outlineLevel="0" collapsed="false">
      <c r="A36" s="67" t="n">
        <v>29</v>
      </c>
      <c r="B36" s="68" t="n">
        <f aca="false">ภาษาไทย!B34</f>
        <v>0</v>
      </c>
      <c r="C36" s="68"/>
      <c r="D36" s="69" t="n">
        <f aca="false">ภาษาไทย!O34</f>
        <v>0</v>
      </c>
      <c r="E36" s="69" t="n">
        <f aca="false">คณิตศาสตร์!O34</f>
        <v>0</v>
      </c>
      <c r="F36" s="69" t="n">
        <f aca="false">วิทยาศาสตร์!O34</f>
        <v>0</v>
      </c>
      <c r="G36" s="69" t="n">
        <f aca="false">สังคม!O34</f>
        <v>0</v>
      </c>
      <c r="H36" s="69" t="n">
        <f aca="false">พลศึกษา!O34</f>
        <v>0</v>
      </c>
      <c r="I36" s="69" t="n">
        <f aca="false">ศิลปะ!O34</f>
        <v>0</v>
      </c>
      <c r="J36" s="69" t="n">
        <f aca="false">การงาน!O34</f>
        <v>0</v>
      </c>
      <c r="K36" s="69" t="n">
        <f aca="false">ภาษาองกฤษ!O34</f>
        <v>0</v>
      </c>
      <c r="L36" s="70" t="n">
        <f aca="false">SUM(D36:K36)/8</f>
        <v>0</v>
      </c>
      <c r="M36" s="72" t="str">
        <f aca="false">IF(L36&lt;0.59,"ไม่ผ่าน",IF(L36&lt;=1.59,"ผ่าน",IF(L36&lt;=2.59,"ดี",IF(L36&lt;=3,"ดีเยี่ยม4"))))</f>
        <v>ไม่ผ่าน</v>
      </c>
      <c r="N36" s="72"/>
    </row>
    <row r="37" customFormat="false" ht="20.25" hidden="false" customHeight="false" outlineLevel="0" collapsed="false">
      <c r="A37" s="67" t="n">
        <v>30</v>
      </c>
      <c r="B37" s="68" t="n">
        <f aca="false">ภาษาไทย!B35</f>
        <v>0</v>
      </c>
      <c r="C37" s="68"/>
      <c r="D37" s="69" t="n">
        <f aca="false">ภาษาไทย!O35</f>
        <v>0</v>
      </c>
      <c r="E37" s="69" t="n">
        <f aca="false">คณิตศาสตร์!O35</f>
        <v>0</v>
      </c>
      <c r="F37" s="69" t="n">
        <f aca="false">วิทยาศาสตร์!O35</f>
        <v>0</v>
      </c>
      <c r="G37" s="69" t="n">
        <f aca="false">สังคม!O35</f>
        <v>0</v>
      </c>
      <c r="H37" s="69" t="n">
        <f aca="false">พลศึกษา!O35</f>
        <v>0</v>
      </c>
      <c r="I37" s="69" t="n">
        <f aca="false">ศิลปะ!O35</f>
        <v>0</v>
      </c>
      <c r="J37" s="69" t="n">
        <f aca="false">การงาน!O35</f>
        <v>0</v>
      </c>
      <c r="K37" s="69" t="n">
        <f aca="false">ภาษาองกฤษ!O35</f>
        <v>0</v>
      </c>
      <c r="L37" s="70" t="n">
        <f aca="false">SUM(D37:K37)/8</f>
        <v>0</v>
      </c>
      <c r="M37" s="72" t="str">
        <f aca="false">IF(L37&lt;0.59,"ไม่ผ่าน",IF(L37&lt;=1.59,"ผ่าน",IF(L37&lt;=2.59,"ดี",IF(L37&lt;=3,"ดีเยี่ยม4"))))</f>
        <v>ไม่ผ่าน</v>
      </c>
      <c r="N37" s="72"/>
    </row>
    <row r="38" customFormat="false" ht="20.25" hidden="false" customHeight="false" outlineLevel="0" collapsed="false">
      <c r="A38" s="67" t="n">
        <v>31</v>
      </c>
      <c r="B38" s="68" t="n">
        <f aca="false">ภาษาไทย!B36</f>
        <v>0</v>
      </c>
      <c r="C38" s="68"/>
      <c r="D38" s="69" t="n">
        <f aca="false">ภาษาไทย!O36</f>
        <v>0</v>
      </c>
      <c r="E38" s="69" t="n">
        <f aca="false">คณิตศาสตร์!O36</f>
        <v>0</v>
      </c>
      <c r="F38" s="69" t="n">
        <f aca="false">วิทยาศาสตร์!O36</f>
        <v>0</v>
      </c>
      <c r="G38" s="69" t="n">
        <f aca="false">สังคม!O36</f>
        <v>0</v>
      </c>
      <c r="H38" s="69" t="n">
        <f aca="false">พลศึกษา!O36</f>
        <v>0</v>
      </c>
      <c r="I38" s="69" t="n">
        <f aca="false">ศิลปะ!O36</f>
        <v>0</v>
      </c>
      <c r="J38" s="69" t="n">
        <f aca="false">การงาน!O36</f>
        <v>0</v>
      </c>
      <c r="K38" s="69" t="n">
        <f aca="false">ภาษาองกฤษ!O36</f>
        <v>0</v>
      </c>
      <c r="L38" s="70" t="n">
        <f aca="false">SUM(D38:K38)/8</f>
        <v>0</v>
      </c>
      <c r="M38" s="72" t="str">
        <f aca="false">IF(L38&lt;0.59,"ไม่ผ่าน",IF(L38&lt;=1.59,"ผ่าน",IF(L38&lt;=2.59,"ดี",IF(L38&lt;=3,"ดีเยี่ยม4"))))</f>
        <v>ไม่ผ่าน</v>
      </c>
      <c r="N38" s="72"/>
    </row>
    <row r="39" customFormat="false" ht="20.25" hidden="false" customHeight="false" outlineLevel="0" collapsed="false">
      <c r="A39" s="67" t="n">
        <v>32</v>
      </c>
      <c r="B39" s="68" t="n">
        <f aca="false">ภาษาไทย!B37</f>
        <v>0</v>
      </c>
      <c r="C39" s="68"/>
      <c r="D39" s="69" t="n">
        <f aca="false">ภาษาไทย!O37</f>
        <v>0</v>
      </c>
      <c r="E39" s="69" t="n">
        <f aca="false">คณิตศาสตร์!O37</f>
        <v>0</v>
      </c>
      <c r="F39" s="69" t="n">
        <f aca="false">วิทยาศาสตร์!O37</f>
        <v>0</v>
      </c>
      <c r="G39" s="69" t="n">
        <f aca="false">สังคม!O37</f>
        <v>0</v>
      </c>
      <c r="H39" s="69" t="n">
        <f aca="false">พลศึกษา!O37</f>
        <v>0</v>
      </c>
      <c r="I39" s="69" t="n">
        <f aca="false">ศิลปะ!O37</f>
        <v>0</v>
      </c>
      <c r="J39" s="69" t="n">
        <f aca="false">การงาน!O37</f>
        <v>0</v>
      </c>
      <c r="K39" s="69" t="n">
        <f aca="false">ภาษาองกฤษ!O37</f>
        <v>0</v>
      </c>
      <c r="L39" s="70" t="n">
        <f aca="false">SUM(D39:K39)/8</f>
        <v>0</v>
      </c>
      <c r="M39" s="72" t="str">
        <f aca="false">IF(L39&lt;0.59,"ไม่ผ่าน",IF(L39&lt;=1.59,"ผ่าน",IF(L39&lt;=2.59,"ดี",IF(L39&lt;=3,"ดีเยี่ยม4"))))</f>
        <v>ไม่ผ่าน</v>
      </c>
      <c r="N39" s="72"/>
    </row>
    <row r="40" customFormat="false" ht="20.25" hidden="false" customHeight="false" outlineLevel="0" collapsed="false">
      <c r="A40" s="67" t="n">
        <v>33</v>
      </c>
      <c r="B40" s="68" t="n">
        <f aca="false">ภาษาไทย!B38</f>
        <v>0</v>
      </c>
      <c r="C40" s="68"/>
      <c r="D40" s="69" t="n">
        <f aca="false">ภาษาไทย!O38</f>
        <v>0</v>
      </c>
      <c r="E40" s="69" t="n">
        <f aca="false">คณิตศาสตร์!O38</f>
        <v>0</v>
      </c>
      <c r="F40" s="69" t="n">
        <f aca="false">วิทยาศาสตร์!O38</f>
        <v>0</v>
      </c>
      <c r="G40" s="69" t="n">
        <f aca="false">สังคม!O38</f>
        <v>0</v>
      </c>
      <c r="H40" s="69" t="n">
        <f aca="false">พลศึกษา!O38</f>
        <v>0</v>
      </c>
      <c r="I40" s="69" t="n">
        <f aca="false">ศิลปะ!O38</f>
        <v>0</v>
      </c>
      <c r="J40" s="69" t="n">
        <f aca="false">การงาน!O38</f>
        <v>0</v>
      </c>
      <c r="K40" s="69" t="n">
        <f aca="false">ภาษาองกฤษ!O38</f>
        <v>0</v>
      </c>
      <c r="L40" s="70" t="n">
        <f aca="false">SUM(D40:K40)/8</f>
        <v>0</v>
      </c>
      <c r="M40" s="72" t="str">
        <f aca="false">IF(L40&lt;0.59,"ไม่ผ่าน",IF(L40&lt;=1.59,"ผ่าน",IF(L40&lt;=2.59,"ดี",IF(L40&lt;=3,"ดีเยี่ยม4"))))</f>
        <v>ไม่ผ่าน</v>
      </c>
      <c r="N40" s="72"/>
    </row>
    <row r="41" customFormat="false" ht="20.25" hidden="false" customHeight="false" outlineLevel="0" collapsed="false">
      <c r="A41" s="67" t="n">
        <v>34</v>
      </c>
      <c r="B41" s="68" t="n">
        <f aca="false">ภาษาไทย!B39</f>
        <v>0</v>
      </c>
      <c r="C41" s="68"/>
      <c r="D41" s="69" t="n">
        <f aca="false">ภาษาไทย!O39</f>
        <v>0</v>
      </c>
      <c r="E41" s="69" t="n">
        <f aca="false">คณิตศาสตร์!O39</f>
        <v>0</v>
      </c>
      <c r="F41" s="69" t="n">
        <f aca="false">วิทยาศาสตร์!O39</f>
        <v>0</v>
      </c>
      <c r="G41" s="69" t="n">
        <f aca="false">สังคม!O39</f>
        <v>0</v>
      </c>
      <c r="H41" s="69" t="n">
        <f aca="false">พลศึกษา!O39</f>
        <v>0</v>
      </c>
      <c r="I41" s="69" t="n">
        <f aca="false">ศิลปะ!O39</f>
        <v>0</v>
      </c>
      <c r="J41" s="69" t="n">
        <f aca="false">การงาน!O39</f>
        <v>0</v>
      </c>
      <c r="K41" s="69" t="n">
        <f aca="false">ภาษาองกฤษ!O39</f>
        <v>0</v>
      </c>
      <c r="L41" s="70" t="n">
        <f aca="false">SUM(D41:K41)/8</f>
        <v>0</v>
      </c>
      <c r="M41" s="72" t="str">
        <f aca="false">IF(L41&lt;0.59,"ไม่ผ่าน",IF(L41&lt;=1.59,"ผ่าน",IF(L41&lt;=2.59,"ดี",IF(L41&lt;=3,"ดีเยี่ยม4"))))</f>
        <v>ไม่ผ่าน</v>
      </c>
      <c r="N41" s="72"/>
    </row>
    <row r="42" customFormat="false" ht="20.25" hidden="false" customHeight="false" outlineLevel="0" collapsed="false">
      <c r="A42" s="67" t="n">
        <v>35</v>
      </c>
      <c r="B42" s="68" t="n">
        <f aca="false">ภาษาไทย!B40</f>
        <v>0</v>
      </c>
      <c r="C42" s="68"/>
      <c r="D42" s="69" t="n">
        <f aca="false">ภาษาไทย!O40</f>
        <v>0</v>
      </c>
      <c r="E42" s="69" t="n">
        <f aca="false">คณิตศาสตร์!O40</f>
        <v>0</v>
      </c>
      <c r="F42" s="69" t="n">
        <f aca="false">วิทยาศาสตร์!O40</f>
        <v>0</v>
      </c>
      <c r="G42" s="69" t="n">
        <f aca="false">สังคม!O40</f>
        <v>0</v>
      </c>
      <c r="H42" s="69" t="n">
        <f aca="false">พลศึกษา!O40</f>
        <v>0</v>
      </c>
      <c r="I42" s="69" t="n">
        <f aca="false">ศิลปะ!O40</f>
        <v>0</v>
      </c>
      <c r="J42" s="69" t="n">
        <f aca="false">การงาน!O40</f>
        <v>0</v>
      </c>
      <c r="K42" s="69" t="n">
        <f aca="false">ภาษาองกฤษ!O40</f>
        <v>0</v>
      </c>
      <c r="L42" s="70" t="n">
        <f aca="false">SUM(D42:K42)/8</f>
        <v>0</v>
      </c>
      <c r="M42" s="72" t="str">
        <f aca="false">IF(L42&lt;0.59,"ไม่ผ่าน",IF(L42&lt;=1.59,"ผ่าน",IF(L42&lt;=2.59,"ดี",IF(L42&lt;=3,"ดีเยี่ยม4"))))</f>
        <v>ไม่ผ่าน</v>
      </c>
      <c r="N42" s="72"/>
    </row>
    <row r="43" customFormat="false" ht="20.25" hidden="false" customHeight="false" outlineLevel="0" collapsed="false">
      <c r="A43" s="67" t="n">
        <v>36</v>
      </c>
      <c r="B43" s="68" t="n">
        <f aca="false">ภาษาไทย!B41</f>
        <v>0</v>
      </c>
      <c r="C43" s="68"/>
      <c r="D43" s="69" t="n">
        <f aca="false">ภาษาไทย!O41</f>
        <v>0</v>
      </c>
      <c r="E43" s="69" t="n">
        <f aca="false">คณิตศาสตร์!O41</f>
        <v>0</v>
      </c>
      <c r="F43" s="69" t="n">
        <f aca="false">วิทยาศาสตร์!O41</f>
        <v>0</v>
      </c>
      <c r="G43" s="69" t="n">
        <f aca="false">สังคม!O41</f>
        <v>0</v>
      </c>
      <c r="H43" s="69" t="n">
        <f aca="false">พลศึกษา!O41</f>
        <v>0</v>
      </c>
      <c r="I43" s="69" t="n">
        <f aca="false">ศิลปะ!O41</f>
        <v>0</v>
      </c>
      <c r="J43" s="69" t="n">
        <f aca="false">การงาน!O41</f>
        <v>0</v>
      </c>
      <c r="K43" s="69" t="n">
        <f aca="false">ภาษาองกฤษ!O41</f>
        <v>0</v>
      </c>
      <c r="L43" s="70" t="n">
        <f aca="false">SUM(D43:K43)/8</f>
        <v>0</v>
      </c>
      <c r="M43" s="72" t="str">
        <f aca="false">IF(L43&lt;0.59,"ไม่ผ่าน",IF(L43&lt;=1.59,"ผ่าน",IF(L43&lt;=2.59,"ดี",IF(L43&lt;=3,"ดีเยี่ยม4"))))</f>
        <v>ไม่ผ่าน</v>
      </c>
      <c r="N43" s="72"/>
    </row>
    <row r="44" customFormat="false" ht="20.25" hidden="false" customHeight="false" outlineLevel="0" collapsed="false">
      <c r="A44" s="67" t="n">
        <v>37</v>
      </c>
      <c r="B44" s="68" t="n">
        <f aca="false">ภาษาไทย!B42</f>
        <v>0</v>
      </c>
      <c r="C44" s="68"/>
      <c r="D44" s="69" t="n">
        <f aca="false">ภาษาไทย!O42</f>
        <v>0</v>
      </c>
      <c r="E44" s="69" t="n">
        <f aca="false">คณิตศาสตร์!O42</f>
        <v>0</v>
      </c>
      <c r="F44" s="69" t="n">
        <f aca="false">วิทยาศาสตร์!O42</f>
        <v>0</v>
      </c>
      <c r="G44" s="69" t="n">
        <f aca="false">สังคม!O42</f>
        <v>0</v>
      </c>
      <c r="H44" s="69" t="n">
        <f aca="false">พลศึกษา!O42</f>
        <v>0</v>
      </c>
      <c r="I44" s="69" t="n">
        <f aca="false">ศิลปะ!O42</f>
        <v>0</v>
      </c>
      <c r="J44" s="69" t="n">
        <f aca="false">การงาน!O42</f>
        <v>0</v>
      </c>
      <c r="K44" s="69" t="n">
        <f aca="false">ภาษาองกฤษ!O42</f>
        <v>0</v>
      </c>
      <c r="L44" s="70" t="n">
        <f aca="false">SUM(D44:K44)/8</f>
        <v>0</v>
      </c>
      <c r="M44" s="72" t="str">
        <f aca="false">IF(L44&lt;0.59,"ไม่ผ่าน",IF(L44&lt;=1.59,"ผ่าน",IF(L44&lt;=2.59,"ดี",IF(L44&lt;=3,"ดีเยี่ยม4"))))</f>
        <v>ไม่ผ่าน</v>
      </c>
      <c r="N44" s="72"/>
    </row>
    <row r="45" customFormat="false" ht="20.25" hidden="false" customHeight="false" outlineLevel="0" collapsed="false">
      <c r="A45" s="67" t="n">
        <v>38</v>
      </c>
      <c r="B45" s="68" t="n">
        <f aca="false">ภาษาไทย!B43</f>
        <v>0</v>
      </c>
      <c r="C45" s="68"/>
      <c r="D45" s="69" t="n">
        <f aca="false">ภาษาไทย!O43</f>
        <v>0</v>
      </c>
      <c r="E45" s="69" t="n">
        <f aca="false">คณิตศาสตร์!O43</f>
        <v>0</v>
      </c>
      <c r="F45" s="69" t="n">
        <f aca="false">วิทยาศาสตร์!O43</f>
        <v>0</v>
      </c>
      <c r="G45" s="69" t="n">
        <f aca="false">สังคม!O43</f>
        <v>0</v>
      </c>
      <c r="H45" s="69" t="n">
        <f aca="false">พลศึกษา!O43</f>
        <v>0</v>
      </c>
      <c r="I45" s="69" t="n">
        <f aca="false">ศิลปะ!O43</f>
        <v>0</v>
      </c>
      <c r="J45" s="69" t="n">
        <f aca="false">การงาน!O43</f>
        <v>0</v>
      </c>
      <c r="K45" s="69" t="n">
        <f aca="false">ภาษาองกฤษ!O43</f>
        <v>0</v>
      </c>
      <c r="L45" s="70" t="n">
        <f aca="false">SUM(D45:K45)/8</f>
        <v>0</v>
      </c>
      <c r="M45" s="72" t="str">
        <f aca="false">IF(L45&lt;0.59,"ไม่ผ่าน",IF(L45&lt;=1.59,"ผ่าน",IF(L45&lt;=2.59,"ดี",IF(L45&lt;=3,"ดีเยี่ยม4"))))</f>
        <v>ไม่ผ่าน</v>
      </c>
      <c r="N45" s="72"/>
    </row>
    <row r="46" customFormat="false" ht="20.25" hidden="false" customHeight="false" outlineLevel="0" collapsed="false">
      <c r="A46" s="67" t="n">
        <v>39</v>
      </c>
      <c r="B46" s="68" t="n">
        <f aca="false">ภาษาไทย!B44</f>
        <v>0</v>
      </c>
      <c r="C46" s="68"/>
      <c r="D46" s="69" t="n">
        <f aca="false">ภาษาไทย!O44</f>
        <v>0</v>
      </c>
      <c r="E46" s="69" t="n">
        <f aca="false">คณิตศาสตร์!O44</f>
        <v>0</v>
      </c>
      <c r="F46" s="69" t="n">
        <f aca="false">วิทยาศาสตร์!O44</f>
        <v>0</v>
      </c>
      <c r="G46" s="69" t="n">
        <f aca="false">สังคม!O44</f>
        <v>0</v>
      </c>
      <c r="H46" s="69" t="n">
        <f aca="false">พลศึกษา!O44</f>
        <v>0</v>
      </c>
      <c r="I46" s="69" t="n">
        <f aca="false">ศิลปะ!O44</f>
        <v>0</v>
      </c>
      <c r="J46" s="69" t="n">
        <f aca="false">การงาน!O44</f>
        <v>0</v>
      </c>
      <c r="K46" s="69" t="n">
        <f aca="false">ภาษาองกฤษ!O44</f>
        <v>0</v>
      </c>
      <c r="L46" s="70" t="n">
        <f aca="false">SUM(D46:K46)/8</f>
        <v>0</v>
      </c>
      <c r="M46" s="72" t="str">
        <f aca="false">IF(L46&lt;0.59,"ไม่ผ่าน",IF(L46&lt;=1.59,"ผ่าน",IF(L46&lt;=2.59,"ดี",IF(L46&lt;=3,"ดีเยี่ยม4"))))</f>
        <v>ไม่ผ่าน</v>
      </c>
      <c r="N46" s="72"/>
    </row>
    <row r="47" customFormat="false" ht="20.25" hidden="false" customHeight="false" outlineLevel="0" collapsed="false">
      <c r="A47" s="67" t="n">
        <v>40</v>
      </c>
      <c r="B47" s="68" t="n">
        <f aca="false">ภาษาไทย!B45</f>
        <v>0</v>
      </c>
      <c r="C47" s="68"/>
      <c r="D47" s="69" t="n">
        <f aca="false">ภาษาไทย!O45</f>
        <v>0</v>
      </c>
      <c r="E47" s="69" t="n">
        <f aca="false">คณิตศาสตร์!O45</f>
        <v>0</v>
      </c>
      <c r="F47" s="69" t="n">
        <f aca="false">วิทยาศาสตร์!O50</f>
        <v>0</v>
      </c>
      <c r="G47" s="69" t="n">
        <f aca="false">สังคม!O45</f>
        <v>0</v>
      </c>
      <c r="H47" s="69" t="n">
        <f aca="false">พลศึกษา!O45</f>
        <v>0</v>
      </c>
      <c r="I47" s="69" t="n">
        <f aca="false">ศิลปะ!O45</f>
        <v>0</v>
      </c>
      <c r="J47" s="69" t="n">
        <f aca="false">การงาน!O45</f>
        <v>0</v>
      </c>
      <c r="K47" s="69" t="n">
        <f aca="false">ภาษาองกฤษ!O45</f>
        <v>0</v>
      </c>
      <c r="L47" s="70" t="n">
        <f aca="false">SUM(D47:K47)/8</f>
        <v>0</v>
      </c>
      <c r="M47" s="72" t="str">
        <f aca="false">IF(L47&lt;0.59,"ไม่ผ่าน",IF(L47&lt;=1.59,"ผ่าน",IF(L47&lt;=2.59,"ดี",IF(L47&lt;=3,"ดีเยี่ยม4"))))</f>
        <v>ไม่ผ่าน</v>
      </c>
      <c r="N47" s="72"/>
    </row>
    <row r="48" customFormat="false" ht="20.25" hidden="false" customHeight="false" outlineLevel="0" collapsed="false">
      <c r="A48" s="67" t="n">
        <v>41</v>
      </c>
      <c r="B48" s="68" t="n">
        <f aca="false">ภาษาไทย!B52</f>
        <v>0</v>
      </c>
      <c r="C48" s="68"/>
      <c r="D48" s="69" t="n">
        <f aca="false">ภาษาไทย!O51</f>
        <v>0</v>
      </c>
      <c r="E48" s="69" t="n">
        <f aca="false">คณิตศาสตร์!O51</f>
        <v>0</v>
      </c>
      <c r="F48" s="69" t="n">
        <f aca="false">วิทยาศาสตร์!O51</f>
        <v>0</v>
      </c>
      <c r="G48" s="69" t="n">
        <f aca="false">สังคม!O51</f>
        <v>0</v>
      </c>
      <c r="H48" s="69" t="n">
        <f aca="false">พลศึกษา!O51</f>
        <v>0</v>
      </c>
      <c r="I48" s="69" t="n">
        <f aca="false">ศิลปะ!O51</f>
        <v>0</v>
      </c>
      <c r="J48" s="69" t="n">
        <f aca="false">การงาน!O51</f>
        <v>0</v>
      </c>
      <c r="K48" s="69" t="n">
        <f aca="false">ภาษาองกฤษ!O51</f>
        <v>0</v>
      </c>
      <c r="L48" s="70" t="n">
        <f aca="false">SUM(D48:K48)/8</f>
        <v>0</v>
      </c>
      <c r="M48" s="72" t="str">
        <f aca="false">IF(L48&lt;0.59,"ไม่ผ่าน",IF(L48&lt;=1.59,"ผ่าน",IF(L48&lt;=2.59,"ดี",IF(L48&lt;=3,"ดีเยี่ยม4"))))</f>
        <v>ไม่ผ่าน</v>
      </c>
      <c r="N48" s="72"/>
    </row>
    <row r="49" customFormat="false" ht="20.25" hidden="false" customHeight="false" outlineLevel="0" collapsed="false">
      <c r="A49" s="67" t="n">
        <v>42</v>
      </c>
      <c r="B49" s="68" t="n">
        <f aca="false">ภาษาไทย!B53</f>
        <v>0</v>
      </c>
      <c r="C49" s="68"/>
      <c r="D49" s="69" t="n">
        <f aca="false">ภาษาไทย!O52</f>
        <v>0</v>
      </c>
      <c r="E49" s="69" t="n">
        <f aca="false">คณิตศาสตร์!O52</f>
        <v>0</v>
      </c>
      <c r="F49" s="69" t="n">
        <f aca="false">วิทยาศาสตร์!O52</f>
        <v>0</v>
      </c>
      <c r="G49" s="69" t="n">
        <f aca="false">สังคม!O52</f>
        <v>0</v>
      </c>
      <c r="H49" s="69" t="n">
        <f aca="false">พลศึกษา!O52</f>
        <v>0</v>
      </c>
      <c r="I49" s="69" t="n">
        <f aca="false">ศิลปะ!O52</f>
        <v>0</v>
      </c>
      <c r="J49" s="69" t="n">
        <f aca="false">การงาน!O52</f>
        <v>0</v>
      </c>
      <c r="K49" s="69" t="n">
        <f aca="false">ภาษาองกฤษ!O52</f>
        <v>0</v>
      </c>
      <c r="L49" s="70" t="n">
        <f aca="false">SUM(D49:K49)/8</f>
        <v>0</v>
      </c>
      <c r="M49" s="72" t="str">
        <f aca="false">IF(L49&lt;0.59,"ไม่ผ่าน",IF(L49&lt;=1.59,"ผ่าน",IF(L49&lt;=2.59,"ดี",IF(L49&lt;=3,"ดีเยี่ยม4"))))</f>
        <v>ไม่ผ่าน</v>
      </c>
      <c r="N49" s="72"/>
    </row>
    <row r="50" customFormat="false" ht="20.25" hidden="false" customHeight="false" outlineLevel="0" collapsed="false">
      <c r="A50" s="67" t="n">
        <v>43</v>
      </c>
      <c r="B50" s="68" t="n">
        <f aca="false">ภาษาไทย!B54</f>
        <v>0</v>
      </c>
      <c r="C50" s="68"/>
      <c r="D50" s="69" t="n">
        <f aca="false">ภาษาไทย!O53</f>
        <v>0</v>
      </c>
      <c r="E50" s="69" t="n">
        <f aca="false">คณิตศาสตร์!O53</f>
        <v>0</v>
      </c>
      <c r="F50" s="69" t="n">
        <f aca="false">วิทยาศาสตร์!O53</f>
        <v>0</v>
      </c>
      <c r="G50" s="69" t="n">
        <f aca="false">สังคม!O53</f>
        <v>0</v>
      </c>
      <c r="H50" s="69" t="n">
        <f aca="false">พลศึกษา!O53</f>
        <v>0</v>
      </c>
      <c r="I50" s="69" t="n">
        <f aca="false">ศิลปะ!O53</f>
        <v>0</v>
      </c>
      <c r="J50" s="69" t="n">
        <f aca="false">การงาน!O53</f>
        <v>0</v>
      </c>
      <c r="K50" s="69" t="n">
        <f aca="false">ภาษาองกฤษ!O53</f>
        <v>0</v>
      </c>
      <c r="L50" s="70" t="n">
        <f aca="false">SUM(D50:K50)/8</f>
        <v>0</v>
      </c>
      <c r="M50" s="72" t="str">
        <f aca="false">IF(L50&lt;0.59,"ไม่ผ่าน",IF(L50&lt;=1.59,"ผ่าน",IF(L50&lt;=2.59,"ดี",IF(L50&lt;=3,"ดีเยี่ยม4"))))</f>
        <v>ไม่ผ่าน</v>
      </c>
      <c r="N50" s="72"/>
    </row>
    <row r="51" customFormat="false" ht="20.25" hidden="false" customHeight="false" outlineLevel="0" collapsed="false">
      <c r="A51" s="67" t="n">
        <v>44</v>
      </c>
      <c r="B51" s="68" t="n">
        <f aca="false">ภาษาไทย!B55</f>
        <v>0</v>
      </c>
      <c r="C51" s="68"/>
      <c r="D51" s="69" t="n">
        <f aca="false">ภาษาไทย!O54</f>
        <v>0</v>
      </c>
      <c r="E51" s="69" t="n">
        <f aca="false">คณิตศาสตร์!O54</f>
        <v>0</v>
      </c>
      <c r="F51" s="69" t="n">
        <f aca="false">วิทยาศาสตร์!O54</f>
        <v>0</v>
      </c>
      <c r="G51" s="69" t="n">
        <f aca="false">สังคม!O54</f>
        <v>0</v>
      </c>
      <c r="H51" s="69" t="n">
        <f aca="false">พลศึกษา!O54</f>
        <v>0</v>
      </c>
      <c r="I51" s="69" t="n">
        <f aca="false">ศิลปะ!O54</f>
        <v>0</v>
      </c>
      <c r="J51" s="69" t="n">
        <f aca="false">การงาน!O54</f>
        <v>0</v>
      </c>
      <c r="K51" s="69" t="n">
        <f aca="false">ภาษาองกฤษ!O54</f>
        <v>0</v>
      </c>
      <c r="L51" s="70" t="n">
        <f aca="false">SUM(D51:K51)/8</f>
        <v>0</v>
      </c>
      <c r="M51" s="72" t="str">
        <f aca="false">IF(L51&lt;0.59,"ไม่ผ่าน",IF(L51&lt;=1.59,"ผ่าน",IF(L51&lt;=2.59,"ดี",IF(L51&lt;=3,"ดีเยี่ยม4"))))</f>
        <v>ไม่ผ่าน</v>
      </c>
      <c r="N51" s="72"/>
    </row>
    <row r="52" customFormat="false" ht="20.25" hidden="false" customHeight="false" outlineLevel="0" collapsed="false">
      <c r="A52" s="67" t="n">
        <v>45</v>
      </c>
      <c r="B52" s="68" t="n">
        <f aca="false">ภาษาไทย!B56</f>
        <v>0</v>
      </c>
      <c r="C52" s="68"/>
      <c r="D52" s="69" t="n">
        <f aca="false">ภาษาไทย!O55</f>
        <v>0</v>
      </c>
      <c r="E52" s="69" t="n">
        <f aca="false">คณิตศาสตร์!O55</f>
        <v>0</v>
      </c>
      <c r="F52" s="69" t="n">
        <f aca="false">วิทยาศาสตร์!O55</f>
        <v>0</v>
      </c>
      <c r="G52" s="69" t="n">
        <f aca="false">สังคม!O55</f>
        <v>0</v>
      </c>
      <c r="H52" s="69" t="n">
        <f aca="false">พลศึกษา!O55</f>
        <v>0</v>
      </c>
      <c r="I52" s="69" t="n">
        <f aca="false">ศิลปะ!O55</f>
        <v>0</v>
      </c>
      <c r="J52" s="69" t="n">
        <f aca="false">การงาน!O55</f>
        <v>0</v>
      </c>
      <c r="K52" s="69" t="n">
        <f aca="false">ภาษาองกฤษ!O55</f>
        <v>0</v>
      </c>
      <c r="L52" s="70" t="n">
        <f aca="false">SUM(D52:K52)/8</f>
        <v>0</v>
      </c>
      <c r="M52" s="72" t="str">
        <f aca="false">IF(L52&lt;0.59,"ไม่ผ่าน",IF(L52&lt;=1.59,"ผ่าน",IF(L52&lt;=2.59,"ดี",IF(L52&lt;=3,"ดีเยี่ยม4"))))</f>
        <v>ไม่ผ่าน</v>
      </c>
      <c r="N52" s="72"/>
    </row>
    <row r="53" customFormat="false" ht="20.25" hidden="false" customHeight="false" outlineLevel="0" collapsed="false">
      <c r="A53" s="73"/>
      <c r="B53" s="74" t="s">
        <v>60</v>
      </c>
      <c r="C53" s="74"/>
      <c r="D53" s="73" t="n">
        <f aca="false">SUM(D8:D52)/45</f>
        <v>0</v>
      </c>
      <c r="E53" s="73" t="n">
        <f aca="false">SUM(E8:E52)/45</f>
        <v>0</v>
      </c>
      <c r="F53" s="73" t="n">
        <f aca="false">SUM(F8:F52)/45</f>
        <v>0</v>
      </c>
      <c r="G53" s="73" t="n">
        <f aca="false">SUM(G8:G52)/45</f>
        <v>0</v>
      </c>
      <c r="H53" s="73" t="n">
        <f aca="false">SUM(H8:H52)/45</f>
        <v>0</v>
      </c>
      <c r="I53" s="73" t="n">
        <f aca="false">SUM(I8:I52)/45</f>
        <v>0</v>
      </c>
      <c r="J53" s="73" t="n">
        <f aca="false">SUM(J8:J52)/45</f>
        <v>0</v>
      </c>
      <c r="K53" s="73" t="n">
        <f aca="false">SUM(K8:K52)/45</f>
        <v>0</v>
      </c>
      <c r="L53" s="73" t="n">
        <f aca="false">SUM(L8:L52)/45</f>
        <v>0</v>
      </c>
      <c r="M53" s="72" t="str">
        <f aca="false">IF(L53&lt;0.59,"ไม่ผ่าน",IF(L53&lt;=1.59,"ผ่าน",IF(L53&lt;=2.59,"ดี",IF(L53&lt;=3,"ดีเยี่ยม4"))))</f>
        <v>ไม่ผ่าน</v>
      </c>
      <c r="N53" s="72"/>
    </row>
  </sheetData>
  <sheetProtection sheet="true" password="9690" objects="true" scenarios="true"/>
  <mergeCells count="108">
    <mergeCell ref="A1:N1"/>
    <mergeCell ref="E2:G2"/>
    <mergeCell ref="I2:J2"/>
    <mergeCell ref="L2:M2"/>
    <mergeCell ref="J3:K3"/>
    <mergeCell ref="A5:A7"/>
    <mergeCell ref="B5:C7"/>
    <mergeCell ref="D5:N5"/>
    <mergeCell ref="D6:D7"/>
    <mergeCell ref="E6:E7"/>
    <mergeCell ref="F6:F7"/>
    <mergeCell ref="G6:G7"/>
    <mergeCell ref="I6:I7"/>
    <mergeCell ref="K6:K7"/>
    <mergeCell ref="M6:N6"/>
    <mergeCell ref="M7:N7"/>
    <mergeCell ref="B8:C8"/>
    <mergeCell ref="M8:N8"/>
    <mergeCell ref="B9:C9"/>
    <mergeCell ref="M9:N9"/>
    <mergeCell ref="B10:C10"/>
    <mergeCell ref="M10:N10"/>
    <mergeCell ref="B11:C11"/>
    <mergeCell ref="M11:N11"/>
    <mergeCell ref="B12:C12"/>
    <mergeCell ref="M12:N12"/>
    <mergeCell ref="B13:C13"/>
    <mergeCell ref="M13:N13"/>
    <mergeCell ref="B14:C14"/>
    <mergeCell ref="M14:N14"/>
    <mergeCell ref="B15:C15"/>
    <mergeCell ref="M15:N15"/>
    <mergeCell ref="B16:C16"/>
    <mergeCell ref="M16:N16"/>
    <mergeCell ref="B17:C17"/>
    <mergeCell ref="M17:N17"/>
    <mergeCell ref="B18:C18"/>
    <mergeCell ref="M18:N18"/>
    <mergeCell ref="B19:C19"/>
    <mergeCell ref="M19:N19"/>
    <mergeCell ref="B20:C20"/>
    <mergeCell ref="M20:N20"/>
    <mergeCell ref="B21:C21"/>
    <mergeCell ref="M21:N21"/>
    <mergeCell ref="B22:C22"/>
    <mergeCell ref="M22:N22"/>
    <mergeCell ref="B23:C23"/>
    <mergeCell ref="M23:N23"/>
    <mergeCell ref="B24:C24"/>
    <mergeCell ref="M24:N24"/>
    <mergeCell ref="B25:C25"/>
    <mergeCell ref="M25:N25"/>
    <mergeCell ref="B26:C26"/>
    <mergeCell ref="M26:N26"/>
    <mergeCell ref="B27:C27"/>
    <mergeCell ref="M27:N27"/>
    <mergeCell ref="B28:C28"/>
    <mergeCell ref="M28:N28"/>
    <mergeCell ref="B29:C29"/>
    <mergeCell ref="M29:N29"/>
    <mergeCell ref="B30:C30"/>
    <mergeCell ref="M30:N30"/>
    <mergeCell ref="B31:C31"/>
    <mergeCell ref="M31:N31"/>
    <mergeCell ref="B32:C32"/>
    <mergeCell ref="M32:N32"/>
    <mergeCell ref="B33:C33"/>
    <mergeCell ref="M33:N33"/>
    <mergeCell ref="B34:C34"/>
    <mergeCell ref="M34:N34"/>
    <mergeCell ref="B35:C35"/>
    <mergeCell ref="M35:N35"/>
    <mergeCell ref="B36:C36"/>
    <mergeCell ref="M36:N36"/>
    <mergeCell ref="B37:C37"/>
    <mergeCell ref="M37:N37"/>
    <mergeCell ref="B38:C38"/>
    <mergeCell ref="M38:N38"/>
    <mergeCell ref="B39:C39"/>
    <mergeCell ref="M39:N39"/>
    <mergeCell ref="B40:C40"/>
    <mergeCell ref="M40:N40"/>
    <mergeCell ref="B41:C41"/>
    <mergeCell ref="M41:N41"/>
    <mergeCell ref="B42:C42"/>
    <mergeCell ref="M42:N42"/>
    <mergeCell ref="B43:C43"/>
    <mergeCell ref="M43:N43"/>
    <mergeCell ref="B44:C44"/>
    <mergeCell ref="M44:N44"/>
    <mergeCell ref="B45:C45"/>
    <mergeCell ref="M45:N45"/>
    <mergeCell ref="B46:C46"/>
    <mergeCell ref="M46:N46"/>
    <mergeCell ref="B47:C47"/>
    <mergeCell ref="M47:N47"/>
    <mergeCell ref="B48:C48"/>
    <mergeCell ref="M48:N48"/>
    <mergeCell ref="B49:C49"/>
    <mergeCell ref="M49:N49"/>
    <mergeCell ref="B50:C50"/>
    <mergeCell ref="M50:N50"/>
    <mergeCell ref="B51:C51"/>
    <mergeCell ref="M51:N51"/>
    <mergeCell ref="B52:C52"/>
    <mergeCell ref="M52:N52"/>
    <mergeCell ref="B53:C53"/>
    <mergeCell ref="M53:N53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2109375" defaultRowHeight="18" zeroHeight="false" outlineLevelRow="0" outlineLevelCol="0"/>
  <cols>
    <col collapsed="false" customWidth="true" hidden="false" outlineLevel="0" max="1" min="1" style="75" width="4.62"/>
    <col collapsed="false" customWidth="true" hidden="false" outlineLevel="0" max="2" min="2" style="76" width="23.12"/>
    <col collapsed="false" customWidth="true" hidden="false" outlineLevel="0" max="15" min="3" style="76" width="7.75"/>
    <col collapsed="false" customWidth="false" hidden="false" outlineLevel="0" max="257" min="16" style="76" width="9.12"/>
  </cols>
  <sheetData>
    <row r="1" customFormat="false" ht="23.25" hidden="false" customHeight="false" outlineLevel="0" collapsed="false">
      <c r="A1" s="46" t="s">
        <v>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0.25" hidden="false" customHeight="false" outlineLevel="0" collapsed="false">
      <c r="A2" s="77" t="s">
        <v>1</v>
      </c>
      <c r="B2" s="78"/>
      <c r="C2" s="51" t="n">
        <f aca="false">ข้อมูลพื้นฐาน!D2</f>
        <v>0</v>
      </c>
      <c r="D2" s="51"/>
      <c r="E2" s="51"/>
      <c r="F2" s="50" t="s">
        <v>7</v>
      </c>
      <c r="G2" s="51" t="n">
        <f aca="false">ข้อมูลพื้นฐาน!D4</f>
        <v>0</v>
      </c>
      <c r="H2" s="51"/>
      <c r="I2" s="79" t="s">
        <v>5</v>
      </c>
      <c r="J2" s="53"/>
      <c r="K2" s="51" t="n">
        <f aca="false">ข้อมูลพื้นฐาน!D3</f>
        <v>0</v>
      </c>
      <c r="L2" s="51"/>
      <c r="M2" s="51"/>
      <c r="N2" s="51"/>
      <c r="O2" s="51"/>
    </row>
    <row r="3" customFormat="false" ht="18" hidden="false" customHeight="false" outlineLevel="0" collapsed="false">
      <c r="A3" s="54" t="s">
        <v>17</v>
      </c>
      <c r="B3" s="55"/>
      <c r="C3" s="80" t="n">
        <f aca="false">ข้อมูลพื้นฐาน!D8</f>
        <v>0</v>
      </c>
      <c r="D3" s="80"/>
      <c r="E3" s="56" t="s">
        <v>62</v>
      </c>
      <c r="F3" s="56"/>
      <c r="G3" s="80" t="n">
        <f aca="false">ข้อมูลพื้นฐาน!D7</f>
        <v>0</v>
      </c>
      <c r="H3" s="80"/>
      <c r="I3" s="81" t="s">
        <v>41</v>
      </c>
      <c r="J3" s="81"/>
      <c r="K3" s="55" t="n">
        <f aca="false">ข้อมูลพื้นฐาน!F5</f>
        <v>0</v>
      </c>
      <c r="L3" s="82" t="s">
        <v>13</v>
      </c>
      <c r="M3" s="58" t="n">
        <f aca="false">ข้อมูลพื้นฐาน!F6</f>
        <v>0</v>
      </c>
      <c r="N3" s="82" t="s">
        <v>42</v>
      </c>
      <c r="O3" s="55" t="n">
        <f aca="false">ข้อมูลพื้นฐาน!F7</f>
        <v>0</v>
      </c>
    </row>
    <row r="4" customFormat="false" ht="18.75" hidden="false" customHeight="true" outlineLevel="0" collapsed="false">
      <c r="A4" s="83" t="s">
        <v>43</v>
      </c>
      <c r="B4" s="83" t="s">
        <v>44</v>
      </c>
      <c r="C4" s="84" t="s">
        <v>63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36" hidden="false" customHeight="false" outlineLevel="0" collapsed="false">
      <c r="A5" s="83"/>
      <c r="B5" s="83"/>
      <c r="C5" s="83" t="s">
        <v>64</v>
      </c>
      <c r="D5" s="85" t="s">
        <v>65</v>
      </c>
      <c r="E5" s="83" t="s">
        <v>66</v>
      </c>
      <c r="F5" s="83" t="s">
        <v>67</v>
      </c>
      <c r="G5" s="83" t="s">
        <v>68</v>
      </c>
      <c r="H5" s="83" t="s">
        <v>69</v>
      </c>
      <c r="I5" s="83" t="s">
        <v>70</v>
      </c>
      <c r="J5" s="83" t="s">
        <v>71</v>
      </c>
      <c r="K5" s="83" t="s">
        <v>72</v>
      </c>
      <c r="L5" s="83" t="s">
        <v>73</v>
      </c>
      <c r="M5" s="83" t="s">
        <v>74</v>
      </c>
      <c r="N5" s="83" t="s">
        <v>75</v>
      </c>
      <c r="O5" s="83" t="s">
        <v>76</v>
      </c>
    </row>
    <row r="6" customFormat="false" ht="20.25" hidden="false" customHeight="false" outlineLevel="0" collapsed="false">
      <c r="A6" s="67" t="n">
        <v>1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69" t="n">
        <f aca="false">SUM(C6:N6)/12</f>
        <v>0</v>
      </c>
    </row>
    <row r="7" customFormat="false" ht="20.25" hidden="false" customHeight="false" outlineLevel="0" collapsed="false">
      <c r="A7" s="67" t="n">
        <v>2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69" t="n">
        <f aca="false">SUM(C7:N7)/12</f>
        <v>0</v>
      </c>
    </row>
    <row r="8" customFormat="false" ht="20.25" hidden="false" customHeight="false" outlineLevel="0" collapsed="false">
      <c r="A8" s="67" t="n">
        <v>3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69" t="n">
        <f aca="false">SUM(C8:N8)/12</f>
        <v>0</v>
      </c>
    </row>
    <row r="9" customFormat="false" ht="20.25" hidden="false" customHeight="false" outlineLevel="0" collapsed="false">
      <c r="A9" s="67" t="n">
        <v>4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69" t="n">
        <f aca="false">SUM(C9:N9)/12</f>
        <v>0</v>
      </c>
    </row>
    <row r="10" customFormat="false" ht="20.25" hidden="false" customHeight="false" outlineLevel="0" collapsed="false">
      <c r="A10" s="67" t="n">
        <v>5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69" t="n">
        <f aca="false">SUM(C10:N10)/12</f>
        <v>0</v>
      </c>
      <c r="S10" s="76" t="s">
        <v>77</v>
      </c>
    </row>
    <row r="11" customFormat="false" ht="20.25" hidden="false" customHeight="false" outlineLevel="0" collapsed="false">
      <c r="A11" s="67" t="n">
        <v>6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69" t="n">
        <f aca="false">SUM(C11:N11)/12</f>
        <v>0</v>
      </c>
    </row>
    <row r="12" customFormat="false" ht="20.25" hidden="false" customHeight="false" outlineLevel="0" collapsed="false">
      <c r="A12" s="67" t="n">
        <v>7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69" t="n">
        <f aca="false">SUM(C12:N12)/12</f>
        <v>0</v>
      </c>
    </row>
    <row r="13" customFormat="false" ht="20.25" hidden="false" customHeight="false" outlineLevel="0" collapsed="false">
      <c r="A13" s="67" t="n">
        <v>8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69" t="n">
        <f aca="false">SUM(C13:N13)/12</f>
        <v>0</v>
      </c>
    </row>
    <row r="14" customFormat="false" ht="20.25" hidden="false" customHeight="false" outlineLevel="0" collapsed="false">
      <c r="A14" s="67" t="n">
        <v>9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69" t="n">
        <f aca="false">SUM(C14:N14)/12</f>
        <v>0</v>
      </c>
    </row>
    <row r="15" customFormat="false" ht="20.25" hidden="false" customHeight="false" outlineLevel="0" collapsed="false">
      <c r="A15" s="67" t="n">
        <v>10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69" t="n">
        <f aca="false">SUM(C15:N15)/12</f>
        <v>0</v>
      </c>
    </row>
    <row r="16" customFormat="false" ht="20.25" hidden="false" customHeight="false" outlineLevel="0" collapsed="false">
      <c r="A16" s="67" t="n">
        <v>11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69" t="n">
        <f aca="false">SUM(C16:N16)/12</f>
        <v>0</v>
      </c>
    </row>
    <row r="17" customFormat="false" ht="20.25" hidden="false" customHeight="false" outlineLevel="0" collapsed="false">
      <c r="A17" s="67" t="n">
        <v>12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69" t="n">
        <f aca="false">SUM(C17:N17)/12</f>
        <v>0</v>
      </c>
    </row>
    <row r="18" customFormat="false" ht="20.25" hidden="false" customHeight="false" outlineLevel="0" collapsed="false">
      <c r="A18" s="67" t="n">
        <v>13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69" t="n">
        <f aca="false">SUM(C18:N18)/12</f>
        <v>0</v>
      </c>
    </row>
    <row r="19" customFormat="false" ht="20.25" hidden="false" customHeight="false" outlineLevel="0" collapsed="false">
      <c r="A19" s="67" t="n">
        <v>14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69" t="n">
        <f aca="false">SUM(C19:N19)/12</f>
        <v>0</v>
      </c>
    </row>
    <row r="20" customFormat="false" ht="20.25" hidden="false" customHeight="false" outlineLevel="0" collapsed="false">
      <c r="A20" s="67" t="n">
        <v>15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69" t="n">
        <f aca="false">SUM(C20:N20)/12</f>
        <v>0</v>
      </c>
    </row>
    <row r="21" customFormat="false" ht="20.25" hidden="false" customHeight="false" outlineLevel="0" collapsed="false">
      <c r="A21" s="67" t="n">
        <v>16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69" t="n">
        <f aca="false">SUM(C21:N21)/12</f>
        <v>0</v>
      </c>
    </row>
    <row r="22" customFormat="false" ht="20.25" hidden="false" customHeight="false" outlineLevel="0" collapsed="false">
      <c r="A22" s="67" t="n">
        <v>17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69" t="n">
        <f aca="false">SUM(C22:N22)/12</f>
        <v>0</v>
      </c>
    </row>
    <row r="23" customFormat="false" ht="20.25" hidden="false" customHeight="false" outlineLevel="0" collapsed="false">
      <c r="A23" s="67" t="n">
        <v>1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69" t="n">
        <f aca="false">SUM(C23:N23)/12</f>
        <v>0</v>
      </c>
    </row>
    <row r="24" customFormat="false" ht="20.25" hidden="false" customHeight="false" outlineLevel="0" collapsed="false">
      <c r="A24" s="67" t="n">
        <v>19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69" t="n">
        <f aca="false">SUM(C24:N24)/12</f>
        <v>0</v>
      </c>
    </row>
    <row r="25" customFormat="false" ht="20.25" hidden="false" customHeight="false" outlineLevel="0" collapsed="false">
      <c r="A25" s="67" t="n">
        <v>20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69" t="n">
        <f aca="false">SUM(C25:N25)/12</f>
        <v>0</v>
      </c>
    </row>
    <row r="26" customFormat="false" ht="20.25" hidden="false" customHeight="false" outlineLevel="0" collapsed="false">
      <c r="A26" s="67" t="n">
        <v>21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69" t="n">
        <f aca="false">SUM(C26:N26)/12</f>
        <v>0</v>
      </c>
    </row>
    <row r="27" customFormat="false" ht="20.25" hidden="false" customHeight="false" outlineLevel="0" collapsed="false">
      <c r="A27" s="67" t="n">
        <v>22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69" t="n">
        <f aca="false">SUM(C27:N27)/12</f>
        <v>0</v>
      </c>
    </row>
    <row r="28" customFormat="false" ht="20.25" hidden="false" customHeight="false" outlineLevel="0" collapsed="false">
      <c r="A28" s="67" t="n">
        <v>23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69" t="n">
        <f aca="false">SUM(C28:N28)/12</f>
        <v>0</v>
      </c>
    </row>
    <row r="29" customFormat="false" ht="20.25" hidden="false" customHeight="false" outlineLevel="0" collapsed="false">
      <c r="A29" s="67" t="n">
        <v>24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69" t="n">
        <f aca="false">SUM(C29:N29)/12</f>
        <v>0</v>
      </c>
    </row>
    <row r="30" customFormat="false" ht="20.25" hidden="false" customHeight="false" outlineLevel="0" collapsed="false">
      <c r="A30" s="67" t="n">
        <v>25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69" t="n">
        <f aca="false">SUM(C30:N30)/12</f>
        <v>0</v>
      </c>
    </row>
    <row r="31" customFormat="false" ht="20.25" hidden="false" customHeight="false" outlineLevel="0" collapsed="false">
      <c r="A31" s="67" t="n">
        <v>26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69" t="n">
        <f aca="false">SUM(C31:N31)/12</f>
        <v>0</v>
      </c>
    </row>
    <row r="32" customFormat="false" ht="20.25" hidden="false" customHeight="false" outlineLevel="0" collapsed="false">
      <c r="A32" s="67" t="n">
        <v>27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69" t="n">
        <f aca="false">SUM(C32:N32)/12</f>
        <v>0</v>
      </c>
    </row>
    <row r="33" customFormat="false" ht="20.25" hidden="false" customHeight="false" outlineLevel="0" collapsed="false">
      <c r="A33" s="67" t="n">
        <v>28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69" t="n">
        <f aca="false">SUM(C33:N33)/12</f>
        <v>0</v>
      </c>
    </row>
    <row r="34" customFormat="false" ht="20.25" hidden="false" customHeight="false" outlineLevel="0" collapsed="false">
      <c r="A34" s="67" t="n">
        <v>29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69" t="n">
        <f aca="false">SUM(C34:N34)/12</f>
        <v>0</v>
      </c>
    </row>
    <row r="35" customFormat="false" ht="20.25" hidden="false" customHeight="false" outlineLevel="0" collapsed="false">
      <c r="A35" s="67" t="n">
        <v>30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69" t="n">
        <f aca="false">SUM(C35:N35)/12</f>
        <v>0</v>
      </c>
    </row>
    <row r="36" customFormat="false" ht="20.25" hidden="false" customHeight="false" outlineLevel="0" collapsed="false">
      <c r="A36" s="67" t="n">
        <v>31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69" t="n">
        <f aca="false">SUM(C36:N36)/12</f>
        <v>0</v>
      </c>
    </row>
    <row r="37" customFormat="false" ht="20.25" hidden="false" customHeight="false" outlineLevel="0" collapsed="false">
      <c r="A37" s="67" t="n">
        <v>32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69" t="n">
        <f aca="false">SUM(C37:N37)/12</f>
        <v>0</v>
      </c>
    </row>
    <row r="38" customFormat="false" ht="20.25" hidden="false" customHeight="false" outlineLevel="0" collapsed="false">
      <c r="A38" s="67" t="n">
        <v>33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69" t="n">
        <f aca="false">SUM(C38:N38)/12</f>
        <v>0</v>
      </c>
    </row>
    <row r="39" customFormat="false" ht="20.25" hidden="false" customHeight="false" outlineLevel="0" collapsed="false">
      <c r="A39" s="67" t="n">
        <v>34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69" t="n">
        <f aca="false">SUM(C39:N39)/12</f>
        <v>0</v>
      </c>
    </row>
    <row r="40" customFormat="false" ht="20.25" hidden="false" customHeight="false" outlineLevel="0" collapsed="false">
      <c r="A40" s="67" t="n">
        <v>35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69" t="n">
        <f aca="false">SUM(C40:N40)/12</f>
        <v>0</v>
      </c>
    </row>
    <row r="41" customFormat="false" ht="20.25" hidden="false" customHeight="false" outlineLevel="0" collapsed="false">
      <c r="A41" s="67" t="n">
        <v>36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69" t="n">
        <f aca="false">SUM(C41:N41)/12</f>
        <v>0</v>
      </c>
    </row>
    <row r="42" customFormat="false" ht="20.25" hidden="false" customHeight="false" outlineLevel="0" collapsed="false">
      <c r="A42" s="67" t="n">
        <v>37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69" t="n">
        <f aca="false">SUM(C42:N42)/12</f>
        <v>0</v>
      </c>
    </row>
    <row r="43" customFormat="false" ht="20.25" hidden="false" customHeight="false" outlineLevel="0" collapsed="false">
      <c r="A43" s="67" t="n">
        <v>38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69" t="n">
        <f aca="false">SUM(C43:N43)/12</f>
        <v>0</v>
      </c>
    </row>
    <row r="44" customFormat="false" ht="20.25" hidden="false" customHeight="false" outlineLevel="0" collapsed="false">
      <c r="A44" s="67" t="n">
        <v>39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69" t="n">
        <f aca="false">SUM(C44:N44)/12</f>
        <v>0</v>
      </c>
    </row>
    <row r="45" customFormat="false" ht="20.25" hidden="false" customHeight="false" outlineLevel="0" collapsed="false">
      <c r="A45" s="67" t="n">
        <v>40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69" t="n">
        <f aca="false">SUM(C45:N45)/12</f>
        <v>0</v>
      </c>
    </row>
    <row r="46" customFormat="false" ht="20.25" hidden="false" customHeight="false" outlineLevel="0" collapsed="false">
      <c r="A46" s="67" t="n">
        <v>41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69" t="n">
        <f aca="false">SUM(C46:N46)/12</f>
        <v>0</v>
      </c>
    </row>
    <row r="47" customFormat="false" ht="20.25" hidden="false" customHeight="false" outlineLevel="0" collapsed="false">
      <c r="A47" s="67" t="n">
        <v>42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69" t="n">
        <f aca="false">SUM(C47:N47)/12</f>
        <v>0</v>
      </c>
    </row>
    <row r="48" customFormat="false" ht="20.25" hidden="false" customHeight="false" outlineLevel="0" collapsed="false">
      <c r="A48" s="67" t="n">
        <v>43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69" t="n">
        <f aca="false">SUM(C48:N48)/12</f>
        <v>0</v>
      </c>
    </row>
    <row r="49" customFormat="false" ht="20.25" hidden="false" customHeight="false" outlineLevel="0" collapsed="false">
      <c r="A49" s="67" t="n">
        <v>44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69" t="n">
        <f aca="false">SUM(C49:N49)/12</f>
        <v>0</v>
      </c>
    </row>
    <row r="50" customFormat="false" ht="20.25" hidden="false" customHeight="false" outlineLevel="0" collapsed="false">
      <c r="A50" s="67" t="n">
        <v>45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69" t="n">
        <f aca="false">SUM(C50:N50)/12</f>
        <v>0</v>
      </c>
    </row>
    <row r="51" customFormat="false" ht="20.25" hidden="false" customHeight="false" outlineLevel="0" collapsed="false">
      <c r="A51" s="87"/>
      <c r="B51" s="88" t="s">
        <v>54</v>
      </c>
      <c r="C51" s="86" t="n">
        <f aca="false">SUM(C6:C50)/45</f>
        <v>0</v>
      </c>
      <c r="D51" s="86" t="n">
        <f aca="false">SUM(D6:D50)/45</f>
        <v>0</v>
      </c>
      <c r="E51" s="86" t="n">
        <f aca="false">SUM(E6:E50)/45</f>
        <v>0</v>
      </c>
      <c r="F51" s="86" t="n">
        <f aca="false">SUM(F6:F50)/45</f>
        <v>0</v>
      </c>
      <c r="G51" s="86" t="n">
        <f aca="false">SUM(G6:G50)/45</f>
        <v>0</v>
      </c>
      <c r="H51" s="86" t="n">
        <f aca="false">SUM(H6:H50)/45</f>
        <v>0</v>
      </c>
      <c r="I51" s="86" t="n">
        <f aca="false">SUM(I6:I50)/45</f>
        <v>0</v>
      </c>
      <c r="J51" s="86" t="n">
        <f aca="false">SUM(J6:J50)/45</f>
        <v>0</v>
      </c>
      <c r="K51" s="86" t="n">
        <f aca="false">SUM(K6:K50)/45</f>
        <v>0</v>
      </c>
      <c r="L51" s="86" t="n">
        <f aca="false">SUM(L6:L50)/45</f>
        <v>0</v>
      </c>
      <c r="M51" s="86" t="n">
        <f aca="false">SUM(M6:M50)/45</f>
        <v>0</v>
      </c>
      <c r="N51" s="86" t="n">
        <f aca="false">SUM(N6:N50)/45</f>
        <v>0</v>
      </c>
      <c r="O51" s="86" t="n">
        <f aca="false">SUM(O6:O50)/45</f>
        <v>0</v>
      </c>
    </row>
    <row r="52" customFormat="false" ht="20.25" hidden="false" customHeight="false" outlineLevel="0" collapsed="false">
      <c r="K52" s="89"/>
    </row>
  </sheetData>
  <sheetProtection sheet="true" objects="true" scenarios="true"/>
  <mergeCells count="10">
    <mergeCell ref="A1:O1"/>
    <mergeCell ref="C2:E2"/>
    <mergeCell ref="G2:H2"/>
    <mergeCell ref="K2:O2"/>
    <mergeCell ref="C3:D3"/>
    <mergeCell ref="G3:H3"/>
    <mergeCell ref="I3:J3"/>
    <mergeCell ref="A4:A5"/>
    <mergeCell ref="B4:B5"/>
    <mergeCell ref="C4:O4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9.12109375" defaultRowHeight="18" zeroHeight="false" outlineLevelRow="0" outlineLevelCol="0"/>
  <cols>
    <col collapsed="false" customWidth="true" hidden="false" outlineLevel="0" max="1" min="1" style="75" width="4.62"/>
    <col collapsed="false" customWidth="true" hidden="false" outlineLevel="0" max="2" min="2" style="76" width="23.12"/>
    <col collapsed="false" customWidth="true" hidden="false" outlineLevel="0" max="15" min="3" style="76" width="7.75"/>
    <col collapsed="false" customWidth="false" hidden="false" outlineLevel="0" max="257" min="16" style="76" width="9.12"/>
  </cols>
  <sheetData>
    <row r="1" customFormat="false" ht="23.25" hidden="false" customHeight="false" outlineLevel="0" collapsed="false">
      <c r="A1" s="46" t="s">
        <v>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0.25" hidden="false" customHeight="false" outlineLevel="0" collapsed="false">
      <c r="A2" s="77" t="s">
        <v>78</v>
      </c>
      <c r="B2" s="78"/>
      <c r="C2" s="52" t="n">
        <f aca="false">ข้อมูลพื้นฐาน!D2</f>
        <v>0</v>
      </c>
      <c r="D2" s="52"/>
      <c r="E2" s="52"/>
      <c r="F2" s="50" t="s">
        <v>7</v>
      </c>
      <c r="G2" s="52" t="n">
        <f aca="false">ข้อมูลพื้นฐาน!D4</f>
        <v>0</v>
      </c>
      <c r="H2" s="52"/>
      <c r="I2" s="79" t="s">
        <v>5</v>
      </c>
      <c r="J2" s="53"/>
      <c r="K2" s="51" t="n">
        <f aca="false">ข้อมูลพื้นฐาน!D3</f>
        <v>0</v>
      </c>
      <c r="L2" s="51"/>
      <c r="M2" s="51"/>
      <c r="N2" s="51"/>
      <c r="O2" s="51"/>
    </row>
    <row r="3" customFormat="false" ht="18" hidden="false" customHeight="false" outlineLevel="0" collapsed="false">
      <c r="A3" s="54" t="s">
        <v>17</v>
      </c>
      <c r="B3" s="55"/>
      <c r="C3" s="90" t="n">
        <f aca="false">ข้อมูลพื้นฐาน!D8</f>
        <v>0</v>
      </c>
      <c r="D3" s="90"/>
      <c r="E3" s="56" t="s">
        <v>62</v>
      </c>
      <c r="F3" s="56"/>
      <c r="G3" s="90" t="n">
        <f aca="false">ข้อมูลพื้นฐาน!D7</f>
        <v>0</v>
      </c>
      <c r="H3" s="90"/>
      <c r="I3" s="81" t="s">
        <v>41</v>
      </c>
      <c r="J3" s="81"/>
      <c r="K3" s="58" t="n">
        <f aca="false">ข้อมูลพื้นฐาน!F5</f>
        <v>0</v>
      </c>
      <c r="L3" s="82" t="s">
        <v>13</v>
      </c>
      <c r="M3" s="58" t="n">
        <f aca="false">ข้อมูลพื้นฐาน!F6</f>
        <v>0</v>
      </c>
      <c r="N3" s="82" t="s">
        <v>42</v>
      </c>
      <c r="O3" s="82" t="n">
        <f aca="false">ข้อมูลพื้นฐาน!F7</f>
        <v>0</v>
      </c>
    </row>
    <row r="4" customFormat="false" ht="18.75" hidden="false" customHeight="true" outlineLevel="0" collapsed="false">
      <c r="A4" s="83" t="s">
        <v>43</v>
      </c>
      <c r="B4" s="83" t="s">
        <v>44</v>
      </c>
      <c r="C4" s="84" t="s">
        <v>63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36" hidden="false" customHeight="false" outlineLevel="0" collapsed="false">
      <c r="A5" s="83"/>
      <c r="B5" s="83"/>
      <c r="C5" s="83" t="s">
        <v>64</v>
      </c>
      <c r="D5" s="85" t="s">
        <v>65</v>
      </c>
      <c r="E5" s="83" t="s">
        <v>66</v>
      </c>
      <c r="F5" s="83" t="s">
        <v>67</v>
      </c>
      <c r="G5" s="83" t="s">
        <v>68</v>
      </c>
      <c r="H5" s="83" t="s">
        <v>69</v>
      </c>
      <c r="I5" s="83" t="s">
        <v>70</v>
      </c>
      <c r="J5" s="83" t="s">
        <v>71</v>
      </c>
      <c r="K5" s="83" t="s">
        <v>72</v>
      </c>
      <c r="L5" s="83" t="s">
        <v>73</v>
      </c>
      <c r="M5" s="83" t="s">
        <v>74</v>
      </c>
      <c r="N5" s="83" t="s">
        <v>75</v>
      </c>
      <c r="O5" s="83" t="s">
        <v>76</v>
      </c>
    </row>
    <row r="6" customFormat="false" ht="20.25" hidden="false" customHeight="false" outlineLevel="0" collapsed="false">
      <c r="A6" s="67" t="n">
        <v>1</v>
      </c>
      <c r="B6" s="68" t="n">
        <f aca="false">ภาษาไทย!B6</f>
        <v>0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69" t="n">
        <f aca="false">SUM(C6:N6)/12</f>
        <v>0</v>
      </c>
    </row>
    <row r="7" customFormat="false" ht="20.25" hidden="false" customHeight="false" outlineLevel="0" collapsed="false">
      <c r="A7" s="67" t="n">
        <v>2</v>
      </c>
      <c r="B7" s="68" t="n">
        <f aca="false">ภาษาไทย!B7</f>
        <v>0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69" t="n">
        <f aca="false">SUM(C7:N7)/12</f>
        <v>0</v>
      </c>
    </row>
    <row r="8" customFormat="false" ht="20.25" hidden="false" customHeight="false" outlineLevel="0" collapsed="false">
      <c r="A8" s="67" t="n">
        <v>3</v>
      </c>
      <c r="B8" s="68" t="n">
        <f aca="false">ภาษาไทย!B8</f>
        <v>0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69" t="n">
        <f aca="false">SUM(C8:N8)/12</f>
        <v>0</v>
      </c>
    </row>
    <row r="9" customFormat="false" ht="20.25" hidden="false" customHeight="false" outlineLevel="0" collapsed="false">
      <c r="A9" s="67" t="n">
        <v>4</v>
      </c>
      <c r="B9" s="68" t="n">
        <f aca="false">ภาษาไทย!B9</f>
        <v>0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69" t="n">
        <f aca="false">SUM(C9:N9)/12</f>
        <v>0</v>
      </c>
    </row>
    <row r="10" customFormat="false" ht="20.25" hidden="false" customHeight="false" outlineLevel="0" collapsed="false">
      <c r="A10" s="67" t="n">
        <v>5</v>
      </c>
      <c r="B10" s="68" t="n">
        <f aca="false">ภาษาไทย!B10</f>
        <v>0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69" t="n">
        <f aca="false">SUM(C10:N10)/12</f>
        <v>0</v>
      </c>
      <c r="S10" s="76" t="s">
        <v>77</v>
      </c>
    </row>
    <row r="11" customFormat="false" ht="20.25" hidden="false" customHeight="false" outlineLevel="0" collapsed="false">
      <c r="A11" s="67" t="n">
        <v>6</v>
      </c>
      <c r="B11" s="68" t="n">
        <f aca="false">ภาษาไทย!B11</f>
        <v>0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69" t="n">
        <f aca="false">SUM(C11:N11)/12</f>
        <v>0</v>
      </c>
    </row>
    <row r="12" customFormat="false" ht="20.25" hidden="false" customHeight="false" outlineLevel="0" collapsed="false">
      <c r="A12" s="67" t="n">
        <v>7</v>
      </c>
      <c r="B12" s="68" t="n">
        <f aca="false">ภาษาไทย!B12</f>
        <v>0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69" t="n">
        <f aca="false">SUM(C12:N12)/12</f>
        <v>0</v>
      </c>
    </row>
    <row r="13" customFormat="false" ht="20.25" hidden="false" customHeight="false" outlineLevel="0" collapsed="false">
      <c r="A13" s="67" t="n">
        <v>8</v>
      </c>
      <c r="B13" s="68" t="n">
        <f aca="false">ภาษาไทย!B13</f>
        <v>0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69" t="n">
        <f aca="false">SUM(C13:N13)/12</f>
        <v>0</v>
      </c>
    </row>
    <row r="14" customFormat="false" ht="20.25" hidden="false" customHeight="false" outlineLevel="0" collapsed="false">
      <c r="A14" s="67" t="n">
        <v>9</v>
      </c>
      <c r="B14" s="68" t="n">
        <f aca="false">ภาษาไทย!B14</f>
        <v>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69" t="n">
        <f aca="false">SUM(C14:N14)/12</f>
        <v>0</v>
      </c>
    </row>
    <row r="15" customFormat="false" ht="20.25" hidden="false" customHeight="false" outlineLevel="0" collapsed="false">
      <c r="A15" s="67" t="n">
        <v>10</v>
      </c>
      <c r="B15" s="68" t="n">
        <f aca="false">ภาษาไทย!B15</f>
        <v>0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69" t="n">
        <f aca="false">SUM(C15:N15)/12</f>
        <v>0</v>
      </c>
    </row>
    <row r="16" customFormat="false" ht="20.25" hidden="false" customHeight="false" outlineLevel="0" collapsed="false">
      <c r="A16" s="67" t="n">
        <v>11</v>
      </c>
      <c r="B16" s="68" t="n">
        <f aca="false">ภาษาไทย!B16</f>
        <v>0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69" t="n">
        <f aca="false">SUM(C16:N16)/12</f>
        <v>0</v>
      </c>
    </row>
    <row r="17" customFormat="false" ht="20.25" hidden="false" customHeight="false" outlineLevel="0" collapsed="false">
      <c r="A17" s="67" t="n">
        <v>12</v>
      </c>
      <c r="B17" s="68" t="n">
        <f aca="false">ภาษาไทย!B17</f>
        <v>0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69" t="n">
        <f aca="false">SUM(C17:N17)/12</f>
        <v>0</v>
      </c>
    </row>
    <row r="18" customFormat="false" ht="20.25" hidden="false" customHeight="false" outlineLevel="0" collapsed="false">
      <c r="A18" s="67" t="n">
        <v>13</v>
      </c>
      <c r="B18" s="68" t="n">
        <f aca="false">ภาษาไทย!B18</f>
        <v>0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69" t="n">
        <f aca="false">SUM(C18:N18)/12</f>
        <v>0</v>
      </c>
    </row>
    <row r="19" customFormat="false" ht="20.25" hidden="false" customHeight="false" outlineLevel="0" collapsed="false">
      <c r="A19" s="67" t="n">
        <v>14</v>
      </c>
      <c r="B19" s="68" t="n">
        <f aca="false">ภาษาไทย!B19</f>
        <v>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69" t="n">
        <f aca="false">SUM(C19:N19)/12</f>
        <v>0</v>
      </c>
    </row>
    <row r="20" customFormat="false" ht="20.25" hidden="false" customHeight="false" outlineLevel="0" collapsed="false">
      <c r="A20" s="67" t="n">
        <v>15</v>
      </c>
      <c r="B20" s="68" t="n">
        <f aca="false">ภาษาไทย!B20</f>
        <v>0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69" t="n">
        <f aca="false">SUM(C20:N20)/12</f>
        <v>0</v>
      </c>
    </row>
    <row r="21" customFormat="false" ht="20.25" hidden="false" customHeight="false" outlineLevel="0" collapsed="false">
      <c r="A21" s="67" t="n">
        <v>16</v>
      </c>
      <c r="B21" s="68" t="n">
        <f aca="false">ภาษาไทย!B21</f>
        <v>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69" t="n">
        <f aca="false">SUM(C21:N21)/12</f>
        <v>0</v>
      </c>
    </row>
    <row r="22" customFormat="false" ht="20.25" hidden="false" customHeight="false" outlineLevel="0" collapsed="false">
      <c r="A22" s="67" t="n">
        <v>17</v>
      </c>
      <c r="B22" s="68" t="n">
        <f aca="false">ภาษาไทย!B22</f>
        <v>0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69" t="n">
        <f aca="false">SUM(C22:N22)/12</f>
        <v>0</v>
      </c>
    </row>
    <row r="23" customFormat="false" ht="20.25" hidden="false" customHeight="false" outlineLevel="0" collapsed="false">
      <c r="A23" s="67" t="n">
        <v>18</v>
      </c>
      <c r="B23" s="68" t="n">
        <f aca="false">ภาษาไทย!B23</f>
        <v>0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69" t="n">
        <f aca="false">SUM(C23:N23)/12</f>
        <v>0</v>
      </c>
    </row>
    <row r="24" customFormat="false" ht="20.25" hidden="false" customHeight="false" outlineLevel="0" collapsed="false">
      <c r="A24" s="67" t="n">
        <v>19</v>
      </c>
      <c r="B24" s="68" t="n">
        <f aca="false">ภาษาไทย!B24</f>
        <v>0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69" t="n">
        <f aca="false">SUM(C24:N24)/12</f>
        <v>0</v>
      </c>
    </row>
    <row r="25" customFormat="false" ht="20.25" hidden="false" customHeight="false" outlineLevel="0" collapsed="false">
      <c r="A25" s="67" t="n">
        <v>20</v>
      </c>
      <c r="B25" s="68" t="n">
        <f aca="false">ภาษาไทย!B25</f>
        <v>0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69" t="n">
        <f aca="false">SUM(C25:N25)/12</f>
        <v>0</v>
      </c>
    </row>
    <row r="26" customFormat="false" ht="20.25" hidden="false" customHeight="false" outlineLevel="0" collapsed="false">
      <c r="A26" s="67" t="n">
        <v>21</v>
      </c>
      <c r="B26" s="68" t="n">
        <f aca="false">ภาษาไทย!B26</f>
        <v>0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69" t="n">
        <f aca="false">SUM(C26:N26)/12</f>
        <v>0</v>
      </c>
    </row>
    <row r="27" customFormat="false" ht="20.25" hidden="false" customHeight="false" outlineLevel="0" collapsed="false">
      <c r="A27" s="67" t="n">
        <v>22</v>
      </c>
      <c r="B27" s="68" t="n">
        <f aca="false">ภาษาไทย!B27</f>
        <v>0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69" t="n">
        <f aca="false">SUM(C27:N27)/12</f>
        <v>0</v>
      </c>
    </row>
    <row r="28" customFormat="false" ht="20.25" hidden="false" customHeight="false" outlineLevel="0" collapsed="false">
      <c r="A28" s="67" t="n">
        <v>23</v>
      </c>
      <c r="B28" s="68" t="n">
        <f aca="false">ภาษาไทย!B28</f>
        <v>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69" t="n">
        <f aca="false">SUM(C28:N28)/12</f>
        <v>0</v>
      </c>
    </row>
    <row r="29" customFormat="false" ht="20.25" hidden="false" customHeight="false" outlineLevel="0" collapsed="false">
      <c r="A29" s="67" t="n">
        <v>24</v>
      </c>
      <c r="B29" s="68" t="n">
        <f aca="false">ภาษาไทย!B29</f>
        <v>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69" t="n">
        <f aca="false">SUM(C29:N29)/12</f>
        <v>0</v>
      </c>
    </row>
    <row r="30" customFormat="false" ht="20.25" hidden="false" customHeight="false" outlineLevel="0" collapsed="false">
      <c r="A30" s="67" t="n">
        <v>25</v>
      </c>
      <c r="B30" s="68" t="n">
        <f aca="false">ภาษาไทย!B30</f>
        <v>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69" t="n">
        <f aca="false">SUM(C30:N30)/12</f>
        <v>0</v>
      </c>
    </row>
    <row r="31" customFormat="false" ht="20.25" hidden="false" customHeight="false" outlineLevel="0" collapsed="false">
      <c r="A31" s="67" t="n">
        <v>26</v>
      </c>
      <c r="B31" s="68" t="n">
        <f aca="false">ภาษาไทย!B31</f>
        <v>0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69" t="n">
        <f aca="false">SUM(C31:N31)/12</f>
        <v>0</v>
      </c>
    </row>
    <row r="32" customFormat="false" ht="20.25" hidden="false" customHeight="false" outlineLevel="0" collapsed="false">
      <c r="A32" s="67" t="n">
        <v>27</v>
      </c>
      <c r="B32" s="68" t="n">
        <f aca="false">ภาษาไทย!B32</f>
        <v>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69" t="n">
        <f aca="false">SUM(C32:N32)/12</f>
        <v>0</v>
      </c>
    </row>
    <row r="33" customFormat="false" ht="20.25" hidden="false" customHeight="false" outlineLevel="0" collapsed="false">
      <c r="A33" s="67" t="n">
        <v>28</v>
      </c>
      <c r="B33" s="68" t="n">
        <f aca="false">ภาษาไทย!B33</f>
        <v>0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69" t="n">
        <f aca="false">SUM(C33:N33)/12</f>
        <v>0</v>
      </c>
    </row>
    <row r="34" customFormat="false" ht="20.25" hidden="false" customHeight="false" outlineLevel="0" collapsed="false">
      <c r="A34" s="67" t="n">
        <v>29</v>
      </c>
      <c r="B34" s="68" t="n">
        <f aca="false">ภาษาไทย!B34</f>
        <v>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69" t="n">
        <f aca="false">SUM(C34:N34)/12</f>
        <v>0</v>
      </c>
    </row>
    <row r="35" customFormat="false" ht="20.25" hidden="false" customHeight="false" outlineLevel="0" collapsed="false">
      <c r="A35" s="67" t="n">
        <v>30</v>
      </c>
      <c r="B35" s="68" t="n">
        <f aca="false">ภาษาไทย!B35</f>
        <v>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69" t="n">
        <f aca="false">SUM(C35:N35)/12</f>
        <v>0</v>
      </c>
    </row>
    <row r="36" customFormat="false" ht="20.25" hidden="false" customHeight="false" outlineLevel="0" collapsed="false">
      <c r="A36" s="67" t="n">
        <v>31</v>
      </c>
      <c r="B36" s="68" t="n">
        <f aca="false">ภาษาไทย!B36</f>
        <v>0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69" t="n">
        <f aca="false">SUM(C36:N36)/12</f>
        <v>0</v>
      </c>
    </row>
    <row r="37" customFormat="false" ht="20.25" hidden="false" customHeight="false" outlineLevel="0" collapsed="false">
      <c r="A37" s="67" t="n">
        <v>32</v>
      </c>
      <c r="B37" s="68" t="n">
        <f aca="false">ภาษาไทย!B37</f>
        <v>0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69" t="n">
        <f aca="false">SUM(C37:N37)/12</f>
        <v>0</v>
      </c>
    </row>
    <row r="38" customFormat="false" ht="20.25" hidden="false" customHeight="false" outlineLevel="0" collapsed="false">
      <c r="A38" s="67" t="n">
        <v>33</v>
      </c>
      <c r="B38" s="68" t="n">
        <f aca="false">ภาษาไทย!B38</f>
        <v>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69" t="n">
        <f aca="false">SUM(C38:N38)/12</f>
        <v>0</v>
      </c>
    </row>
    <row r="39" customFormat="false" ht="20.25" hidden="false" customHeight="false" outlineLevel="0" collapsed="false">
      <c r="A39" s="67" t="n">
        <v>34</v>
      </c>
      <c r="B39" s="68" t="n">
        <f aca="false">ภาษาไทย!B39</f>
        <v>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69" t="n">
        <f aca="false">SUM(C39:N39)/12</f>
        <v>0</v>
      </c>
    </row>
    <row r="40" customFormat="false" ht="20.25" hidden="false" customHeight="false" outlineLevel="0" collapsed="false">
      <c r="A40" s="67" t="n">
        <v>35</v>
      </c>
      <c r="B40" s="68" t="n">
        <f aca="false">ภาษาไทย!B40</f>
        <v>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69" t="n">
        <f aca="false">SUM(C40:N40)/12</f>
        <v>0</v>
      </c>
    </row>
    <row r="41" customFormat="false" ht="20.25" hidden="false" customHeight="false" outlineLevel="0" collapsed="false">
      <c r="A41" s="67" t="n">
        <v>36</v>
      </c>
      <c r="B41" s="68" t="n">
        <f aca="false">ภาษาไทย!B41</f>
        <v>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69" t="n">
        <f aca="false">SUM(C41:N41)/12</f>
        <v>0</v>
      </c>
    </row>
    <row r="42" customFormat="false" ht="20.25" hidden="false" customHeight="false" outlineLevel="0" collapsed="false">
      <c r="A42" s="67" t="n">
        <v>37</v>
      </c>
      <c r="B42" s="68" t="n">
        <f aca="false">ภาษาไทย!B42</f>
        <v>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69" t="n">
        <f aca="false">SUM(C42:N42)/12</f>
        <v>0</v>
      </c>
    </row>
    <row r="43" customFormat="false" ht="20.25" hidden="false" customHeight="false" outlineLevel="0" collapsed="false">
      <c r="A43" s="67" t="n">
        <v>38</v>
      </c>
      <c r="B43" s="68" t="n">
        <f aca="false">ภาษาไทย!B43</f>
        <v>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69" t="n">
        <f aca="false">SUM(C43:N43)/12</f>
        <v>0</v>
      </c>
    </row>
    <row r="44" customFormat="false" ht="20.25" hidden="false" customHeight="false" outlineLevel="0" collapsed="false">
      <c r="A44" s="67" t="n">
        <v>39</v>
      </c>
      <c r="B44" s="68" t="n">
        <f aca="false">ภาษาไทย!B44</f>
        <v>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69" t="n">
        <f aca="false">SUM(C44:N44)/12</f>
        <v>0</v>
      </c>
    </row>
    <row r="45" customFormat="false" ht="20.25" hidden="false" customHeight="false" outlineLevel="0" collapsed="false">
      <c r="A45" s="67" t="n">
        <v>40</v>
      </c>
      <c r="B45" s="68" t="n">
        <f aca="false">ภาษาไทย!B45</f>
        <v>0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69" t="n">
        <f aca="false">SUM(C45:N45)/12</f>
        <v>0</v>
      </c>
    </row>
    <row r="46" customFormat="false" ht="20.25" hidden="false" customHeight="false" outlineLevel="0" collapsed="false">
      <c r="A46" s="67" t="n">
        <v>41</v>
      </c>
      <c r="B46" s="68" t="n">
        <f aca="false">ภาษาไทย!B46</f>
        <v>0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69" t="n">
        <f aca="false">SUM(C46:N46)/12</f>
        <v>0</v>
      </c>
    </row>
    <row r="47" customFormat="false" ht="20.25" hidden="false" customHeight="false" outlineLevel="0" collapsed="false">
      <c r="A47" s="67" t="n">
        <v>42</v>
      </c>
      <c r="B47" s="68" t="n">
        <f aca="false">ภาษาไทย!B47</f>
        <v>0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69" t="n">
        <f aca="false">SUM(C47:N47)/12</f>
        <v>0</v>
      </c>
    </row>
    <row r="48" customFormat="false" ht="20.25" hidden="false" customHeight="false" outlineLevel="0" collapsed="false">
      <c r="A48" s="67" t="n">
        <v>43</v>
      </c>
      <c r="B48" s="68" t="n">
        <f aca="false">ภาษาไทย!B48</f>
        <v>0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69" t="n">
        <f aca="false">SUM(C48:N48)/12</f>
        <v>0</v>
      </c>
    </row>
    <row r="49" customFormat="false" ht="20.25" hidden="false" customHeight="false" outlineLevel="0" collapsed="false">
      <c r="A49" s="67" t="n">
        <v>44</v>
      </c>
      <c r="B49" s="68" t="n">
        <f aca="false">ภาษาไทย!B49</f>
        <v>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69" t="n">
        <f aca="false">SUM(C49:N49)/12</f>
        <v>0</v>
      </c>
    </row>
    <row r="50" customFormat="false" ht="20.25" hidden="false" customHeight="false" outlineLevel="0" collapsed="false">
      <c r="A50" s="67" t="n">
        <v>45</v>
      </c>
      <c r="B50" s="68" t="n">
        <f aca="false">ภาษาไทย!B50</f>
        <v>0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69" t="n">
        <f aca="false">SUM(C50:N50)/12</f>
        <v>0</v>
      </c>
    </row>
    <row r="51" customFormat="false" ht="20.25" hidden="false" customHeight="false" outlineLevel="0" collapsed="false">
      <c r="A51" s="87"/>
      <c r="B51" s="91" t="s">
        <v>54</v>
      </c>
      <c r="C51" s="86" t="n">
        <f aca="false">SUM(C6:C50)/45</f>
        <v>0</v>
      </c>
      <c r="D51" s="86" t="n">
        <f aca="false">SUM(D6:D50)/45</f>
        <v>0</v>
      </c>
      <c r="E51" s="86" t="n">
        <f aca="false">SUM(E6:E50)/45</f>
        <v>0</v>
      </c>
      <c r="F51" s="86" t="n">
        <f aca="false">SUM(F6:F50)/45</f>
        <v>0</v>
      </c>
      <c r="G51" s="86" t="n">
        <f aca="false">SUM(G6:G50)/45</f>
        <v>0</v>
      </c>
      <c r="H51" s="86" t="n">
        <f aca="false">SUM(H6:H50)/45</f>
        <v>0</v>
      </c>
      <c r="I51" s="86" t="n">
        <f aca="false">SUM(I6:I50)/45</f>
        <v>0</v>
      </c>
      <c r="J51" s="86" t="n">
        <f aca="false">SUM(J6:J50)/45</f>
        <v>0</v>
      </c>
      <c r="K51" s="86" t="n">
        <f aca="false">SUM(K6:K50)/45</f>
        <v>0</v>
      </c>
      <c r="L51" s="86" t="n">
        <f aca="false">SUM(L6:L50)/45</f>
        <v>0</v>
      </c>
      <c r="M51" s="86" t="n">
        <f aca="false">SUM(M6:M50)/45</f>
        <v>0</v>
      </c>
      <c r="N51" s="86" t="n">
        <f aca="false">SUM(N6:N50)/45</f>
        <v>0</v>
      </c>
      <c r="O51" s="86" t="n">
        <f aca="false">SUM(O6:O50)/45</f>
        <v>0</v>
      </c>
    </row>
    <row r="52" customFormat="false" ht="20.25" hidden="false" customHeight="false" outlineLevel="0" collapsed="false">
      <c r="K52" s="89"/>
    </row>
  </sheetData>
  <sheetProtection sheet="true" objects="true" scenarios="true"/>
  <mergeCells count="10">
    <mergeCell ref="A1:O1"/>
    <mergeCell ref="C2:E2"/>
    <mergeCell ref="G2:H2"/>
    <mergeCell ref="K2:O2"/>
    <mergeCell ref="C3:D3"/>
    <mergeCell ref="G3:H3"/>
    <mergeCell ref="I3:J3"/>
    <mergeCell ref="A4:A5"/>
    <mergeCell ref="B4:B5"/>
    <mergeCell ref="C4:O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1" activeCellId="0" sqref="G51"/>
    </sheetView>
  </sheetViews>
  <sheetFormatPr defaultColWidth="9.12109375" defaultRowHeight="18" zeroHeight="false" outlineLevelRow="0" outlineLevelCol="0"/>
  <cols>
    <col collapsed="false" customWidth="true" hidden="false" outlineLevel="0" max="1" min="1" style="75" width="4.62"/>
    <col collapsed="false" customWidth="true" hidden="false" outlineLevel="0" max="2" min="2" style="76" width="23.12"/>
    <col collapsed="false" customWidth="true" hidden="false" outlineLevel="0" max="15" min="3" style="76" width="7.75"/>
    <col collapsed="false" customWidth="false" hidden="false" outlineLevel="0" max="257" min="16" style="76" width="9.12"/>
  </cols>
  <sheetData>
    <row r="1" customFormat="false" ht="23.25" hidden="false" customHeight="false" outlineLevel="0" collapsed="false">
      <c r="A1" s="46" t="s">
        <v>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0.25" hidden="false" customHeight="false" outlineLevel="0" collapsed="false">
      <c r="A2" s="77" t="s">
        <v>78</v>
      </c>
      <c r="B2" s="78"/>
      <c r="C2" s="52" t="n">
        <f aca="false">ข้อมูลพื้นฐาน!D2</f>
        <v>0</v>
      </c>
      <c r="D2" s="52"/>
      <c r="E2" s="52"/>
      <c r="F2" s="50" t="s">
        <v>7</v>
      </c>
      <c r="G2" s="52" t="n">
        <f aca="false">ข้อมูลพื้นฐาน!D4</f>
        <v>0</v>
      </c>
      <c r="H2" s="52"/>
      <c r="I2" s="79" t="s">
        <v>5</v>
      </c>
      <c r="J2" s="53"/>
      <c r="K2" s="51" t="n">
        <f aca="false">ข้อมูลพื้นฐาน!D3</f>
        <v>0</v>
      </c>
      <c r="L2" s="51"/>
      <c r="M2" s="51"/>
      <c r="N2" s="51"/>
      <c r="O2" s="51"/>
    </row>
    <row r="3" customFormat="false" ht="18" hidden="false" customHeight="false" outlineLevel="0" collapsed="false">
      <c r="A3" s="54" t="s">
        <v>17</v>
      </c>
      <c r="B3" s="55"/>
      <c r="C3" s="90" t="n">
        <f aca="false">ข้อมูลพื้นฐาน!D8</f>
        <v>0</v>
      </c>
      <c r="D3" s="90"/>
      <c r="E3" s="56" t="s">
        <v>62</v>
      </c>
      <c r="F3" s="56"/>
      <c r="G3" s="90" t="n">
        <f aca="false">ข้อมูลพื้นฐาน!D7</f>
        <v>0</v>
      </c>
      <c r="H3" s="90"/>
      <c r="I3" s="81" t="s">
        <v>41</v>
      </c>
      <c r="J3" s="81"/>
      <c r="K3" s="58" t="n">
        <f aca="false">ข้อมูลพื้นฐาน!F5</f>
        <v>0</v>
      </c>
      <c r="L3" s="82" t="s">
        <v>13</v>
      </c>
      <c r="M3" s="58" t="n">
        <f aca="false">ข้อมูลพื้นฐาน!F6</f>
        <v>0</v>
      </c>
      <c r="N3" s="82" t="s">
        <v>42</v>
      </c>
      <c r="O3" s="82" t="n">
        <f aca="false">ข้อมูลพื้นฐาน!F7</f>
        <v>0</v>
      </c>
    </row>
    <row r="4" customFormat="false" ht="18.75" hidden="false" customHeight="true" outlineLevel="0" collapsed="false">
      <c r="A4" s="83" t="s">
        <v>43</v>
      </c>
      <c r="B4" s="83" t="s">
        <v>44</v>
      </c>
      <c r="C4" s="84" t="s">
        <v>63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36" hidden="false" customHeight="false" outlineLevel="0" collapsed="false">
      <c r="A5" s="83"/>
      <c r="B5" s="83"/>
      <c r="C5" s="83" t="s">
        <v>64</v>
      </c>
      <c r="D5" s="85" t="s">
        <v>65</v>
      </c>
      <c r="E5" s="83" t="s">
        <v>66</v>
      </c>
      <c r="F5" s="83" t="s">
        <v>67</v>
      </c>
      <c r="G5" s="83" t="s">
        <v>68</v>
      </c>
      <c r="H5" s="83" t="s">
        <v>69</v>
      </c>
      <c r="I5" s="83" t="s">
        <v>70</v>
      </c>
      <c r="J5" s="83" t="s">
        <v>71</v>
      </c>
      <c r="K5" s="83" t="s">
        <v>72</v>
      </c>
      <c r="L5" s="83" t="s">
        <v>73</v>
      </c>
      <c r="M5" s="83" t="s">
        <v>74</v>
      </c>
      <c r="N5" s="83" t="s">
        <v>75</v>
      </c>
      <c r="O5" s="83" t="s">
        <v>76</v>
      </c>
    </row>
    <row r="6" customFormat="false" ht="20.25" hidden="false" customHeight="false" outlineLevel="0" collapsed="false">
      <c r="A6" s="67" t="n">
        <v>1</v>
      </c>
      <c r="B6" s="68" t="n">
        <f aca="false">ภาษาไทย!B6</f>
        <v>0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69" t="n">
        <f aca="false">SUM(C6:N6)/12</f>
        <v>0</v>
      </c>
    </row>
    <row r="7" customFormat="false" ht="20.25" hidden="false" customHeight="false" outlineLevel="0" collapsed="false">
      <c r="A7" s="67" t="n">
        <v>2</v>
      </c>
      <c r="B7" s="68" t="n">
        <f aca="false">ภาษาไทย!B7</f>
        <v>0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69" t="n">
        <f aca="false">SUM(C7:N7)/12</f>
        <v>0</v>
      </c>
    </row>
    <row r="8" customFormat="false" ht="20.25" hidden="false" customHeight="false" outlineLevel="0" collapsed="false">
      <c r="A8" s="67" t="n">
        <v>3</v>
      </c>
      <c r="B8" s="68" t="n">
        <f aca="false">ภาษาไทย!B8</f>
        <v>0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69" t="n">
        <f aca="false">SUM(C8:N8)/12</f>
        <v>0</v>
      </c>
    </row>
    <row r="9" customFormat="false" ht="20.25" hidden="false" customHeight="false" outlineLevel="0" collapsed="false">
      <c r="A9" s="67" t="n">
        <v>4</v>
      </c>
      <c r="B9" s="68" t="n">
        <f aca="false">ภาษาไทย!B9</f>
        <v>0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69" t="n">
        <f aca="false">SUM(C9:N9)/12</f>
        <v>0</v>
      </c>
    </row>
    <row r="10" customFormat="false" ht="20.25" hidden="false" customHeight="false" outlineLevel="0" collapsed="false">
      <c r="A10" s="67" t="n">
        <v>5</v>
      </c>
      <c r="B10" s="68" t="n">
        <f aca="false">ภาษาไทย!B10</f>
        <v>0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69" t="n">
        <f aca="false">SUM(C10:N10)/12</f>
        <v>0</v>
      </c>
      <c r="S10" s="76" t="s">
        <v>77</v>
      </c>
    </row>
    <row r="11" customFormat="false" ht="20.25" hidden="false" customHeight="false" outlineLevel="0" collapsed="false">
      <c r="A11" s="67" t="n">
        <v>6</v>
      </c>
      <c r="B11" s="68" t="n">
        <f aca="false">ภาษาไทย!B11</f>
        <v>0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69" t="n">
        <f aca="false">SUM(C11:N11)/12</f>
        <v>0</v>
      </c>
    </row>
    <row r="12" customFormat="false" ht="20.25" hidden="false" customHeight="false" outlineLevel="0" collapsed="false">
      <c r="A12" s="67" t="n">
        <v>7</v>
      </c>
      <c r="B12" s="68" t="n">
        <f aca="false">ภาษาไทย!B12</f>
        <v>0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69" t="n">
        <f aca="false">SUM(C12:N12)/12</f>
        <v>0</v>
      </c>
    </row>
    <row r="13" customFormat="false" ht="20.25" hidden="false" customHeight="false" outlineLevel="0" collapsed="false">
      <c r="A13" s="67" t="n">
        <v>8</v>
      </c>
      <c r="B13" s="68" t="n">
        <f aca="false">ภาษาไทย!B13</f>
        <v>0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69" t="n">
        <f aca="false">SUM(C13:N13)/12</f>
        <v>0</v>
      </c>
    </row>
    <row r="14" customFormat="false" ht="20.25" hidden="false" customHeight="false" outlineLevel="0" collapsed="false">
      <c r="A14" s="67" t="n">
        <v>9</v>
      </c>
      <c r="B14" s="68" t="n">
        <f aca="false">ภาษาไทย!B14</f>
        <v>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69" t="n">
        <f aca="false">SUM(C14:N14)/12</f>
        <v>0</v>
      </c>
    </row>
    <row r="15" customFormat="false" ht="20.25" hidden="false" customHeight="false" outlineLevel="0" collapsed="false">
      <c r="A15" s="67" t="n">
        <v>10</v>
      </c>
      <c r="B15" s="68" t="n">
        <f aca="false">ภาษาไทย!B15</f>
        <v>0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69" t="n">
        <f aca="false">SUM(C15:N15)/12</f>
        <v>0</v>
      </c>
    </row>
    <row r="16" customFormat="false" ht="20.25" hidden="false" customHeight="false" outlineLevel="0" collapsed="false">
      <c r="A16" s="67" t="n">
        <v>11</v>
      </c>
      <c r="B16" s="68" t="n">
        <f aca="false">ภาษาไทย!B16</f>
        <v>0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69" t="n">
        <f aca="false">SUM(C16:N16)/12</f>
        <v>0</v>
      </c>
    </row>
    <row r="17" customFormat="false" ht="20.25" hidden="false" customHeight="false" outlineLevel="0" collapsed="false">
      <c r="A17" s="67" t="n">
        <v>12</v>
      </c>
      <c r="B17" s="68" t="n">
        <f aca="false">ภาษาไทย!B17</f>
        <v>0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69" t="n">
        <f aca="false">SUM(C17:N17)/12</f>
        <v>0</v>
      </c>
    </row>
    <row r="18" customFormat="false" ht="20.25" hidden="false" customHeight="false" outlineLevel="0" collapsed="false">
      <c r="A18" s="67" t="n">
        <v>13</v>
      </c>
      <c r="B18" s="68" t="n">
        <f aca="false">ภาษาไทย!B18</f>
        <v>0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69" t="n">
        <f aca="false">SUM(C18:N18)/12</f>
        <v>0</v>
      </c>
    </row>
    <row r="19" customFormat="false" ht="20.25" hidden="false" customHeight="false" outlineLevel="0" collapsed="false">
      <c r="A19" s="67" t="n">
        <v>14</v>
      </c>
      <c r="B19" s="68" t="n">
        <f aca="false">ภาษาไทย!B19</f>
        <v>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69" t="n">
        <f aca="false">SUM(C19:N19)/12</f>
        <v>0</v>
      </c>
    </row>
    <row r="20" customFormat="false" ht="20.25" hidden="false" customHeight="false" outlineLevel="0" collapsed="false">
      <c r="A20" s="67" t="n">
        <v>15</v>
      </c>
      <c r="B20" s="68" t="n">
        <f aca="false">ภาษาไทย!B20</f>
        <v>0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69" t="n">
        <f aca="false">SUM(C20:N20)/12</f>
        <v>0</v>
      </c>
    </row>
    <row r="21" customFormat="false" ht="20.25" hidden="false" customHeight="false" outlineLevel="0" collapsed="false">
      <c r="A21" s="67" t="n">
        <v>16</v>
      </c>
      <c r="B21" s="68" t="n">
        <f aca="false">ภาษาไทย!B21</f>
        <v>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69" t="n">
        <f aca="false">SUM(C21:N21)/12</f>
        <v>0</v>
      </c>
    </row>
    <row r="22" customFormat="false" ht="20.25" hidden="false" customHeight="false" outlineLevel="0" collapsed="false">
      <c r="A22" s="67" t="n">
        <v>17</v>
      </c>
      <c r="B22" s="68" t="n">
        <f aca="false">ภาษาไทย!B22</f>
        <v>0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69" t="n">
        <f aca="false">SUM(C22:N22)/12</f>
        <v>0</v>
      </c>
    </row>
    <row r="23" customFormat="false" ht="20.25" hidden="false" customHeight="false" outlineLevel="0" collapsed="false">
      <c r="A23" s="67" t="n">
        <v>18</v>
      </c>
      <c r="B23" s="68" t="n">
        <f aca="false">ภาษาไทย!B23</f>
        <v>0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69" t="n">
        <f aca="false">SUM(C23:N23)/12</f>
        <v>0</v>
      </c>
    </row>
    <row r="24" customFormat="false" ht="20.25" hidden="false" customHeight="false" outlineLevel="0" collapsed="false">
      <c r="A24" s="67" t="n">
        <v>19</v>
      </c>
      <c r="B24" s="68" t="n">
        <f aca="false">ภาษาไทย!B24</f>
        <v>0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69" t="n">
        <f aca="false">SUM(C24:N24)/12</f>
        <v>0</v>
      </c>
    </row>
    <row r="25" customFormat="false" ht="20.25" hidden="false" customHeight="false" outlineLevel="0" collapsed="false">
      <c r="A25" s="67" t="n">
        <v>20</v>
      </c>
      <c r="B25" s="68" t="n">
        <f aca="false">ภาษาไทย!B25</f>
        <v>0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69" t="n">
        <f aca="false">SUM(C25:N25)/12</f>
        <v>0</v>
      </c>
    </row>
    <row r="26" customFormat="false" ht="20.25" hidden="false" customHeight="false" outlineLevel="0" collapsed="false">
      <c r="A26" s="67" t="n">
        <v>21</v>
      </c>
      <c r="B26" s="68" t="n">
        <f aca="false">ภาษาไทย!B26</f>
        <v>0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69" t="n">
        <f aca="false">SUM(C26:N26)/12</f>
        <v>0</v>
      </c>
    </row>
    <row r="27" customFormat="false" ht="20.25" hidden="false" customHeight="false" outlineLevel="0" collapsed="false">
      <c r="A27" s="67" t="n">
        <v>22</v>
      </c>
      <c r="B27" s="68" t="n">
        <f aca="false">ภาษาไทย!B27</f>
        <v>0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69" t="n">
        <f aca="false">SUM(C27:N27)/12</f>
        <v>0</v>
      </c>
    </row>
    <row r="28" customFormat="false" ht="20.25" hidden="false" customHeight="false" outlineLevel="0" collapsed="false">
      <c r="A28" s="67" t="n">
        <v>23</v>
      </c>
      <c r="B28" s="68" t="n">
        <f aca="false">ภาษาไทย!B28</f>
        <v>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69" t="n">
        <f aca="false">SUM(C28:N28)/12</f>
        <v>0</v>
      </c>
    </row>
    <row r="29" customFormat="false" ht="20.25" hidden="false" customHeight="false" outlineLevel="0" collapsed="false">
      <c r="A29" s="67" t="n">
        <v>24</v>
      </c>
      <c r="B29" s="68" t="n">
        <f aca="false">ภาษาไทย!B29</f>
        <v>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69" t="n">
        <f aca="false">SUM(C29:N29)/12</f>
        <v>0</v>
      </c>
    </row>
    <row r="30" customFormat="false" ht="20.25" hidden="false" customHeight="false" outlineLevel="0" collapsed="false">
      <c r="A30" s="67" t="n">
        <v>25</v>
      </c>
      <c r="B30" s="68" t="n">
        <f aca="false">ภาษาไทย!B30</f>
        <v>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69" t="n">
        <f aca="false">SUM(C30:N30)/12</f>
        <v>0</v>
      </c>
    </row>
    <row r="31" customFormat="false" ht="20.25" hidden="false" customHeight="false" outlineLevel="0" collapsed="false">
      <c r="A31" s="67" t="n">
        <v>26</v>
      </c>
      <c r="B31" s="68" t="n">
        <f aca="false">ภาษาไทย!B31</f>
        <v>0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69" t="n">
        <f aca="false">SUM(C31:N31)/12</f>
        <v>0</v>
      </c>
    </row>
    <row r="32" customFormat="false" ht="20.25" hidden="false" customHeight="false" outlineLevel="0" collapsed="false">
      <c r="A32" s="67" t="n">
        <v>27</v>
      </c>
      <c r="B32" s="68" t="n">
        <f aca="false">ภาษาไทย!B32</f>
        <v>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69" t="n">
        <f aca="false">SUM(C32:N32)/12</f>
        <v>0</v>
      </c>
    </row>
    <row r="33" customFormat="false" ht="20.25" hidden="false" customHeight="false" outlineLevel="0" collapsed="false">
      <c r="A33" s="67" t="n">
        <v>28</v>
      </c>
      <c r="B33" s="68" t="n">
        <f aca="false">ภาษาไทย!B33</f>
        <v>0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69" t="n">
        <f aca="false">SUM(C33:N33)/12</f>
        <v>0</v>
      </c>
    </row>
    <row r="34" customFormat="false" ht="20.25" hidden="false" customHeight="false" outlineLevel="0" collapsed="false">
      <c r="A34" s="67" t="n">
        <v>29</v>
      </c>
      <c r="B34" s="68" t="n">
        <f aca="false">ภาษาไทย!B34</f>
        <v>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69" t="n">
        <f aca="false">SUM(C34:N34)/12</f>
        <v>0</v>
      </c>
    </row>
    <row r="35" customFormat="false" ht="20.25" hidden="false" customHeight="false" outlineLevel="0" collapsed="false">
      <c r="A35" s="67" t="n">
        <v>30</v>
      </c>
      <c r="B35" s="68" t="n">
        <f aca="false">ภาษาไทย!B35</f>
        <v>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69" t="n">
        <f aca="false">SUM(C35:N35)/12</f>
        <v>0</v>
      </c>
    </row>
    <row r="36" customFormat="false" ht="20.25" hidden="false" customHeight="false" outlineLevel="0" collapsed="false">
      <c r="A36" s="67" t="n">
        <v>31</v>
      </c>
      <c r="B36" s="68" t="n">
        <f aca="false">ภาษาไทย!B36</f>
        <v>0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69" t="n">
        <f aca="false">SUM(C36:N36)/12</f>
        <v>0</v>
      </c>
    </row>
    <row r="37" customFormat="false" ht="20.25" hidden="false" customHeight="false" outlineLevel="0" collapsed="false">
      <c r="A37" s="67" t="n">
        <v>32</v>
      </c>
      <c r="B37" s="68" t="n">
        <f aca="false">ภาษาไทย!B37</f>
        <v>0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69" t="n">
        <f aca="false">SUM(C37:N37)/12</f>
        <v>0</v>
      </c>
    </row>
    <row r="38" customFormat="false" ht="20.25" hidden="false" customHeight="false" outlineLevel="0" collapsed="false">
      <c r="A38" s="67" t="n">
        <v>33</v>
      </c>
      <c r="B38" s="68" t="n">
        <f aca="false">ภาษาไทย!B38</f>
        <v>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69" t="n">
        <f aca="false">SUM(C38:N38)/12</f>
        <v>0</v>
      </c>
    </row>
    <row r="39" customFormat="false" ht="20.25" hidden="false" customHeight="false" outlineLevel="0" collapsed="false">
      <c r="A39" s="67" t="n">
        <v>34</v>
      </c>
      <c r="B39" s="68" t="n">
        <f aca="false">ภาษาไทย!B39</f>
        <v>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69" t="n">
        <f aca="false">SUM(C39:N39)/12</f>
        <v>0</v>
      </c>
    </row>
    <row r="40" customFormat="false" ht="20.25" hidden="false" customHeight="false" outlineLevel="0" collapsed="false">
      <c r="A40" s="67" t="n">
        <v>35</v>
      </c>
      <c r="B40" s="68" t="n">
        <f aca="false">ภาษาไทย!B40</f>
        <v>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69" t="n">
        <f aca="false">SUM(C40:N40)/12</f>
        <v>0</v>
      </c>
    </row>
    <row r="41" customFormat="false" ht="20.25" hidden="false" customHeight="false" outlineLevel="0" collapsed="false">
      <c r="A41" s="67" t="n">
        <v>36</v>
      </c>
      <c r="B41" s="68" t="n">
        <f aca="false">ภาษาไทย!B41</f>
        <v>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69" t="n">
        <f aca="false">SUM(C41:N41)/12</f>
        <v>0</v>
      </c>
    </row>
    <row r="42" customFormat="false" ht="20.25" hidden="false" customHeight="false" outlineLevel="0" collapsed="false">
      <c r="A42" s="67" t="n">
        <v>37</v>
      </c>
      <c r="B42" s="68" t="n">
        <f aca="false">ภาษาไทย!B42</f>
        <v>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69" t="n">
        <f aca="false">SUM(C42:N42)/12</f>
        <v>0</v>
      </c>
    </row>
    <row r="43" customFormat="false" ht="20.25" hidden="false" customHeight="false" outlineLevel="0" collapsed="false">
      <c r="A43" s="67" t="n">
        <v>38</v>
      </c>
      <c r="B43" s="68" t="n">
        <f aca="false">ภาษาไทย!B43</f>
        <v>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69" t="n">
        <f aca="false">SUM(C43:N43)/12</f>
        <v>0</v>
      </c>
    </row>
    <row r="44" customFormat="false" ht="20.25" hidden="false" customHeight="false" outlineLevel="0" collapsed="false">
      <c r="A44" s="67" t="n">
        <v>39</v>
      </c>
      <c r="B44" s="68" t="n">
        <f aca="false">ภาษาไทย!B44</f>
        <v>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69" t="n">
        <f aca="false">SUM(C44:N44)/12</f>
        <v>0</v>
      </c>
    </row>
    <row r="45" customFormat="false" ht="20.25" hidden="false" customHeight="false" outlineLevel="0" collapsed="false">
      <c r="A45" s="67" t="n">
        <v>40</v>
      </c>
      <c r="B45" s="68" t="n">
        <f aca="false">ภาษาไทย!B45</f>
        <v>0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69" t="n">
        <f aca="false">SUM(C45:N45)/12</f>
        <v>0</v>
      </c>
    </row>
    <row r="46" customFormat="false" ht="20.25" hidden="false" customHeight="false" outlineLevel="0" collapsed="false">
      <c r="A46" s="67" t="n">
        <v>41</v>
      </c>
      <c r="B46" s="68" t="n">
        <f aca="false">ภาษาไทย!B46</f>
        <v>0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69" t="n">
        <f aca="false">SUM(C46:N46)/12</f>
        <v>0</v>
      </c>
    </row>
    <row r="47" customFormat="false" ht="20.25" hidden="false" customHeight="false" outlineLevel="0" collapsed="false">
      <c r="A47" s="67" t="n">
        <v>42</v>
      </c>
      <c r="B47" s="68" t="n">
        <f aca="false">ภาษาไทย!B47</f>
        <v>0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69" t="n">
        <f aca="false">SUM(C47:N47)/12</f>
        <v>0</v>
      </c>
    </row>
    <row r="48" customFormat="false" ht="20.25" hidden="false" customHeight="false" outlineLevel="0" collapsed="false">
      <c r="A48" s="67" t="n">
        <v>43</v>
      </c>
      <c r="B48" s="68" t="n">
        <f aca="false">ภาษาไทย!B48</f>
        <v>0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69" t="n">
        <f aca="false">SUM(C48:N48)/12</f>
        <v>0</v>
      </c>
    </row>
    <row r="49" customFormat="false" ht="20.25" hidden="false" customHeight="false" outlineLevel="0" collapsed="false">
      <c r="A49" s="67" t="n">
        <v>44</v>
      </c>
      <c r="B49" s="68" t="n">
        <f aca="false">ภาษาไทย!B49</f>
        <v>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69" t="n">
        <f aca="false">SUM(C49:N49)/12</f>
        <v>0</v>
      </c>
    </row>
    <row r="50" customFormat="false" ht="20.25" hidden="false" customHeight="false" outlineLevel="0" collapsed="false">
      <c r="A50" s="67" t="n">
        <v>45</v>
      </c>
      <c r="B50" s="68" t="n">
        <f aca="false">ภาษาไทย!B50</f>
        <v>0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69" t="n">
        <f aca="false">SUM(C50:N50)/12</f>
        <v>0</v>
      </c>
    </row>
    <row r="51" customFormat="false" ht="20.25" hidden="false" customHeight="false" outlineLevel="0" collapsed="false">
      <c r="A51" s="87"/>
      <c r="B51" s="91" t="s">
        <v>54</v>
      </c>
      <c r="C51" s="87" t="n">
        <f aca="false">SUM(C6:C50)/45</f>
        <v>0</v>
      </c>
      <c r="D51" s="87" t="n">
        <f aca="false">SUM(D6:D50)/45</f>
        <v>0</v>
      </c>
      <c r="E51" s="87" t="n">
        <f aca="false">SUM(E6:E50)/45</f>
        <v>0</v>
      </c>
      <c r="F51" s="87" t="n">
        <f aca="false">SUM(F6:F50)/45</f>
        <v>0</v>
      </c>
      <c r="G51" s="87" t="n">
        <f aca="false">SUM(G6:G50)/45</f>
        <v>0</v>
      </c>
      <c r="H51" s="87" t="n">
        <f aca="false">SUM(H6:H50)/45</f>
        <v>0</v>
      </c>
      <c r="I51" s="87" t="n">
        <f aca="false">SUM(I6:I50)/45</f>
        <v>0</v>
      </c>
      <c r="J51" s="87" t="n">
        <f aca="false">SUM(J6:J50)/45</f>
        <v>0</v>
      </c>
      <c r="K51" s="87" t="n">
        <f aca="false">SUM(K6:K50)/45</f>
        <v>0</v>
      </c>
      <c r="L51" s="87" t="n">
        <f aca="false">SUM(L6:L50)/45</f>
        <v>0</v>
      </c>
      <c r="M51" s="87" t="n">
        <f aca="false">SUM(M6:M50)/45</f>
        <v>0</v>
      </c>
      <c r="N51" s="87" t="n">
        <f aca="false">SUM(N6:N50)/45</f>
        <v>0</v>
      </c>
      <c r="O51" s="87" t="n">
        <f aca="false">SUM(O6:O50)/45</f>
        <v>0</v>
      </c>
    </row>
    <row r="52" customFormat="false" ht="20.25" hidden="false" customHeight="false" outlineLevel="0" collapsed="false">
      <c r="K52" s="89"/>
    </row>
  </sheetData>
  <sheetProtection sheet="true" objects="true" scenarios="true"/>
  <mergeCells count="10">
    <mergeCell ref="A1:O1"/>
    <mergeCell ref="C2:E2"/>
    <mergeCell ref="G2:H2"/>
    <mergeCell ref="K2:O2"/>
    <mergeCell ref="C3:D3"/>
    <mergeCell ref="G3:H3"/>
    <mergeCell ref="I3:J3"/>
    <mergeCell ref="A4:A5"/>
    <mergeCell ref="B4:B5"/>
    <mergeCell ref="C4:O4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1" activeCellId="0" sqref="F51"/>
    </sheetView>
  </sheetViews>
  <sheetFormatPr defaultColWidth="9.12109375" defaultRowHeight="18" zeroHeight="false" outlineLevelRow="0" outlineLevelCol="0"/>
  <cols>
    <col collapsed="false" customWidth="true" hidden="false" outlineLevel="0" max="1" min="1" style="75" width="4.62"/>
    <col collapsed="false" customWidth="true" hidden="false" outlineLevel="0" max="2" min="2" style="76" width="23.12"/>
    <col collapsed="false" customWidth="true" hidden="false" outlineLevel="0" max="15" min="3" style="76" width="7.75"/>
    <col collapsed="false" customWidth="false" hidden="false" outlineLevel="0" max="257" min="16" style="76" width="9.12"/>
  </cols>
  <sheetData>
    <row r="1" customFormat="false" ht="23.25" hidden="false" customHeight="false" outlineLevel="0" collapsed="false">
      <c r="A1" s="46" t="s">
        <v>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0.25" hidden="false" customHeight="false" outlineLevel="0" collapsed="false">
      <c r="A2" s="77" t="s">
        <v>78</v>
      </c>
      <c r="B2" s="78"/>
      <c r="C2" s="52" t="n">
        <f aca="false">ข้อมูลพื้นฐาน!D2</f>
        <v>0</v>
      </c>
      <c r="D2" s="52"/>
      <c r="E2" s="52"/>
      <c r="F2" s="50" t="s">
        <v>7</v>
      </c>
      <c r="G2" s="52" t="n">
        <f aca="false">ข้อมูลพื้นฐาน!D4</f>
        <v>0</v>
      </c>
      <c r="H2" s="52"/>
      <c r="I2" s="79" t="s">
        <v>5</v>
      </c>
      <c r="J2" s="53"/>
      <c r="K2" s="51" t="n">
        <f aca="false">ข้อมูลพื้นฐาน!D3</f>
        <v>0</v>
      </c>
      <c r="L2" s="51"/>
      <c r="M2" s="51"/>
      <c r="N2" s="51"/>
      <c r="O2" s="51"/>
    </row>
    <row r="3" customFormat="false" ht="18" hidden="false" customHeight="false" outlineLevel="0" collapsed="false">
      <c r="A3" s="54" t="s">
        <v>17</v>
      </c>
      <c r="B3" s="55"/>
      <c r="C3" s="90" t="n">
        <f aca="false">ข้อมูลพื้นฐาน!D8</f>
        <v>0</v>
      </c>
      <c r="D3" s="90"/>
      <c r="E3" s="56" t="s">
        <v>62</v>
      </c>
      <c r="F3" s="56"/>
      <c r="G3" s="90" t="n">
        <f aca="false">ข้อมูลพื้นฐาน!D7</f>
        <v>0</v>
      </c>
      <c r="H3" s="90"/>
      <c r="I3" s="81" t="s">
        <v>41</v>
      </c>
      <c r="J3" s="81"/>
      <c r="K3" s="58" t="n">
        <f aca="false">ข้อมูลพื้นฐาน!F5</f>
        <v>0</v>
      </c>
      <c r="L3" s="82" t="s">
        <v>13</v>
      </c>
      <c r="M3" s="58" t="n">
        <f aca="false">ข้อมูลพื้นฐาน!F6</f>
        <v>0</v>
      </c>
      <c r="N3" s="82" t="s">
        <v>42</v>
      </c>
      <c r="O3" s="82" t="n">
        <f aca="false">ข้อมูลพื้นฐาน!F7</f>
        <v>0</v>
      </c>
    </row>
    <row r="4" customFormat="false" ht="18.75" hidden="false" customHeight="true" outlineLevel="0" collapsed="false">
      <c r="A4" s="83" t="s">
        <v>43</v>
      </c>
      <c r="B4" s="83" t="s">
        <v>44</v>
      </c>
      <c r="C4" s="84" t="s">
        <v>63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36" hidden="false" customHeight="false" outlineLevel="0" collapsed="false">
      <c r="A5" s="83"/>
      <c r="B5" s="83"/>
      <c r="C5" s="83" t="s">
        <v>64</v>
      </c>
      <c r="D5" s="85" t="s">
        <v>65</v>
      </c>
      <c r="E5" s="83" t="s">
        <v>66</v>
      </c>
      <c r="F5" s="83" t="s">
        <v>67</v>
      </c>
      <c r="G5" s="83" t="s">
        <v>68</v>
      </c>
      <c r="H5" s="83" t="s">
        <v>69</v>
      </c>
      <c r="I5" s="83" t="s">
        <v>70</v>
      </c>
      <c r="J5" s="83" t="s">
        <v>71</v>
      </c>
      <c r="K5" s="83" t="s">
        <v>72</v>
      </c>
      <c r="L5" s="83" t="s">
        <v>73</v>
      </c>
      <c r="M5" s="83" t="s">
        <v>74</v>
      </c>
      <c r="N5" s="83" t="s">
        <v>75</v>
      </c>
      <c r="O5" s="83" t="s">
        <v>76</v>
      </c>
    </row>
    <row r="6" customFormat="false" ht="20.25" hidden="false" customHeight="false" outlineLevel="0" collapsed="false">
      <c r="A6" s="67" t="n">
        <v>1</v>
      </c>
      <c r="B6" s="68" t="n">
        <f aca="false">ภาษาไทย!B6</f>
        <v>0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69" t="n">
        <f aca="false">SUM(C6:N6)/12</f>
        <v>0</v>
      </c>
    </row>
    <row r="7" customFormat="false" ht="20.25" hidden="false" customHeight="false" outlineLevel="0" collapsed="false">
      <c r="A7" s="67" t="n">
        <v>2</v>
      </c>
      <c r="B7" s="68" t="n">
        <f aca="false">ภาษาไทย!B7</f>
        <v>0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69" t="n">
        <f aca="false">SUM(C7:N7)/12</f>
        <v>0</v>
      </c>
    </row>
    <row r="8" customFormat="false" ht="20.25" hidden="false" customHeight="false" outlineLevel="0" collapsed="false">
      <c r="A8" s="67" t="n">
        <v>3</v>
      </c>
      <c r="B8" s="68" t="n">
        <f aca="false">ภาษาไทย!B8</f>
        <v>0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69" t="n">
        <f aca="false">SUM(C8:N8)/12</f>
        <v>0</v>
      </c>
    </row>
    <row r="9" customFormat="false" ht="20.25" hidden="false" customHeight="false" outlineLevel="0" collapsed="false">
      <c r="A9" s="67" t="n">
        <v>4</v>
      </c>
      <c r="B9" s="68" t="n">
        <f aca="false">ภาษาไทย!B9</f>
        <v>0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69" t="n">
        <f aca="false">SUM(C9:N9)/12</f>
        <v>0</v>
      </c>
    </row>
    <row r="10" customFormat="false" ht="20.25" hidden="false" customHeight="false" outlineLevel="0" collapsed="false">
      <c r="A10" s="67" t="n">
        <v>5</v>
      </c>
      <c r="B10" s="68" t="n">
        <f aca="false">ภาษาไทย!B10</f>
        <v>0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69" t="n">
        <f aca="false">SUM(C10:N10)/12</f>
        <v>0</v>
      </c>
      <c r="S10" s="76" t="s">
        <v>77</v>
      </c>
    </row>
    <row r="11" customFormat="false" ht="20.25" hidden="false" customHeight="false" outlineLevel="0" collapsed="false">
      <c r="A11" s="67" t="n">
        <v>6</v>
      </c>
      <c r="B11" s="68" t="n">
        <f aca="false">ภาษาไทย!B11</f>
        <v>0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69" t="n">
        <f aca="false">SUM(C11:N11)/12</f>
        <v>0</v>
      </c>
    </row>
    <row r="12" customFormat="false" ht="20.25" hidden="false" customHeight="false" outlineLevel="0" collapsed="false">
      <c r="A12" s="67" t="n">
        <v>7</v>
      </c>
      <c r="B12" s="68" t="n">
        <f aca="false">ภาษาไทย!B12</f>
        <v>0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69" t="n">
        <f aca="false">SUM(C12:N12)/12</f>
        <v>0</v>
      </c>
    </row>
    <row r="13" customFormat="false" ht="20.25" hidden="false" customHeight="false" outlineLevel="0" collapsed="false">
      <c r="A13" s="67" t="n">
        <v>8</v>
      </c>
      <c r="B13" s="68" t="n">
        <f aca="false">ภาษาไทย!B13</f>
        <v>0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69" t="n">
        <f aca="false">SUM(C13:N13)/12</f>
        <v>0</v>
      </c>
    </row>
    <row r="14" customFormat="false" ht="20.25" hidden="false" customHeight="false" outlineLevel="0" collapsed="false">
      <c r="A14" s="67" t="n">
        <v>9</v>
      </c>
      <c r="B14" s="68" t="n">
        <f aca="false">ภาษาไทย!B14</f>
        <v>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69" t="n">
        <f aca="false">SUM(C14:N14)/12</f>
        <v>0</v>
      </c>
    </row>
    <row r="15" customFormat="false" ht="20.25" hidden="false" customHeight="false" outlineLevel="0" collapsed="false">
      <c r="A15" s="67" t="n">
        <v>10</v>
      </c>
      <c r="B15" s="68" t="n">
        <f aca="false">ภาษาไทย!B15</f>
        <v>0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69" t="n">
        <f aca="false">SUM(C15:N15)/12</f>
        <v>0</v>
      </c>
    </row>
    <row r="16" customFormat="false" ht="20.25" hidden="false" customHeight="false" outlineLevel="0" collapsed="false">
      <c r="A16" s="67" t="n">
        <v>11</v>
      </c>
      <c r="B16" s="68" t="n">
        <f aca="false">ภาษาไทย!B16</f>
        <v>0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69" t="n">
        <f aca="false">SUM(C16:N16)/12</f>
        <v>0</v>
      </c>
    </row>
    <row r="17" customFormat="false" ht="20.25" hidden="false" customHeight="false" outlineLevel="0" collapsed="false">
      <c r="A17" s="67" t="n">
        <v>12</v>
      </c>
      <c r="B17" s="68" t="n">
        <f aca="false">ภาษาไทย!B17</f>
        <v>0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69" t="n">
        <f aca="false">SUM(C17:N17)/12</f>
        <v>0</v>
      </c>
    </row>
    <row r="18" customFormat="false" ht="20.25" hidden="false" customHeight="false" outlineLevel="0" collapsed="false">
      <c r="A18" s="67" t="n">
        <v>13</v>
      </c>
      <c r="B18" s="68" t="n">
        <f aca="false">ภาษาไทย!B18</f>
        <v>0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69" t="n">
        <f aca="false">SUM(C18:N18)/12</f>
        <v>0</v>
      </c>
    </row>
    <row r="19" customFormat="false" ht="20.25" hidden="false" customHeight="false" outlineLevel="0" collapsed="false">
      <c r="A19" s="67" t="n">
        <v>14</v>
      </c>
      <c r="B19" s="68" t="n">
        <f aca="false">ภาษาไทย!B19</f>
        <v>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69" t="n">
        <f aca="false">SUM(C19:N19)/12</f>
        <v>0</v>
      </c>
    </row>
    <row r="20" customFormat="false" ht="20.25" hidden="false" customHeight="false" outlineLevel="0" collapsed="false">
      <c r="A20" s="67" t="n">
        <v>15</v>
      </c>
      <c r="B20" s="68" t="n">
        <f aca="false">ภาษาไทย!B20</f>
        <v>0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69" t="n">
        <f aca="false">SUM(C20:N20)/12</f>
        <v>0</v>
      </c>
    </row>
    <row r="21" customFormat="false" ht="20.25" hidden="false" customHeight="false" outlineLevel="0" collapsed="false">
      <c r="A21" s="67" t="n">
        <v>16</v>
      </c>
      <c r="B21" s="68" t="n">
        <f aca="false">ภาษาไทย!B21</f>
        <v>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69" t="n">
        <f aca="false">SUM(C21:N21)/12</f>
        <v>0</v>
      </c>
    </row>
    <row r="22" customFormat="false" ht="20.25" hidden="false" customHeight="false" outlineLevel="0" collapsed="false">
      <c r="A22" s="67" t="n">
        <v>17</v>
      </c>
      <c r="B22" s="68" t="n">
        <f aca="false">ภาษาไทย!B22</f>
        <v>0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69" t="n">
        <f aca="false">SUM(C22:N22)/12</f>
        <v>0</v>
      </c>
    </row>
    <row r="23" customFormat="false" ht="20.25" hidden="false" customHeight="false" outlineLevel="0" collapsed="false">
      <c r="A23" s="67" t="n">
        <v>18</v>
      </c>
      <c r="B23" s="68" t="n">
        <f aca="false">ภาษาไทย!B23</f>
        <v>0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69" t="n">
        <f aca="false">SUM(C23:N23)/12</f>
        <v>0</v>
      </c>
    </row>
    <row r="24" customFormat="false" ht="20.25" hidden="false" customHeight="false" outlineLevel="0" collapsed="false">
      <c r="A24" s="67" t="n">
        <v>19</v>
      </c>
      <c r="B24" s="68" t="n">
        <f aca="false">ภาษาไทย!B24</f>
        <v>0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69" t="n">
        <f aca="false">SUM(C24:N24)/12</f>
        <v>0</v>
      </c>
    </row>
    <row r="25" customFormat="false" ht="20.25" hidden="false" customHeight="false" outlineLevel="0" collapsed="false">
      <c r="A25" s="67" t="n">
        <v>20</v>
      </c>
      <c r="B25" s="68" t="n">
        <f aca="false">ภาษาไทย!B25</f>
        <v>0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69" t="n">
        <f aca="false">SUM(C25:N25)/12</f>
        <v>0</v>
      </c>
    </row>
    <row r="26" customFormat="false" ht="20.25" hidden="false" customHeight="false" outlineLevel="0" collapsed="false">
      <c r="A26" s="67" t="n">
        <v>21</v>
      </c>
      <c r="B26" s="68" t="n">
        <f aca="false">ภาษาไทย!B26</f>
        <v>0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69" t="n">
        <f aca="false">SUM(C26:N26)/12</f>
        <v>0</v>
      </c>
    </row>
    <row r="27" customFormat="false" ht="20.25" hidden="false" customHeight="false" outlineLevel="0" collapsed="false">
      <c r="A27" s="67" t="n">
        <v>22</v>
      </c>
      <c r="B27" s="68" t="n">
        <f aca="false">ภาษาไทย!B27</f>
        <v>0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69" t="n">
        <f aca="false">SUM(C27:N27)/12</f>
        <v>0</v>
      </c>
    </row>
    <row r="28" customFormat="false" ht="20.25" hidden="false" customHeight="false" outlineLevel="0" collapsed="false">
      <c r="A28" s="67" t="n">
        <v>23</v>
      </c>
      <c r="B28" s="68" t="n">
        <f aca="false">ภาษาไทย!B28</f>
        <v>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69" t="n">
        <f aca="false">SUM(C28:N28)/12</f>
        <v>0</v>
      </c>
    </row>
    <row r="29" customFormat="false" ht="20.25" hidden="false" customHeight="false" outlineLevel="0" collapsed="false">
      <c r="A29" s="67" t="n">
        <v>24</v>
      </c>
      <c r="B29" s="68" t="n">
        <f aca="false">ภาษาไทย!B29</f>
        <v>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69" t="n">
        <f aca="false">SUM(C29:N29)/12</f>
        <v>0</v>
      </c>
    </row>
    <row r="30" customFormat="false" ht="20.25" hidden="false" customHeight="false" outlineLevel="0" collapsed="false">
      <c r="A30" s="67" t="n">
        <v>25</v>
      </c>
      <c r="B30" s="68" t="n">
        <f aca="false">ภาษาไทย!B30</f>
        <v>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69" t="n">
        <f aca="false">SUM(C30:N30)/12</f>
        <v>0</v>
      </c>
    </row>
    <row r="31" customFormat="false" ht="20.25" hidden="false" customHeight="false" outlineLevel="0" collapsed="false">
      <c r="A31" s="67" t="n">
        <v>26</v>
      </c>
      <c r="B31" s="68" t="n">
        <f aca="false">ภาษาไทย!B31</f>
        <v>0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69" t="n">
        <f aca="false">SUM(C31:N31)/12</f>
        <v>0</v>
      </c>
    </row>
    <row r="32" customFormat="false" ht="20.25" hidden="false" customHeight="false" outlineLevel="0" collapsed="false">
      <c r="A32" s="67" t="n">
        <v>27</v>
      </c>
      <c r="B32" s="68" t="n">
        <f aca="false">ภาษาไทย!B32</f>
        <v>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69" t="n">
        <f aca="false">SUM(C32:N32)/12</f>
        <v>0</v>
      </c>
    </row>
    <row r="33" customFormat="false" ht="20.25" hidden="false" customHeight="false" outlineLevel="0" collapsed="false">
      <c r="A33" s="67" t="n">
        <v>28</v>
      </c>
      <c r="B33" s="68" t="n">
        <f aca="false">ภาษาไทย!B33</f>
        <v>0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69" t="n">
        <f aca="false">SUM(C33:N33)/12</f>
        <v>0</v>
      </c>
    </row>
    <row r="34" customFormat="false" ht="20.25" hidden="false" customHeight="false" outlineLevel="0" collapsed="false">
      <c r="A34" s="67" t="n">
        <v>29</v>
      </c>
      <c r="B34" s="68" t="n">
        <f aca="false">ภาษาไทย!B34</f>
        <v>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69" t="n">
        <f aca="false">SUM(C34:N34)/12</f>
        <v>0</v>
      </c>
    </row>
    <row r="35" customFormat="false" ht="20.25" hidden="false" customHeight="false" outlineLevel="0" collapsed="false">
      <c r="A35" s="67" t="n">
        <v>30</v>
      </c>
      <c r="B35" s="68" t="n">
        <f aca="false">ภาษาไทย!B35</f>
        <v>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69" t="n">
        <f aca="false">SUM(C35:N35)/12</f>
        <v>0</v>
      </c>
    </row>
    <row r="36" customFormat="false" ht="20.25" hidden="false" customHeight="false" outlineLevel="0" collapsed="false">
      <c r="A36" s="67" t="n">
        <v>31</v>
      </c>
      <c r="B36" s="68" t="n">
        <f aca="false">ภาษาไทย!B36</f>
        <v>0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69" t="n">
        <f aca="false">SUM(C36:N36)/12</f>
        <v>0</v>
      </c>
    </row>
    <row r="37" customFormat="false" ht="20.25" hidden="false" customHeight="false" outlineLevel="0" collapsed="false">
      <c r="A37" s="67" t="n">
        <v>32</v>
      </c>
      <c r="B37" s="68" t="n">
        <f aca="false">ภาษาไทย!B37</f>
        <v>0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69" t="n">
        <f aca="false">SUM(C37:N37)/12</f>
        <v>0</v>
      </c>
    </row>
    <row r="38" customFormat="false" ht="20.25" hidden="false" customHeight="false" outlineLevel="0" collapsed="false">
      <c r="A38" s="67" t="n">
        <v>33</v>
      </c>
      <c r="B38" s="68" t="n">
        <f aca="false">ภาษาไทย!B38</f>
        <v>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69" t="n">
        <f aca="false">SUM(C38:N38)/12</f>
        <v>0</v>
      </c>
    </row>
    <row r="39" customFormat="false" ht="20.25" hidden="false" customHeight="false" outlineLevel="0" collapsed="false">
      <c r="A39" s="67" t="n">
        <v>34</v>
      </c>
      <c r="B39" s="68" t="n">
        <f aca="false">ภาษาไทย!B39</f>
        <v>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69" t="n">
        <f aca="false">SUM(C39:N39)/12</f>
        <v>0</v>
      </c>
    </row>
    <row r="40" customFormat="false" ht="20.25" hidden="false" customHeight="false" outlineLevel="0" collapsed="false">
      <c r="A40" s="67" t="n">
        <v>35</v>
      </c>
      <c r="B40" s="68" t="n">
        <f aca="false">ภาษาไทย!B40</f>
        <v>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69" t="n">
        <f aca="false">SUM(C40:N40)/12</f>
        <v>0</v>
      </c>
    </row>
    <row r="41" customFormat="false" ht="20.25" hidden="false" customHeight="false" outlineLevel="0" collapsed="false">
      <c r="A41" s="67" t="n">
        <v>36</v>
      </c>
      <c r="B41" s="68" t="n">
        <f aca="false">ภาษาไทย!B41</f>
        <v>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69" t="n">
        <f aca="false">SUM(C41:N41)/12</f>
        <v>0</v>
      </c>
    </row>
    <row r="42" customFormat="false" ht="20.25" hidden="false" customHeight="false" outlineLevel="0" collapsed="false">
      <c r="A42" s="67" t="n">
        <v>37</v>
      </c>
      <c r="B42" s="68" t="n">
        <f aca="false">ภาษาไทย!B42</f>
        <v>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69" t="n">
        <f aca="false">SUM(C42:N42)/12</f>
        <v>0</v>
      </c>
    </row>
    <row r="43" customFormat="false" ht="20.25" hidden="false" customHeight="false" outlineLevel="0" collapsed="false">
      <c r="A43" s="67" t="n">
        <v>38</v>
      </c>
      <c r="B43" s="68" t="n">
        <f aca="false">ภาษาไทย!B43</f>
        <v>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69" t="n">
        <f aca="false">SUM(C43:N43)/12</f>
        <v>0</v>
      </c>
    </row>
    <row r="44" customFormat="false" ht="20.25" hidden="false" customHeight="false" outlineLevel="0" collapsed="false">
      <c r="A44" s="67" t="n">
        <v>39</v>
      </c>
      <c r="B44" s="68" t="n">
        <f aca="false">ภาษาไทย!B44</f>
        <v>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69" t="n">
        <f aca="false">SUM(C44:N44)/12</f>
        <v>0</v>
      </c>
    </row>
    <row r="45" customFormat="false" ht="20.25" hidden="false" customHeight="false" outlineLevel="0" collapsed="false">
      <c r="A45" s="67" t="n">
        <v>40</v>
      </c>
      <c r="B45" s="68" t="n">
        <f aca="false">ภาษาไทย!B45</f>
        <v>0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69" t="n">
        <f aca="false">SUM(C45:N45)/12</f>
        <v>0</v>
      </c>
    </row>
    <row r="46" customFormat="false" ht="20.25" hidden="false" customHeight="false" outlineLevel="0" collapsed="false">
      <c r="A46" s="67" t="n">
        <v>41</v>
      </c>
      <c r="B46" s="68" t="n">
        <f aca="false">ภาษาไทย!B46</f>
        <v>0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69" t="n">
        <f aca="false">SUM(C46:N46)/12</f>
        <v>0</v>
      </c>
    </row>
    <row r="47" customFormat="false" ht="20.25" hidden="false" customHeight="false" outlineLevel="0" collapsed="false">
      <c r="A47" s="67" t="n">
        <v>42</v>
      </c>
      <c r="B47" s="68" t="n">
        <f aca="false">ภาษาไทย!B47</f>
        <v>0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69" t="n">
        <f aca="false">SUM(C47:N47)/12</f>
        <v>0</v>
      </c>
    </row>
    <row r="48" customFormat="false" ht="20.25" hidden="false" customHeight="false" outlineLevel="0" collapsed="false">
      <c r="A48" s="67" t="n">
        <v>43</v>
      </c>
      <c r="B48" s="68" t="n">
        <f aca="false">ภาษาไทย!B48</f>
        <v>0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69" t="n">
        <f aca="false">SUM(C48:N48)/12</f>
        <v>0</v>
      </c>
    </row>
    <row r="49" customFormat="false" ht="20.25" hidden="false" customHeight="false" outlineLevel="0" collapsed="false">
      <c r="A49" s="67" t="n">
        <v>44</v>
      </c>
      <c r="B49" s="68" t="n">
        <f aca="false">ภาษาไทย!B49</f>
        <v>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69" t="n">
        <f aca="false">SUM(C49:N49)/12</f>
        <v>0</v>
      </c>
    </row>
    <row r="50" customFormat="false" ht="20.25" hidden="false" customHeight="false" outlineLevel="0" collapsed="false">
      <c r="A50" s="67" t="n">
        <v>45</v>
      </c>
      <c r="B50" s="68" t="n">
        <f aca="false">ภาษาไทย!B50</f>
        <v>0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69" t="n">
        <f aca="false">SUM(C50:N50)/12</f>
        <v>0</v>
      </c>
    </row>
    <row r="51" customFormat="false" ht="20.25" hidden="false" customHeight="false" outlineLevel="0" collapsed="false">
      <c r="A51" s="87"/>
      <c r="B51" s="91" t="s">
        <v>54</v>
      </c>
      <c r="C51" s="87" t="n">
        <f aca="false">SUM(C6:C50)/45</f>
        <v>0</v>
      </c>
      <c r="D51" s="87" t="n">
        <f aca="false">SUM(D6:D50)/45</f>
        <v>0</v>
      </c>
      <c r="E51" s="87" t="n">
        <f aca="false">SUM(E6:E50)/45</f>
        <v>0</v>
      </c>
      <c r="F51" s="87" t="n">
        <f aca="false">SUM(F6:F50)/45</f>
        <v>0</v>
      </c>
      <c r="G51" s="87" t="n">
        <f aca="false">SUM(G6:G50)/45</f>
        <v>0</v>
      </c>
      <c r="H51" s="87" t="n">
        <f aca="false">SUM(H6:H50)/45</f>
        <v>0</v>
      </c>
      <c r="I51" s="87" t="n">
        <f aca="false">SUM(I6:I50)/45</f>
        <v>0</v>
      </c>
      <c r="J51" s="87" t="n">
        <f aca="false">SUM(J6:J50)/45</f>
        <v>0</v>
      </c>
      <c r="K51" s="87" t="n">
        <f aca="false">SUM(K6:K50)/45</f>
        <v>0</v>
      </c>
      <c r="L51" s="87" t="n">
        <f aca="false">SUM(L6:L50)/45</f>
        <v>0</v>
      </c>
      <c r="M51" s="87" t="n">
        <f aca="false">SUM(M6:M50)/45</f>
        <v>0</v>
      </c>
      <c r="N51" s="87" t="n">
        <f aca="false">SUM(N6:N50)/45</f>
        <v>0</v>
      </c>
      <c r="O51" s="87" t="n">
        <f aca="false">SUM(O6:O50)/45</f>
        <v>0</v>
      </c>
    </row>
    <row r="52" customFormat="false" ht="20.25" hidden="false" customHeight="false" outlineLevel="0" collapsed="false">
      <c r="K52" s="89"/>
    </row>
  </sheetData>
  <sheetProtection sheet="true" objects="true" scenarios="true"/>
  <mergeCells count="10">
    <mergeCell ref="A1:O1"/>
    <mergeCell ref="C2:E2"/>
    <mergeCell ref="G2:H2"/>
    <mergeCell ref="K2:O2"/>
    <mergeCell ref="C3:D3"/>
    <mergeCell ref="G3:H3"/>
    <mergeCell ref="I3:J3"/>
    <mergeCell ref="A4:A5"/>
    <mergeCell ref="B4:B5"/>
    <mergeCell ref="C4:O4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8" zeroHeight="false" outlineLevelRow="0" outlineLevelCol="0"/>
  <cols>
    <col collapsed="false" customWidth="true" hidden="false" outlineLevel="0" max="1" min="1" style="75" width="4.62"/>
    <col collapsed="false" customWidth="true" hidden="false" outlineLevel="0" max="2" min="2" style="76" width="23.12"/>
    <col collapsed="false" customWidth="true" hidden="false" outlineLevel="0" max="15" min="3" style="76" width="7.75"/>
    <col collapsed="false" customWidth="false" hidden="false" outlineLevel="0" max="257" min="16" style="76" width="9.12"/>
  </cols>
  <sheetData>
    <row r="1" customFormat="false" ht="23.25" hidden="false" customHeight="false" outlineLevel="0" collapsed="false">
      <c r="A1" s="46" t="s">
        <v>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0.25" hidden="false" customHeight="false" outlineLevel="0" collapsed="false">
      <c r="A2" s="77" t="s">
        <v>78</v>
      </c>
      <c r="B2" s="78"/>
      <c r="C2" s="52" t="n">
        <f aca="false">ข้อมูลพื้นฐาน!D2</f>
        <v>0</v>
      </c>
      <c r="D2" s="52"/>
      <c r="E2" s="52"/>
      <c r="F2" s="50" t="s">
        <v>7</v>
      </c>
      <c r="G2" s="52" t="n">
        <f aca="false">ข้อมูลพื้นฐาน!D4</f>
        <v>0</v>
      </c>
      <c r="H2" s="52"/>
      <c r="I2" s="79" t="s">
        <v>5</v>
      </c>
      <c r="J2" s="53"/>
      <c r="K2" s="51" t="n">
        <f aca="false">ข้อมูลพื้นฐาน!D3</f>
        <v>0</v>
      </c>
      <c r="L2" s="51"/>
      <c r="M2" s="51"/>
      <c r="N2" s="51"/>
      <c r="O2" s="51"/>
    </row>
    <row r="3" customFormat="false" ht="18" hidden="false" customHeight="false" outlineLevel="0" collapsed="false">
      <c r="A3" s="54" t="s">
        <v>17</v>
      </c>
      <c r="B3" s="55"/>
      <c r="C3" s="90" t="n">
        <f aca="false">ข้อมูลพื้นฐาน!D8</f>
        <v>0</v>
      </c>
      <c r="D3" s="90"/>
      <c r="E3" s="56" t="s">
        <v>62</v>
      </c>
      <c r="F3" s="56"/>
      <c r="G3" s="90" t="n">
        <f aca="false">ข้อมูลพื้นฐาน!D7</f>
        <v>0</v>
      </c>
      <c r="H3" s="90"/>
      <c r="I3" s="81" t="s">
        <v>41</v>
      </c>
      <c r="J3" s="81"/>
      <c r="K3" s="58" t="n">
        <f aca="false">ข้อมูลพื้นฐาน!F5</f>
        <v>0</v>
      </c>
      <c r="L3" s="82" t="s">
        <v>13</v>
      </c>
      <c r="M3" s="58" t="n">
        <f aca="false">ข้อมูลพื้นฐาน!F6</f>
        <v>0</v>
      </c>
      <c r="N3" s="82" t="s">
        <v>42</v>
      </c>
      <c r="O3" s="82" t="n">
        <f aca="false">ข้อมูลพื้นฐาน!F7</f>
        <v>0</v>
      </c>
    </row>
    <row r="4" customFormat="false" ht="18.75" hidden="false" customHeight="true" outlineLevel="0" collapsed="false">
      <c r="A4" s="83" t="s">
        <v>43</v>
      </c>
      <c r="B4" s="83" t="s">
        <v>44</v>
      </c>
      <c r="C4" s="84" t="s">
        <v>63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36" hidden="false" customHeight="false" outlineLevel="0" collapsed="false">
      <c r="A5" s="83"/>
      <c r="B5" s="83"/>
      <c r="C5" s="83" t="s">
        <v>64</v>
      </c>
      <c r="D5" s="85" t="s">
        <v>65</v>
      </c>
      <c r="E5" s="83" t="s">
        <v>66</v>
      </c>
      <c r="F5" s="83" t="s">
        <v>67</v>
      </c>
      <c r="G5" s="83" t="s">
        <v>68</v>
      </c>
      <c r="H5" s="83" t="s">
        <v>69</v>
      </c>
      <c r="I5" s="83" t="s">
        <v>70</v>
      </c>
      <c r="J5" s="83" t="s">
        <v>71</v>
      </c>
      <c r="K5" s="83" t="s">
        <v>72</v>
      </c>
      <c r="L5" s="83" t="s">
        <v>73</v>
      </c>
      <c r="M5" s="83" t="s">
        <v>74</v>
      </c>
      <c r="N5" s="83" t="s">
        <v>75</v>
      </c>
      <c r="O5" s="83" t="s">
        <v>76</v>
      </c>
    </row>
    <row r="6" customFormat="false" ht="20.25" hidden="false" customHeight="false" outlineLevel="0" collapsed="false">
      <c r="A6" s="67" t="n">
        <v>1</v>
      </c>
      <c r="B6" s="68" t="n">
        <f aca="false">ภาษาไทย!B6</f>
        <v>0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69" t="n">
        <f aca="false">SUM(C6:N6)/12</f>
        <v>0</v>
      </c>
    </row>
    <row r="7" customFormat="false" ht="20.25" hidden="false" customHeight="false" outlineLevel="0" collapsed="false">
      <c r="A7" s="67" t="n">
        <v>2</v>
      </c>
      <c r="B7" s="68" t="n">
        <f aca="false">ภาษาไทย!B7</f>
        <v>0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69" t="n">
        <f aca="false">SUM(C7:N7)/12</f>
        <v>0</v>
      </c>
    </row>
    <row r="8" customFormat="false" ht="20.25" hidden="false" customHeight="false" outlineLevel="0" collapsed="false">
      <c r="A8" s="67" t="n">
        <v>3</v>
      </c>
      <c r="B8" s="68" t="n">
        <f aca="false">ภาษาไทย!B8</f>
        <v>0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69" t="n">
        <f aca="false">SUM(C8:N8)/12</f>
        <v>0</v>
      </c>
    </row>
    <row r="9" customFormat="false" ht="20.25" hidden="false" customHeight="false" outlineLevel="0" collapsed="false">
      <c r="A9" s="67" t="n">
        <v>4</v>
      </c>
      <c r="B9" s="68" t="n">
        <f aca="false">ภาษาไทย!B9</f>
        <v>0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69" t="n">
        <f aca="false">SUM(C9:N9)/12</f>
        <v>0</v>
      </c>
    </row>
    <row r="10" customFormat="false" ht="20.25" hidden="false" customHeight="false" outlineLevel="0" collapsed="false">
      <c r="A10" s="67" t="n">
        <v>5</v>
      </c>
      <c r="B10" s="68" t="n">
        <f aca="false">ภาษาไทย!B10</f>
        <v>0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69" t="n">
        <f aca="false">SUM(C10:N10)/12</f>
        <v>0</v>
      </c>
      <c r="S10" s="76" t="s">
        <v>77</v>
      </c>
    </row>
    <row r="11" customFormat="false" ht="20.25" hidden="false" customHeight="false" outlineLevel="0" collapsed="false">
      <c r="A11" s="67" t="n">
        <v>6</v>
      </c>
      <c r="B11" s="68" t="n">
        <f aca="false">ภาษาไทย!B11</f>
        <v>0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69" t="n">
        <f aca="false">SUM(C11:N11)/12</f>
        <v>0</v>
      </c>
    </row>
    <row r="12" customFormat="false" ht="20.25" hidden="false" customHeight="false" outlineLevel="0" collapsed="false">
      <c r="A12" s="67" t="n">
        <v>7</v>
      </c>
      <c r="B12" s="68" t="n">
        <f aca="false">ภาษาไทย!B12</f>
        <v>0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69" t="n">
        <f aca="false">SUM(C12:N12)/12</f>
        <v>0</v>
      </c>
    </row>
    <row r="13" customFormat="false" ht="20.25" hidden="false" customHeight="false" outlineLevel="0" collapsed="false">
      <c r="A13" s="67" t="n">
        <v>8</v>
      </c>
      <c r="B13" s="68" t="n">
        <f aca="false">ภาษาไทย!B13</f>
        <v>0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69" t="n">
        <f aca="false">SUM(C13:N13)/12</f>
        <v>0</v>
      </c>
    </row>
    <row r="14" customFormat="false" ht="20.25" hidden="false" customHeight="false" outlineLevel="0" collapsed="false">
      <c r="A14" s="67" t="n">
        <v>9</v>
      </c>
      <c r="B14" s="68" t="n">
        <f aca="false">ภาษาไทย!B14</f>
        <v>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69" t="n">
        <f aca="false">SUM(C14:N14)/12</f>
        <v>0</v>
      </c>
    </row>
    <row r="15" customFormat="false" ht="20.25" hidden="false" customHeight="false" outlineLevel="0" collapsed="false">
      <c r="A15" s="67" t="n">
        <v>10</v>
      </c>
      <c r="B15" s="68" t="n">
        <f aca="false">ภาษาไทย!B15</f>
        <v>0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69" t="n">
        <f aca="false">SUM(C15:N15)/12</f>
        <v>0</v>
      </c>
    </row>
    <row r="16" customFormat="false" ht="20.25" hidden="false" customHeight="false" outlineLevel="0" collapsed="false">
      <c r="A16" s="67" t="n">
        <v>11</v>
      </c>
      <c r="B16" s="68" t="n">
        <f aca="false">ภาษาไทย!B16</f>
        <v>0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69" t="n">
        <f aca="false">SUM(C16:N16)/12</f>
        <v>0</v>
      </c>
    </row>
    <row r="17" customFormat="false" ht="20.25" hidden="false" customHeight="false" outlineLevel="0" collapsed="false">
      <c r="A17" s="67" t="n">
        <v>12</v>
      </c>
      <c r="B17" s="68" t="n">
        <f aca="false">ภาษาไทย!B17</f>
        <v>0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69" t="n">
        <f aca="false">SUM(C17:N17)/12</f>
        <v>0</v>
      </c>
    </row>
    <row r="18" customFormat="false" ht="20.25" hidden="false" customHeight="false" outlineLevel="0" collapsed="false">
      <c r="A18" s="67" t="n">
        <v>13</v>
      </c>
      <c r="B18" s="68" t="n">
        <f aca="false">ภาษาไทย!B18</f>
        <v>0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69" t="n">
        <f aca="false">SUM(C18:N18)/12</f>
        <v>0</v>
      </c>
    </row>
    <row r="19" customFormat="false" ht="20.25" hidden="false" customHeight="false" outlineLevel="0" collapsed="false">
      <c r="A19" s="67" t="n">
        <v>14</v>
      </c>
      <c r="B19" s="68" t="n">
        <f aca="false">ภาษาไทย!B19</f>
        <v>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69" t="n">
        <f aca="false">SUM(C19:N19)/12</f>
        <v>0</v>
      </c>
    </row>
    <row r="20" customFormat="false" ht="20.25" hidden="false" customHeight="false" outlineLevel="0" collapsed="false">
      <c r="A20" s="67" t="n">
        <v>15</v>
      </c>
      <c r="B20" s="68" t="n">
        <f aca="false">ภาษาไทย!B20</f>
        <v>0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69" t="n">
        <f aca="false">SUM(C20:N20)/12</f>
        <v>0</v>
      </c>
    </row>
    <row r="21" customFormat="false" ht="20.25" hidden="false" customHeight="false" outlineLevel="0" collapsed="false">
      <c r="A21" s="67" t="n">
        <v>16</v>
      </c>
      <c r="B21" s="68" t="n">
        <f aca="false">ภาษาไทย!B21</f>
        <v>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69" t="n">
        <f aca="false">SUM(C21:N21)/12</f>
        <v>0</v>
      </c>
    </row>
    <row r="22" customFormat="false" ht="20.25" hidden="false" customHeight="false" outlineLevel="0" collapsed="false">
      <c r="A22" s="67" t="n">
        <v>17</v>
      </c>
      <c r="B22" s="68" t="n">
        <f aca="false">ภาษาไทย!B22</f>
        <v>0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69" t="n">
        <f aca="false">SUM(C22:N22)/12</f>
        <v>0</v>
      </c>
    </row>
    <row r="23" customFormat="false" ht="20.25" hidden="false" customHeight="false" outlineLevel="0" collapsed="false">
      <c r="A23" s="67" t="n">
        <v>18</v>
      </c>
      <c r="B23" s="68" t="n">
        <f aca="false">ภาษาไทย!B23</f>
        <v>0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69" t="n">
        <f aca="false">SUM(C23:N23)/12</f>
        <v>0</v>
      </c>
    </row>
    <row r="24" customFormat="false" ht="20.25" hidden="false" customHeight="false" outlineLevel="0" collapsed="false">
      <c r="A24" s="67" t="n">
        <v>19</v>
      </c>
      <c r="B24" s="68" t="n">
        <f aca="false">ภาษาไทย!B24</f>
        <v>0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69" t="n">
        <f aca="false">SUM(C24:N24)/12</f>
        <v>0</v>
      </c>
    </row>
    <row r="25" customFormat="false" ht="20.25" hidden="false" customHeight="false" outlineLevel="0" collapsed="false">
      <c r="A25" s="67" t="n">
        <v>20</v>
      </c>
      <c r="B25" s="68" t="n">
        <f aca="false">ภาษาไทย!B25</f>
        <v>0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69" t="n">
        <f aca="false">SUM(C25:N25)/12</f>
        <v>0</v>
      </c>
    </row>
    <row r="26" customFormat="false" ht="20.25" hidden="false" customHeight="false" outlineLevel="0" collapsed="false">
      <c r="A26" s="67" t="n">
        <v>21</v>
      </c>
      <c r="B26" s="68" t="n">
        <f aca="false">ภาษาไทย!B26</f>
        <v>0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69" t="n">
        <f aca="false">SUM(C26:N26)/12</f>
        <v>0</v>
      </c>
    </row>
    <row r="27" customFormat="false" ht="20.25" hidden="false" customHeight="false" outlineLevel="0" collapsed="false">
      <c r="A27" s="67" t="n">
        <v>22</v>
      </c>
      <c r="B27" s="68" t="n">
        <f aca="false">ภาษาไทย!B27</f>
        <v>0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69" t="n">
        <f aca="false">SUM(C27:N27)/12</f>
        <v>0</v>
      </c>
    </row>
    <row r="28" customFormat="false" ht="20.25" hidden="false" customHeight="false" outlineLevel="0" collapsed="false">
      <c r="A28" s="67" t="n">
        <v>23</v>
      </c>
      <c r="B28" s="68" t="n">
        <f aca="false">ภาษาไทย!B28</f>
        <v>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69" t="n">
        <f aca="false">SUM(C28:N28)/12</f>
        <v>0</v>
      </c>
    </row>
    <row r="29" customFormat="false" ht="20.25" hidden="false" customHeight="false" outlineLevel="0" collapsed="false">
      <c r="A29" s="67" t="n">
        <v>24</v>
      </c>
      <c r="B29" s="68" t="n">
        <f aca="false">ภาษาไทย!B29</f>
        <v>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69" t="n">
        <f aca="false">SUM(C29:N29)/12</f>
        <v>0</v>
      </c>
    </row>
    <row r="30" customFormat="false" ht="20.25" hidden="false" customHeight="false" outlineLevel="0" collapsed="false">
      <c r="A30" s="67" t="n">
        <v>25</v>
      </c>
      <c r="B30" s="68" t="n">
        <f aca="false">ภาษาไทย!B30</f>
        <v>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69" t="n">
        <f aca="false">SUM(C30:N30)/12</f>
        <v>0</v>
      </c>
    </row>
    <row r="31" customFormat="false" ht="20.25" hidden="false" customHeight="false" outlineLevel="0" collapsed="false">
      <c r="A31" s="67" t="n">
        <v>26</v>
      </c>
      <c r="B31" s="68" t="n">
        <f aca="false">ภาษาไทย!B31</f>
        <v>0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69" t="n">
        <f aca="false">SUM(C31:N31)/12</f>
        <v>0</v>
      </c>
    </row>
    <row r="32" customFormat="false" ht="20.25" hidden="false" customHeight="false" outlineLevel="0" collapsed="false">
      <c r="A32" s="67" t="n">
        <v>27</v>
      </c>
      <c r="B32" s="68" t="n">
        <f aca="false">ภาษาไทย!B32</f>
        <v>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69" t="n">
        <f aca="false">SUM(C32:N32)/12</f>
        <v>0</v>
      </c>
    </row>
    <row r="33" customFormat="false" ht="20.25" hidden="false" customHeight="false" outlineLevel="0" collapsed="false">
      <c r="A33" s="67" t="n">
        <v>28</v>
      </c>
      <c r="B33" s="68" t="n">
        <f aca="false">ภาษาไทย!B33</f>
        <v>0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69" t="n">
        <f aca="false">SUM(C33:N33)/12</f>
        <v>0</v>
      </c>
    </row>
    <row r="34" customFormat="false" ht="20.25" hidden="false" customHeight="false" outlineLevel="0" collapsed="false">
      <c r="A34" s="67" t="n">
        <v>29</v>
      </c>
      <c r="B34" s="68" t="n">
        <f aca="false">ภาษาไทย!B34</f>
        <v>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69" t="n">
        <f aca="false">SUM(C34:N34)/12</f>
        <v>0</v>
      </c>
    </row>
    <row r="35" customFormat="false" ht="20.25" hidden="false" customHeight="false" outlineLevel="0" collapsed="false">
      <c r="A35" s="67" t="n">
        <v>30</v>
      </c>
      <c r="B35" s="68" t="n">
        <f aca="false">ภาษาไทย!B35</f>
        <v>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69" t="n">
        <f aca="false">SUM(C35:N35)/12</f>
        <v>0</v>
      </c>
    </row>
    <row r="36" customFormat="false" ht="20.25" hidden="false" customHeight="false" outlineLevel="0" collapsed="false">
      <c r="A36" s="67" t="n">
        <v>31</v>
      </c>
      <c r="B36" s="68" t="n">
        <f aca="false">ภาษาไทย!B36</f>
        <v>0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69" t="n">
        <f aca="false">SUM(C36:N36)/12</f>
        <v>0</v>
      </c>
    </row>
    <row r="37" customFormat="false" ht="20.25" hidden="false" customHeight="false" outlineLevel="0" collapsed="false">
      <c r="A37" s="67" t="n">
        <v>32</v>
      </c>
      <c r="B37" s="68" t="n">
        <f aca="false">ภาษาไทย!B37</f>
        <v>0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69" t="n">
        <f aca="false">SUM(C37:N37)/12</f>
        <v>0</v>
      </c>
    </row>
    <row r="38" customFormat="false" ht="20.25" hidden="false" customHeight="false" outlineLevel="0" collapsed="false">
      <c r="A38" s="67" t="n">
        <v>33</v>
      </c>
      <c r="B38" s="68" t="n">
        <f aca="false">ภาษาไทย!B38</f>
        <v>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69" t="n">
        <f aca="false">SUM(C38:N38)/12</f>
        <v>0</v>
      </c>
    </row>
    <row r="39" customFormat="false" ht="20.25" hidden="false" customHeight="false" outlineLevel="0" collapsed="false">
      <c r="A39" s="67" t="n">
        <v>34</v>
      </c>
      <c r="B39" s="68" t="n">
        <f aca="false">ภาษาไทย!B39</f>
        <v>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69" t="n">
        <f aca="false">SUM(C39:N39)/12</f>
        <v>0</v>
      </c>
    </row>
    <row r="40" customFormat="false" ht="20.25" hidden="false" customHeight="false" outlineLevel="0" collapsed="false">
      <c r="A40" s="67" t="n">
        <v>35</v>
      </c>
      <c r="B40" s="68" t="n">
        <f aca="false">ภาษาไทย!B40</f>
        <v>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69" t="n">
        <f aca="false">SUM(C40:N40)/12</f>
        <v>0</v>
      </c>
    </row>
    <row r="41" customFormat="false" ht="20.25" hidden="false" customHeight="false" outlineLevel="0" collapsed="false">
      <c r="A41" s="67" t="n">
        <v>36</v>
      </c>
      <c r="B41" s="68" t="n">
        <f aca="false">ภาษาไทย!B41</f>
        <v>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69" t="n">
        <f aca="false">SUM(C41:N41)/12</f>
        <v>0</v>
      </c>
    </row>
    <row r="42" customFormat="false" ht="20.25" hidden="false" customHeight="false" outlineLevel="0" collapsed="false">
      <c r="A42" s="67" t="n">
        <v>37</v>
      </c>
      <c r="B42" s="68" t="n">
        <f aca="false">ภาษาไทย!B42</f>
        <v>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69" t="n">
        <f aca="false">SUM(C42:N42)/12</f>
        <v>0</v>
      </c>
    </row>
    <row r="43" customFormat="false" ht="20.25" hidden="false" customHeight="false" outlineLevel="0" collapsed="false">
      <c r="A43" s="67" t="n">
        <v>38</v>
      </c>
      <c r="B43" s="68" t="n">
        <f aca="false">ภาษาไทย!B43</f>
        <v>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69" t="n">
        <f aca="false">SUM(C43:N43)/12</f>
        <v>0</v>
      </c>
    </row>
    <row r="44" customFormat="false" ht="20.25" hidden="false" customHeight="false" outlineLevel="0" collapsed="false">
      <c r="A44" s="67" t="n">
        <v>39</v>
      </c>
      <c r="B44" s="68" t="n">
        <f aca="false">ภาษาไทย!B44</f>
        <v>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69" t="n">
        <f aca="false">SUM(C44:N44)/12</f>
        <v>0</v>
      </c>
    </row>
    <row r="45" customFormat="false" ht="20.25" hidden="false" customHeight="false" outlineLevel="0" collapsed="false">
      <c r="A45" s="67" t="n">
        <v>40</v>
      </c>
      <c r="B45" s="68" t="n">
        <f aca="false">ภาษาไทย!B45</f>
        <v>0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69" t="n">
        <f aca="false">SUM(C45:N45)/12</f>
        <v>0</v>
      </c>
    </row>
    <row r="46" customFormat="false" ht="20.25" hidden="false" customHeight="false" outlineLevel="0" collapsed="false">
      <c r="A46" s="67" t="n">
        <v>41</v>
      </c>
      <c r="B46" s="68" t="n">
        <f aca="false">ภาษาไทย!B46</f>
        <v>0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69" t="n">
        <f aca="false">SUM(C46:N46)/12</f>
        <v>0</v>
      </c>
    </row>
    <row r="47" customFormat="false" ht="20.25" hidden="false" customHeight="false" outlineLevel="0" collapsed="false">
      <c r="A47" s="67" t="n">
        <v>42</v>
      </c>
      <c r="B47" s="68" t="n">
        <f aca="false">ภาษาไทย!B47</f>
        <v>0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69" t="n">
        <f aca="false">SUM(C47:N47)/12</f>
        <v>0</v>
      </c>
    </row>
    <row r="48" customFormat="false" ht="20.25" hidden="false" customHeight="false" outlineLevel="0" collapsed="false">
      <c r="A48" s="67" t="n">
        <v>43</v>
      </c>
      <c r="B48" s="68" t="n">
        <f aca="false">ภาษาไทย!B48</f>
        <v>0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69" t="n">
        <f aca="false">SUM(C48:N48)/12</f>
        <v>0</v>
      </c>
    </row>
    <row r="49" customFormat="false" ht="20.25" hidden="false" customHeight="false" outlineLevel="0" collapsed="false">
      <c r="A49" s="67" t="n">
        <v>44</v>
      </c>
      <c r="B49" s="68" t="n">
        <f aca="false">ภาษาไทย!B49</f>
        <v>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69" t="n">
        <f aca="false">SUM(C49:N49)/12</f>
        <v>0</v>
      </c>
    </row>
    <row r="50" customFormat="false" ht="20.25" hidden="false" customHeight="false" outlineLevel="0" collapsed="false">
      <c r="A50" s="67" t="n">
        <v>45</v>
      </c>
      <c r="B50" s="68" t="n">
        <f aca="false">ภาษาไทย!B50</f>
        <v>0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69" t="n">
        <f aca="false">SUM(C50:N50)/12</f>
        <v>0</v>
      </c>
    </row>
    <row r="51" customFormat="false" ht="20.25" hidden="false" customHeight="false" outlineLevel="0" collapsed="false">
      <c r="A51" s="87"/>
      <c r="B51" s="91" t="s">
        <v>54</v>
      </c>
      <c r="C51" s="87" t="n">
        <f aca="false">SUM(C6:C50)/45</f>
        <v>0</v>
      </c>
      <c r="D51" s="87" t="n">
        <f aca="false">SUM(D6:D50)/45</f>
        <v>0</v>
      </c>
      <c r="E51" s="87" t="n">
        <f aca="false">SUM(E6:E50)/45</f>
        <v>0</v>
      </c>
      <c r="F51" s="87" t="n">
        <f aca="false">SUM(F6:F50)/45</f>
        <v>0</v>
      </c>
      <c r="G51" s="87" t="n">
        <f aca="false">SUM(G6:G50)/45</f>
        <v>0</v>
      </c>
      <c r="H51" s="87" t="n">
        <f aca="false">SUM(H6:H50)/45</f>
        <v>0</v>
      </c>
      <c r="I51" s="87" t="n">
        <f aca="false">SUM(I6:I50)/45</f>
        <v>0</v>
      </c>
      <c r="J51" s="87" t="n">
        <f aca="false">SUM(J6:J50)/45</f>
        <v>0</v>
      </c>
      <c r="K51" s="87" t="n">
        <f aca="false">SUM(K6:K50)/45</f>
        <v>0</v>
      </c>
      <c r="L51" s="87" t="n">
        <f aca="false">SUM(L6:L50)/45</f>
        <v>0</v>
      </c>
      <c r="M51" s="87" t="n">
        <f aca="false">SUM(M6:M50)/45</f>
        <v>0</v>
      </c>
      <c r="N51" s="87" t="n">
        <f aca="false">SUM(N6:N50)/45</f>
        <v>0</v>
      </c>
      <c r="O51" s="87" t="n">
        <f aca="false">SUM(O6:O50)/45</f>
        <v>0</v>
      </c>
    </row>
    <row r="52" customFormat="false" ht="20.25" hidden="false" customHeight="false" outlineLevel="0" collapsed="false">
      <c r="K52" s="89"/>
    </row>
  </sheetData>
  <sheetProtection sheet="true" objects="true" scenarios="true"/>
  <mergeCells count="10">
    <mergeCell ref="A1:O1"/>
    <mergeCell ref="C2:E2"/>
    <mergeCell ref="G2:H2"/>
    <mergeCell ref="K2:O2"/>
    <mergeCell ref="C3:D3"/>
    <mergeCell ref="G3:H3"/>
    <mergeCell ref="I3:J3"/>
    <mergeCell ref="A4:A5"/>
    <mergeCell ref="B4:B5"/>
    <mergeCell ref="C4:O4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49" activeCellId="0" sqref="Q49"/>
    </sheetView>
  </sheetViews>
  <sheetFormatPr defaultColWidth="9.12109375" defaultRowHeight="18" zeroHeight="false" outlineLevelRow="0" outlineLevelCol="0"/>
  <cols>
    <col collapsed="false" customWidth="true" hidden="false" outlineLevel="0" max="1" min="1" style="75" width="4.62"/>
    <col collapsed="false" customWidth="true" hidden="false" outlineLevel="0" max="2" min="2" style="76" width="23.12"/>
    <col collapsed="false" customWidth="true" hidden="false" outlineLevel="0" max="15" min="3" style="76" width="7.75"/>
    <col collapsed="false" customWidth="false" hidden="false" outlineLevel="0" max="257" min="16" style="76" width="9.12"/>
  </cols>
  <sheetData>
    <row r="1" customFormat="false" ht="23.25" hidden="false" customHeight="false" outlineLevel="0" collapsed="false">
      <c r="A1" s="46" t="s">
        <v>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0.25" hidden="false" customHeight="false" outlineLevel="0" collapsed="false">
      <c r="A2" s="77" t="s">
        <v>78</v>
      </c>
      <c r="B2" s="78"/>
      <c r="C2" s="52" t="n">
        <f aca="false">ข้อมูลพื้นฐาน!D2</f>
        <v>0</v>
      </c>
      <c r="D2" s="52"/>
      <c r="E2" s="52"/>
      <c r="F2" s="50" t="s">
        <v>7</v>
      </c>
      <c r="G2" s="52" t="n">
        <f aca="false">ข้อมูลพื้นฐาน!D4</f>
        <v>0</v>
      </c>
      <c r="H2" s="52"/>
      <c r="I2" s="79" t="s">
        <v>5</v>
      </c>
      <c r="J2" s="53"/>
      <c r="K2" s="51" t="n">
        <f aca="false">ข้อมูลพื้นฐาน!D3</f>
        <v>0</v>
      </c>
      <c r="L2" s="51"/>
      <c r="M2" s="51"/>
      <c r="N2" s="51"/>
      <c r="O2" s="51"/>
    </row>
    <row r="3" customFormat="false" ht="18" hidden="false" customHeight="false" outlineLevel="0" collapsed="false">
      <c r="A3" s="54" t="s">
        <v>17</v>
      </c>
      <c r="B3" s="55"/>
      <c r="C3" s="90" t="n">
        <f aca="false">ข้อมูลพื้นฐาน!D8</f>
        <v>0</v>
      </c>
      <c r="D3" s="90"/>
      <c r="E3" s="56" t="s">
        <v>62</v>
      </c>
      <c r="F3" s="56"/>
      <c r="G3" s="90" t="n">
        <f aca="false">ข้อมูลพื้นฐาน!D7</f>
        <v>0</v>
      </c>
      <c r="H3" s="90"/>
      <c r="I3" s="81" t="s">
        <v>41</v>
      </c>
      <c r="J3" s="81"/>
      <c r="K3" s="58" t="n">
        <f aca="false">ข้อมูลพื้นฐาน!F5</f>
        <v>0</v>
      </c>
      <c r="L3" s="82" t="s">
        <v>13</v>
      </c>
      <c r="M3" s="58" t="n">
        <f aca="false">ข้อมูลพื้นฐาน!F6</f>
        <v>0</v>
      </c>
      <c r="N3" s="82" t="s">
        <v>42</v>
      </c>
      <c r="O3" s="82" t="n">
        <f aca="false">ข้อมูลพื้นฐาน!F7</f>
        <v>0</v>
      </c>
    </row>
    <row r="4" customFormat="false" ht="18.75" hidden="false" customHeight="true" outlineLevel="0" collapsed="false">
      <c r="A4" s="83" t="s">
        <v>43</v>
      </c>
      <c r="B4" s="83" t="s">
        <v>44</v>
      </c>
      <c r="C4" s="84" t="s">
        <v>63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36" hidden="false" customHeight="false" outlineLevel="0" collapsed="false">
      <c r="A5" s="83"/>
      <c r="B5" s="83"/>
      <c r="C5" s="83" t="s">
        <v>64</v>
      </c>
      <c r="D5" s="85" t="s">
        <v>65</v>
      </c>
      <c r="E5" s="83" t="s">
        <v>66</v>
      </c>
      <c r="F5" s="83" t="s">
        <v>67</v>
      </c>
      <c r="G5" s="83" t="s">
        <v>68</v>
      </c>
      <c r="H5" s="83" t="s">
        <v>69</v>
      </c>
      <c r="I5" s="83" t="s">
        <v>70</v>
      </c>
      <c r="J5" s="83" t="s">
        <v>71</v>
      </c>
      <c r="K5" s="83" t="s">
        <v>72</v>
      </c>
      <c r="L5" s="83" t="s">
        <v>73</v>
      </c>
      <c r="M5" s="83" t="s">
        <v>74</v>
      </c>
      <c r="N5" s="83" t="s">
        <v>75</v>
      </c>
      <c r="O5" s="83" t="s">
        <v>76</v>
      </c>
    </row>
    <row r="6" customFormat="false" ht="20.25" hidden="false" customHeight="false" outlineLevel="0" collapsed="false">
      <c r="A6" s="67" t="n">
        <v>1</v>
      </c>
      <c r="B6" s="68" t="n">
        <f aca="false">ภาษาไทย!B6</f>
        <v>0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69" t="n">
        <f aca="false">SUM(C6:N6)/12</f>
        <v>0</v>
      </c>
    </row>
    <row r="7" customFormat="false" ht="20.25" hidden="false" customHeight="false" outlineLevel="0" collapsed="false">
      <c r="A7" s="67" t="n">
        <v>2</v>
      </c>
      <c r="B7" s="68" t="n">
        <f aca="false">ภาษาไทย!B7</f>
        <v>0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69" t="n">
        <f aca="false">SUM(C7:N7)/12</f>
        <v>0</v>
      </c>
    </row>
    <row r="8" customFormat="false" ht="20.25" hidden="false" customHeight="false" outlineLevel="0" collapsed="false">
      <c r="A8" s="67" t="n">
        <v>3</v>
      </c>
      <c r="B8" s="68" t="n">
        <f aca="false">ภาษาไทย!B8</f>
        <v>0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69" t="n">
        <f aca="false">SUM(C8:N8)/12</f>
        <v>0</v>
      </c>
    </row>
    <row r="9" customFormat="false" ht="20.25" hidden="false" customHeight="false" outlineLevel="0" collapsed="false">
      <c r="A9" s="67" t="n">
        <v>4</v>
      </c>
      <c r="B9" s="68" t="n">
        <f aca="false">ภาษาไทย!B9</f>
        <v>0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69" t="n">
        <f aca="false">SUM(C9:N9)/12</f>
        <v>0</v>
      </c>
    </row>
    <row r="10" customFormat="false" ht="20.25" hidden="false" customHeight="false" outlineLevel="0" collapsed="false">
      <c r="A10" s="67" t="n">
        <v>5</v>
      </c>
      <c r="B10" s="68" t="n">
        <f aca="false">ภาษาไทย!B10</f>
        <v>0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69" t="n">
        <f aca="false">SUM(C10:N10)/12</f>
        <v>0</v>
      </c>
      <c r="S10" s="76" t="s">
        <v>77</v>
      </c>
    </row>
    <row r="11" customFormat="false" ht="20.25" hidden="false" customHeight="false" outlineLevel="0" collapsed="false">
      <c r="A11" s="67" t="n">
        <v>6</v>
      </c>
      <c r="B11" s="68" t="n">
        <f aca="false">ภาษาไทย!B11</f>
        <v>0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69" t="n">
        <f aca="false">SUM(C11:N11)/12</f>
        <v>0</v>
      </c>
    </row>
    <row r="12" customFormat="false" ht="20.25" hidden="false" customHeight="false" outlineLevel="0" collapsed="false">
      <c r="A12" s="67" t="n">
        <v>7</v>
      </c>
      <c r="B12" s="68" t="n">
        <f aca="false">ภาษาไทย!B12</f>
        <v>0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69" t="n">
        <f aca="false">SUM(C12:N12)/12</f>
        <v>0</v>
      </c>
    </row>
    <row r="13" customFormat="false" ht="20.25" hidden="false" customHeight="false" outlineLevel="0" collapsed="false">
      <c r="A13" s="67" t="n">
        <v>8</v>
      </c>
      <c r="B13" s="68" t="n">
        <f aca="false">ภาษาไทย!B13</f>
        <v>0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69" t="n">
        <f aca="false">SUM(C13:N13)/12</f>
        <v>0</v>
      </c>
    </row>
    <row r="14" customFormat="false" ht="20.25" hidden="false" customHeight="false" outlineLevel="0" collapsed="false">
      <c r="A14" s="67" t="n">
        <v>9</v>
      </c>
      <c r="B14" s="68" t="n">
        <f aca="false">ภาษาไทย!B14</f>
        <v>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69" t="n">
        <f aca="false">SUM(C14:N14)/12</f>
        <v>0</v>
      </c>
    </row>
    <row r="15" customFormat="false" ht="20.25" hidden="false" customHeight="false" outlineLevel="0" collapsed="false">
      <c r="A15" s="67" t="n">
        <v>10</v>
      </c>
      <c r="B15" s="68" t="n">
        <f aca="false">ภาษาไทย!B15</f>
        <v>0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69" t="n">
        <f aca="false">SUM(C15:N15)/12</f>
        <v>0</v>
      </c>
    </row>
    <row r="16" customFormat="false" ht="20.25" hidden="false" customHeight="false" outlineLevel="0" collapsed="false">
      <c r="A16" s="67" t="n">
        <v>11</v>
      </c>
      <c r="B16" s="68" t="n">
        <f aca="false">ภาษาไทย!B16</f>
        <v>0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69" t="n">
        <f aca="false">SUM(C16:N16)/12</f>
        <v>0</v>
      </c>
    </row>
    <row r="17" customFormat="false" ht="20.25" hidden="false" customHeight="false" outlineLevel="0" collapsed="false">
      <c r="A17" s="67" t="n">
        <v>12</v>
      </c>
      <c r="B17" s="68" t="n">
        <f aca="false">ภาษาไทย!B17</f>
        <v>0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69" t="n">
        <f aca="false">SUM(C17:N17)/12</f>
        <v>0</v>
      </c>
    </row>
    <row r="18" customFormat="false" ht="20.25" hidden="false" customHeight="false" outlineLevel="0" collapsed="false">
      <c r="A18" s="67" t="n">
        <v>13</v>
      </c>
      <c r="B18" s="68" t="n">
        <f aca="false">ภาษาไทย!B18</f>
        <v>0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69" t="n">
        <f aca="false">SUM(C18:N18)/12</f>
        <v>0</v>
      </c>
    </row>
    <row r="19" customFormat="false" ht="20.25" hidden="false" customHeight="false" outlineLevel="0" collapsed="false">
      <c r="A19" s="67" t="n">
        <v>14</v>
      </c>
      <c r="B19" s="68" t="n">
        <f aca="false">ภาษาไทย!B19</f>
        <v>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69" t="n">
        <f aca="false">SUM(C19:N19)/12</f>
        <v>0</v>
      </c>
    </row>
    <row r="20" customFormat="false" ht="20.25" hidden="false" customHeight="false" outlineLevel="0" collapsed="false">
      <c r="A20" s="67" t="n">
        <v>15</v>
      </c>
      <c r="B20" s="68" t="n">
        <f aca="false">ภาษาไทย!B20</f>
        <v>0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69" t="n">
        <f aca="false">SUM(C20:N20)/12</f>
        <v>0</v>
      </c>
    </row>
    <row r="21" customFormat="false" ht="20.25" hidden="false" customHeight="false" outlineLevel="0" collapsed="false">
      <c r="A21" s="67" t="n">
        <v>16</v>
      </c>
      <c r="B21" s="68" t="n">
        <f aca="false">ภาษาไทย!B21</f>
        <v>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69" t="n">
        <f aca="false">SUM(C21:N21)/12</f>
        <v>0</v>
      </c>
    </row>
    <row r="22" customFormat="false" ht="20.25" hidden="false" customHeight="false" outlineLevel="0" collapsed="false">
      <c r="A22" s="67" t="n">
        <v>17</v>
      </c>
      <c r="B22" s="68" t="n">
        <f aca="false">ภาษาไทย!B22</f>
        <v>0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69" t="n">
        <f aca="false">SUM(C22:N22)/12</f>
        <v>0</v>
      </c>
    </row>
    <row r="23" customFormat="false" ht="20.25" hidden="false" customHeight="false" outlineLevel="0" collapsed="false">
      <c r="A23" s="67" t="n">
        <v>18</v>
      </c>
      <c r="B23" s="68" t="n">
        <f aca="false">ภาษาไทย!B23</f>
        <v>0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69" t="n">
        <f aca="false">SUM(C23:N23)/12</f>
        <v>0</v>
      </c>
    </row>
    <row r="24" customFormat="false" ht="20.25" hidden="false" customHeight="false" outlineLevel="0" collapsed="false">
      <c r="A24" s="67" t="n">
        <v>19</v>
      </c>
      <c r="B24" s="68" t="n">
        <f aca="false">ภาษาไทย!B24</f>
        <v>0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69" t="n">
        <f aca="false">SUM(C24:N24)/12</f>
        <v>0</v>
      </c>
    </row>
    <row r="25" customFormat="false" ht="20.25" hidden="false" customHeight="false" outlineLevel="0" collapsed="false">
      <c r="A25" s="67" t="n">
        <v>20</v>
      </c>
      <c r="B25" s="68" t="n">
        <f aca="false">ภาษาไทย!B25</f>
        <v>0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69" t="n">
        <f aca="false">SUM(C25:N25)/12</f>
        <v>0</v>
      </c>
    </row>
    <row r="26" customFormat="false" ht="20.25" hidden="false" customHeight="false" outlineLevel="0" collapsed="false">
      <c r="A26" s="67" t="n">
        <v>21</v>
      </c>
      <c r="B26" s="68" t="n">
        <f aca="false">ภาษาไทย!B26</f>
        <v>0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69" t="n">
        <f aca="false">SUM(C26:N26)/12</f>
        <v>0</v>
      </c>
    </row>
    <row r="27" customFormat="false" ht="20.25" hidden="false" customHeight="false" outlineLevel="0" collapsed="false">
      <c r="A27" s="67" t="n">
        <v>22</v>
      </c>
      <c r="B27" s="68" t="n">
        <f aca="false">ภาษาไทย!B27</f>
        <v>0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69" t="n">
        <f aca="false">SUM(C27:N27)/12</f>
        <v>0</v>
      </c>
    </row>
    <row r="28" customFormat="false" ht="20.25" hidden="false" customHeight="false" outlineLevel="0" collapsed="false">
      <c r="A28" s="67" t="n">
        <v>23</v>
      </c>
      <c r="B28" s="68" t="n">
        <f aca="false">ภาษาไทย!B28</f>
        <v>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69" t="n">
        <f aca="false">SUM(C28:N28)/12</f>
        <v>0</v>
      </c>
    </row>
    <row r="29" customFormat="false" ht="20.25" hidden="false" customHeight="false" outlineLevel="0" collapsed="false">
      <c r="A29" s="67" t="n">
        <v>24</v>
      </c>
      <c r="B29" s="68" t="n">
        <f aca="false">ภาษาไทย!B29</f>
        <v>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69" t="n">
        <f aca="false">SUM(C29:N29)/12</f>
        <v>0</v>
      </c>
    </row>
    <row r="30" customFormat="false" ht="20.25" hidden="false" customHeight="false" outlineLevel="0" collapsed="false">
      <c r="A30" s="67" t="n">
        <v>25</v>
      </c>
      <c r="B30" s="68" t="n">
        <f aca="false">ภาษาไทย!B30</f>
        <v>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69" t="n">
        <f aca="false">SUM(C30:N30)/12</f>
        <v>0</v>
      </c>
    </row>
    <row r="31" customFormat="false" ht="20.25" hidden="false" customHeight="false" outlineLevel="0" collapsed="false">
      <c r="A31" s="67" t="n">
        <v>26</v>
      </c>
      <c r="B31" s="68" t="n">
        <f aca="false">ภาษาไทย!B31</f>
        <v>0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69" t="n">
        <f aca="false">SUM(C31:N31)/12</f>
        <v>0</v>
      </c>
    </row>
    <row r="32" customFormat="false" ht="20.25" hidden="false" customHeight="false" outlineLevel="0" collapsed="false">
      <c r="A32" s="67" t="n">
        <v>27</v>
      </c>
      <c r="B32" s="68" t="n">
        <f aca="false">ภาษาไทย!B32</f>
        <v>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69" t="n">
        <f aca="false">SUM(C32:N32)/12</f>
        <v>0</v>
      </c>
    </row>
    <row r="33" customFormat="false" ht="20.25" hidden="false" customHeight="false" outlineLevel="0" collapsed="false">
      <c r="A33" s="67" t="n">
        <v>28</v>
      </c>
      <c r="B33" s="68" t="n">
        <f aca="false">ภาษาไทย!B33</f>
        <v>0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69" t="n">
        <f aca="false">SUM(C33:N33)/12</f>
        <v>0</v>
      </c>
    </row>
    <row r="34" customFormat="false" ht="20.25" hidden="false" customHeight="false" outlineLevel="0" collapsed="false">
      <c r="A34" s="67" t="n">
        <v>29</v>
      </c>
      <c r="B34" s="68" t="n">
        <f aca="false">ภาษาไทย!B34</f>
        <v>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69" t="n">
        <f aca="false">SUM(C34:N34)/12</f>
        <v>0</v>
      </c>
    </row>
    <row r="35" customFormat="false" ht="20.25" hidden="false" customHeight="false" outlineLevel="0" collapsed="false">
      <c r="A35" s="67" t="n">
        <v>30</v>
      </c>
      <c r="B35" s="68" t="n">
        <f aca="false">ภาษาไทย!B35</f>
        <v>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69" t="n">
        <f aca="false">SUM(C35:N35)/12</f>
        <v>0</v>
      </c>
    </row>
    <row r="36" customFormat="false" ht="20.25" hidden="false" customHeight="false" outlineLevel="0" collapsed="false">
      <c r="A36" s="67" t="n">
        <v>31</v>
      </c>
      <c r="B36" s="68" t="n">
        <f aca="false">ภาษาไทย!B36</f>
        <v>0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69" t="n">
        <f aca="false">SUM(C36:N36)/12</f>
        <v>0</v>
      </c>
    </row>
    <row r="37" customFormat="false" ht="20.25" hidden="false" customHeight="false" outlineLevel="0" collapsed="false">
      <c r="A37" s="67" t="n">
        <v>32</v>
      </c>
      <c r="B37" s="68" t="n">
        <f aca="false">ภาษาไทย!B37</f>
        <v>0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69" t="n">
        <f aca="false">SUM(C37:N37)/12</f>
        <v>0</v>
      </c>
    </row>
    <row r="38" customFormat="false" ht="20.25" hidden="false" customHeight="false" outlineLevel="0" collapsed="false">
      <c r="A38" s="67" t="n">
        <v>33</v>
      </c>
      <c r="B38" s="68" t="n">
        <f aca="false">ภาษาไทย!B38</f>
        <v>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69" t="n">
        <f aca="false">SUM(C38:N38)/12</f>
        <v>0</v>
      </c>
    </row>
    <row r="39" customFormat="false" ht="20.25" hidden="false" customHeight="false" outlineLevel="0" collapsed="false">
      <c r="A39" s="67" t="n">
        <v>34</v>
      </c>
      <c r="B39" s="68" t="n">
        <f aca="false">ภาษาไทย!B39</f>
        <v>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69" t="n">
        <f aca="false">SUM(C39:N39)/12</f>
        <v>0</v>
      </c>
    </row>
    <row r="40" customFormat="false" ht="20.25" hidden="false" customHeight="false" outlineLevel="0" collapsed="false">
      <c r="A40" s="67" t="n">
        <v>35</v>
      </c>
      <c r="B40" s="68" t="n">
        <f aca="false">ภาษาไทย!B40</f>
        <v>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69" t="n">
        <f aca="false">SUM(C40:N40)/12</f>
        <v>0</v>
      </c>
    </row>
    <row r="41" customFormat="false" ht="20.25" hidden="false" customHeight="false" outlineLevel="0" collapsed="false">
      <c r="A41" s="67" t="n">
        <v>36</v>
      </c>
      <c r="B41" s="68" t="n">
        <f aca="false">ภาษาไทย!B41</f>
        <v>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69" t="n">
        <f aca="false">SUM(C41:N41)/12</f>
        <v>0</v>
      </c>
    </row>
    <row r="42" customFormat="false" ht="20.25" hidden="false" customHeight="false" outlineLevel="0" collapsed="false">
      <c r="A42" s="67" t="n">
        <v>37</v>
      </c>
      <c r="B42" s="68" t="n">
        <f aca="false">ภาษาไทย!B42</f>
        <v>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69" t="n">
        <f aca="false">SUM(C42:N42)/12</f>
        <v>0</v>
      </c>
    </row>
    <row r="43" customFormat="false" ht="20.25" hidden="false" customHeight="false" outlineLevel="0" collapsed="false">
      <c r="A43" s="67" t="n">
        <v>38</v>
      </c>
      <c r="B43" s="68" t="n">
        <f aca="false">ภาษาไทย!B43</f>
        <v>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69" t="n">
        <f aca="false">SUM(C43:N43)/12</f>
        <v>0</v>
      </c>
    </row>
    <row r="44" customFormat="false" ht="20.25" hidden="false" customHeight="false" outlineLevel="0" collapsed="false">
      <c r="A44" s="67" t="n">
        <v>39</v>
      </c>
      <c r="B44" s="68" t="n">
        <f aca="false">ภาษาไทย!B44</f>
        <v>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69" t="n">
        <f aca="false">SUM(C44:N44)/12</f>
        <v>0</v>
      </c>
    </row>
    <row r="45" customFormat="false" ht="20.25" hidden="false" customHeight="false" outlineLevel="0" collapsed="false">
      <c r="A45" s="67" t="n">
        <v>40</v>
      </c>
      <c r="B45" s="68" t="n">
        <f aca="false">ภาษาไทย!B45</f>
        <v>0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69" t="n">
        <f aca="false">SUM(C45:N45)/12</f>
        <v>0</v>
      </c>
    </row>
    <row r="46" customFormat="false" ht="20.25" hidden="false" customHeight="false" outlineLevel="0" collapsed="false">
      <c r="A46" s="67" t="n">
        <v>41</v>
      </c>
      <c r="B46" s="68" t="n">
        <f aca="false">ภาษาไทย!B46</f>
        <v>0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69" t="n">
        <f aca="false">SUM(C46:N46)/12</f>
        <v>0</v>
      </c>
    </row>
    <row r="47" customFormat="false" ht="20.25" hidden="false" customHeight="false" outlineLevel="0" collapsed="false">
      <c r="A47" s="67" t="n">
        <v>42</v>
      </c>
      <c r="B47" s="68" t="n">
        <f aca="false">ภาษาไทย!B47</f>
        <v>0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69" t="n">
        <f aca="false">SUM(C47:N47)/12</f>
        <v>0</v>
      </c>
    </row>
    <row r="48" customFormat="false" ht="20.25" hidden="false" customHeight="false" outlineLevel="0" collapsed="false">
      <c r="A48" s="67" t="n">
        <v>43</v>
      </c>
      <c r="B48" s="68" t="n">
        <f aca="false">ภาษาไทย!B48</f>
        <v>0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69" t="n">
        <f aca="false">SUM(C48:N48)/12</f>
        <v>0</v>
      </c>
    </row>
    <row r="49" customFormat="false" ht="20.25" hidden="false" customHeight="false" outlineLevel="0" collapsed="false">
      <c r="A49" s="67" t="n">
        <v>44</v>
      </c>
      <c r="B49" s="68" t="n">
        <f aca="false">ภาษาไทย!B49</f>
        <v>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69" t="n">
        <f aca="false">SUM(C49:N49)/12</f>
        <v>0</v>
      </c>
    </row>
    <row r="50" customFormat="false" ht="20.25" hidden="false" customHeight="false" outlineLevel="0" collapsed="false">
      <c r="A50" s="67" t="n">
        <v>45</v>
      </c>
      <c r="B50" s="68" t="n">
        <f aca="false">ภาษาไทย!B50</f>
        <v>0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69" t="n">
        <f aca="false">SUM(C50:N50)/12</f>
        <v>0</v>
      </c>
    </row>
    <row r="51" customFormat="false" ht="20.25" hidden="false" customHeight="false" outlineLevel="0" collapsed="false">
      <c r="A51" s="87"/>
      <c r="B51" s="91" t="s">
        <v>54</v>
      </c>
      <c r="C51" s="87" t="n">
        <f aca="false">SUM(C6:C50)/45</f>
        <v>0</v>
      </c>
      <c r="D51" s="87" t="n">
        <f aca="false">SUM(D6:D50)/45</f>
        <v>0</v>
      </c>
      <c r="E51" s="87" t="n">
        <f aca="false">SUM(E6:E50)/45</f>
        <v>0</v>
      </c>
      <c r="F51" s="87" t="n">
        <f aca="false">SUM(F6:F50)/45</f>
        <v>0</v>
      </c>
      <c r="G51" s="87" t="n">
        <f aca="false">SUM(G6:G50)/45</f>
        <v>0</v>
      </c>
      <c r="H51" s="87" t="n">
        <f aca="false">SUM(H6:H50)/45</f>
        <v>0</v>
      </c>
      <c r="I51" s="87" t="n">
        <f aca="false">SUM(I6:I50)/45</f>
        <v>0</v>
      </c>
      <c r="J51" s="87" t="n">
        <f aca="false">SUM(J6:J50)/45</f>
        <v>0</v>
      </c>
      <c r="K51" s="87" t="n">
        <f aca="false">SUM(K6:K50)/45</f>
        <v>0</v>
      </c>
      <c r="L51" s="87" t="n">
        <f aca="false">SUM(L6:L50)/45</f>
        <v>0</v>
      </c>
      <c r="M51" s="87" t="n">
        <f aca="false">SUM(M6:M50)/45</f>
        <v>0</v>
      </c>
      <c r="N51" s="87" t="n">
        <f aca="false">SUM(N6:N50)/45</f>
        <v>0</v>
      </c>
      <c r="O51" s="87" t="n">
        <f aca="false">SUM(O6:O50)/45</f>
        <v>0</v>
      </c>
    </row>
    <row r="52" customFormat="false" ht="20.25" hidden="false" customHeight="false" outlineLevel="0" collapsed="false">
      <c r="K52" s="89"/>
    </row>
  </sheetData>
  <sheetProtection sheet="true" objects="true" scenarios="true"/>
  <mergeCells count="10">
    <mergeCell ref="A1:O1"/>
    <mergeCell ref="C2:E2"/>
    <mergeCell ref="G2:H2"/>
    <mergeCell ref="K2:O2"/>
    <mergeCell ref="C3:D3"/>
    <mergeCell ref="G3:H3"/>
    <mergeCell ref="I3:J3"/>
    <mergeCell ref="A4:A5"/>
    <mergeCell ref="B4:B5"/>
    <mergeCell ref="C4:O4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45" activeCellId="0" sqref="O45:O50"/>
    </sheetView>
  </sheetViews>
  <sheetFormatPr defaultColWidth="9.12109375" defaultRowHeight="18" zeroHeight="false" outlineLevelRow="0" outlineLevelCol="0"/>
  <cols>
    <col collapsed="false" customWidth="true" hidden="false" outlineLevel="0" max="1" min="1" style="75" width="4.62"/>
    <col collapsed="false" customWidth="true" hidden="false" outlineLevel="0" max="2" min="2" style="76" width="23.12"/>
    <col collapsed="false" customWidth="true" hidden="false" outlineLevel="0" max="15" min="3" style="76" width="7.75"/>
    <col collapsed="false" customWidth="false" hidden="false" outlineLevel="0" max="257" min="16" style="76" width="9.12"/>
  </cols>
  <sheetData>
    <row r="1" customFormat="false" ht="23.25" hidden="false" customHeight="false" outlineLevel="0" collapsed="false">
      <c r="A1" s="46" t="s">
        <v>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0.25" hidden="false" customHeight="false" outlineLevel="0" collapsed="false">
      <c r="A2" s="77" t="s">
        <v>78</v>
      </c>
      <c r="B2" s="78"/>
      <c r="C2" s="52" t="n">
        <f aca="false">ข้อมูลพื้นฐาน!D2</f>
        <v>0</v>
      </c>
      <c r="D2" s="52"/>
      <c r="E2" s="52"/>
      <c r="F2" s="50" t="s">
        <v>7</v>
      </c>
      <c r="G2" s="52" t="n">
        <f aca="false">ข้อมูลพื้นฐาน!D4</f>
        <v>0</v>
      </c>
      <c r="H2" s="52"/>
      <c r="I2" s="79" t="s">
        <v>5</v>
      </c>
      <c r="J2" s="53"/>
      <c r="K2" s="51" t="n">
        <f aca="false">ข้อมูลพื้นฐาน!D3</f>
        <v>0</v>
      </c>
      <c r="L2" s="51"/>
      <c r="M2" s="51"/>
      <c r="N2" s="51"/>
      <c r="O2" s="51"/>
    </row>
    <row r="3" customFormat="false" ht="18" hidden="false" customHeight="false" outlineLevel="0" collapsed="false">
      <c r="A3" s="54" t="s">
        <v>17</v>
      </c>
      <c r="B3" s="55"/>
      <c r="C3" s="90" t="n">
        <f aca="false">ข้อมูลพื้นฐาน!D8</f>
        <v>0</v>
      </c>
      <c r="D3" s="90"/>
      <c r="E3" s="56" t="s">
        <v>62</v>
      </c>
      <c r="F3" s="56"/>
      <c r="G3" s="90" t="n">
        <f aca="false">ข้อมูลพื้นฐาน!D7</f>
        <v>0</v>
      </c>
      <c r="H3" s="90"/>
      <c r="I3" s="81" t="s">
        <v>41</v>
      </c>
      <c r="J3" s="81"/>
      <c r="K3" s="58" t="n">
        <f aca="false">ข้อมูลพื้นฐาน!F5</f>
        <v>0</v>
      </c>
      <c r="L3" s="82" t="s">
        <v>13</v>
      </c>
      <c r="M3" s="58" t="n">
        <f aca="false">ข้อมูลพื้นฐาน!F6</f>
        <v>0</v>
      </c>
      <c r="N3" s="82" t="s">
        <v>42</v>
      </c>
      <c r="O3" s="82" t="n">
        <f aca="false">ข้อมูลพื้นฐาน!F7</f>
        <v>0</v>
      </c>
    </row>
    <row r="4" customFormat="false" ht="18.75" hidden="false" customHeight="true" outlineLevel="0" collapsed="false">
      <c r="A4" s="83" t="s">
        <v>43</v>
      </c>
      <c r="B4" s="83" t="s">
        <v>44</v>
      </c>
      <c r="C4" s="84" t="s">
        <v>63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36" hidden="false" customHeight="false" outlineLevel="0" collapsed="false">
      <c r="A5" s="83"/>
      <c r="B5" s="83"/>
      <c r="C5" s="83" t="s">
        <v>64</v>
      </c>
      <c r="D5" s="85" t="s">
        <v>65</v>
      </c>
      <c r="E5" s="83" t="s">
        <v>66</v>
      </c>
      <c r="F5" s="83" t="s">
        <v>67</v>
      </c>
      <c r="G5" s="83" t="s">
        <v>68</v>
      </c>
      <c r="H5" s="83" t="s">
        <v>69</v>
      </c>
      <c r="I5" s="83" t="s">
        <v>70</v>
      </c>
      <c r="J5" s="83" t="s">
        <v>71</v>
      </c>
      <c r="K5" s="83" t="s">
        <v>72</v>
      </c>
      <c r="L5" s="83" t="s">
        <v>73</v>
      </c>
      <c r="M5" s="83" t="s">
        <v>74</v>
      </c>
      <c r="N5" s="83" t="s">
        <v>75</v>
      </c>
      <c r="O5" s="83" t="s">
        <v>76</v>
      </c>
    </row>
    <row r="6" customFormat="false" ht="20.25" hidden="false" customHeight="false" outlineLevel="0" collapsed="false">
      <c r="A6" s="67" t="n">
        <v>1</v>
      </c>
      <c r="B6" s="68" t="n">
        <f aca="false">ภาษาไทย!B6</f>
        <v>0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69" t="n">
        <f aca="false">SUM(C6:N6)/12</f>
        <v>0</v>
      </c>
    </row>
    <row r="7" customFormat="false" ht="20.25" hidden="false" customHeight="false" outlineLevel="0" collapsed="false">
      <c r="A7" s="67" t="n">
        <v>2</v>
      </c>
      <c r="B7" s="68" t="n">
        <f aca="false">ภาษาไทย!B7</f>
        <v>0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69" t="n">
        <f aca="false">SUM(C7:N7)/12</f>
        <v>0</v>
      </c>
    </row>
    <row r="8" customFormat="false" ht="20.25" hidden="false" customHeight="false" outlineLevel="0" collapsed="false">
      <c r="A8" s="67" t="n">
        <v>3</v>
      </c>
      <c r="B8" s="68" t="n">
        <f aca="false">ภาษาไทย!B8</f>
        <v>0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69" t="n">
        <f aca="false">SUM(C8:N8)/12</f>
        <v>0</v>
      </c>
    </row>
    <row r="9" customFormat="false" ht="20.25" hidden="false" customHeight="false" outlineLevel="0" collapsed="false">
      <c r="A9" s="67" t="n">
        <v>4</v>
      </c>
      <c r="B9" s="68" t="n">
        <f aca="false">ภาษาไทย!B9</f>
        <v>0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69" t="n">
        <f aca="false">SUM(C9:N9)/12</f>
        <v>0</v>
      </c>
    </row>
    <row r="10" customFormat="false" ht="20.25" hidden="false" customHeight="false" outlineLevel="0" collapsed="false">
      <c r="A10" s="67" t="n">
        <v>5</v>
      </c>
      <c r="B10" s="68" t="n">
        <f aca="false">ภาษาไทย!B10</f>
        <v>0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69" t="n">
        <f aca="false">SUM(C10:N10)/12</f>
        <v>0</v>
      </c>
      <c r="S10" s="76" t="s">
        <v>77</v>
      </c>
    </row>
    <row r="11" customFormat="false" ht="20.25" hidden="false" customHeight="false" outlineLevel="0" collapsed="false">
      <c r="A11" s="67" t="n">
        <v>6</v>
      </c>
      <c r="B11" s="68" t="n">
        <f aca="false">ภาษาไทย!B11</f>
        <v>0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69" t="n">
        <f aca="false">SUM(C11:N11)/12</f>
        <v>0</v>
      </c>
    </row>
    <row r="12" customFormat="false" ht="20.25" hidden="false" customHeight="false" outlineLevel="0" collapsed="false">
      <c r="A12" s="67" t="n">
        <v>7</v>
      </c>
      <c r="B12" s="68" t="n">
        <f aca="false">ภาษาไทย!B12</f>
        <v>0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69" t="n">
        <f aca="false">SUM(C12:N12)/12</f>
        <v>0</v>
      </c>
    </row>
    <row r="13" customFormat="false" ht="20.25" hidden="false" customHeight="false" outlineLevel="0" collapsed="false">
      <c r="A13" s="67" t="n">
        <v>8</v>
      </c>
      <c r="B13" s="68" t="n">
        <f aca="false">ภาษาไทย!B13</f>
        <v>0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69" t="n">
        <f aca="false">SUM(C13:N13)/12</f>
        <v>0</v>
      </c>
    </row>
    <row r="14" customFormat="false" ht="20.25" hidden="false" customHeight="false" outlineLevel="0" collapsed="false">
      <c r="A14" s="67" t="n">
        <v>9</v>
      </c>
      <c r="B14" s="68" t="n">
        <f aca="false">ภาษาไทย!B14</f>
        <v>0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69" t="n">
        <f aca="false">SUM(C14:N14)/12</f>
        <v>0</v>
      </c>
    </row>
    <row r="15" customFormat="false" ht="20.25" hidden="false" customHeight="false" outlineLevel="0" collapsed="false">
      <c r="A15" s="67" t="n">
        <v>10</v>
      </c>
      <c r="B15" s="68" t="n">
        <f aca="false">ภาษาไทย!B15</f>
        <v>0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69" t="n">
        <f aca="false">SUM(C15:N15)/12</f>
        <v>0</v>
      </c>
    </row>
    <row r="16" customFormat="false" ht="20.25" hidden="false" customHeight="false" outlineLevel="0" collapsed="false">
      <c r="A16" s="67" t="n">
        <v>11</v>
      </c>
      <c r="B16" s="68" t="n">
        <f aca="false">ภาษาไทย!B16</f>
        <v>0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69" t="n">
        <f aca="false">SUM(C16:N16)/12</f>
        <v>0</v>
      </c>
    </row>
    <row r="17" customFormat="false" ht="20.25" hidden="false" customHeight="false" outlineLevel="0" collapsed="false">
      <c r="A17" s="67" t="n">
        <v>12</v>
      </c>
      <c r="B17" s="68" t="n">
        <f aca="false">ภาษาไทย!B17</f>
        <v>0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69" t="n">
        <f aca="false">SUM(C17:N17)/12</f>
        <v>0</v>
      </c>
    </row>
    <row r="18" customFormat="false" ht="20.25" hidden="false" customHeight="false" outlineLevel="0" collapsed="false">
      <c r="A18" s="67" t="n">
        <v>13</v>
      </c>
      <c r="B18" s="68" t="n">
        <f aca="false">ภาษาไทย!B18</f>
        <v>0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69" t="n">
        <f aca="false">SUM(C18:N18)/12</f>
        <v>0</v>
      </c>
    </row>
    <row r="19" customFormat="false" ht="20.25" hidden="false" customHeight="false" outlineLevel="0" collapsed="false">
      <c r="A19" s="67" t="n">
        <v>14</v>
      </c>
      <c r="B19" s="68" t="n">
        <f aca="false">ภาษาไทย!B19</f>
        <v>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69" t="n">
        <f aca="false">SUM(C19:N19)/12</f>
        <v>0</v>
      </c>
    </row>
    <row r="20" customFormat="false" ht="20.25" hidden="false" customHeight="false" outlineLevel="0" collapsed="false">
      <c r="A20" s="67" t="n">
        <v>15</v>
      </c>
      <c r="B20" s="68" t="n">
        <f aca="false">ภาษาไทย!B20</f>
        <v>0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69" t="n">
        <f aca="false">SUM(C20:N20)/12</f>
        <v>0</v>
      </c>
    </row>
    <row r="21" customFormat="false" ht="20.25" hidden="false" customHeight="false" outlineLevel="0" collapsed="false">
      <c r="A21" s="67" t="n">
        <v>16</v>
      </c>
      <c r="B21" s="68" t="n">
        <f aca="false">ภาษาไทย!B21</f>
        <v>0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69" t="n">
        <f aca="false">SUM(C21:N21)/12</f>
        <v>0</v>
      </c>
    </row>
    <row r="22" customFormat="false" ht="20.25" hidden="false" customHeight="false" outlineLevel="0" collapsed="false">
      <c r="A22" s="67" t="n">
        <v>17</v>
      </c>
      <c r="B22" s="68" t="n">
        <f aca="false">ภาษาไทย!B22</f>
        <v>0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69" t="n">
        <f aca="false">SUM(C22:N22)/12</f>
        <v>0</v>
      </c>
    </row>
    <row r="23" customFormat="false" ht="20.25" hidden="false" customHeight="false" outlineLevel="0" collapsed="false">
      <c r="A23" s="67" t="n">
        <v>18</v>
      </c>
      <c r="B23" s="68" t="n">
        <f aca="false">ภาษาไทย!B23</f>
        <v>0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69" t="n">
        <f aca="false">SUM(C23:N23)/12</f>
        <v>0</v>
      </c>
    </row>
    <row r="24" customFormat="false" ht="20.25" hidden="false" customHeight="false" outlineLevel="0" collapsed="false">
      <c r="A24" s="67" t="n">
        <v>19</v>
      </c>
      <c r="B24" s="68" t="n">
        <f aca="false">ภาษาไทย!B24</f>
        <v>0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69" t="n">
        <f aca="false">SUM(C24:N24)/12</f>
        <v>0</v>
      </c>
    </row>
    <row r="25" customFormat="false" ht="20.25" hidden="false" customHeight="false" outlineLevel="0" collapsed="false">
      <c r="A25" s="67" t="n">
        <v>20</v>
      </c>
      <c r="B25" s="68" t="n">
        <f aca="false">ภาษาไทย!B25</f>
        <v>0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69" t="n">
        <f aca="false">SUM(C25:N25)/12</f>
        <v>0</v>
      </c>
    </row>
    <row r="26" customFormat="false" ht="20.25" hidden="false" customHeight="false" outlineLevel="0" collapsed="false">
      <c r="A26" s="67" t="n">
        <v>21</v>
      </c>
      <c r="B26" s="68" t="n">
        <f aca="false">ภาษาไทย!B26</f>
        <v>0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69" t="n">
        <f aca="false">SUM(C26:N26)/12</f>
        <v>0</v>
      </c>
    </row>
    <row r="27" customFormat="false" ht="20.25" hidden="false" customHeight="false" outlineLevel="0" collapsed="false">
      <c r="A27" s="67" t="n">
        <v>22</v>
      </c>
      <c r="B27" s="68" t="n">
        <f aca="false">ภาษาไทย!B27</f>
        <v>0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69" t="n">
        <f aca="false">SUM(C27:N27)/12</f>
        <v>0</v>
      </c>
    </row>
    <row r="28" customFormat="false" ht="20.25" hidden="false" customHeight="false" outlineLevel="0" collapsed="false">
      <c r="A28" s="67" t="n">
        <v>23</v>
      </c>
      <c r="B28" s="68" t="n">
        <f aca="false">ภาษาไทย!B28</f>
        <v>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69" t="n">
        <f aca="false">SUM(C28:N28)/12</f>
        <v>0</v>
      </c>
    </row>
    <row r="29" customFormat="false" ht="20.25" hidden="false" customHeight="false" outlineLevel="0" collapsed="false">
      <c r="A29" s="67" t="n">
        <v>24</v>
      </c>
      <c r="B29" s="68" t="n">
        <f aca="false">ภาษาไทย!B29</f>
        <v>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69" t="n">
        <f aca="false">SUM(C29:N29)/12</f>
        <v>0</v>
      </c>
    </row>
    <row r="30" customFormat="false" ht="20.25" hidden="false" customHeight="false" outlineLevel="0" collapsed="false">
      <c r="A30" s="67" t="n">
        <v>25</v>
      </c>
      <c r="B30" s="68" t="n">
        <f aca="false">ภาษาไทย!B30</f>
        <v>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69" t="n">
        <f aca="false">SUM(C30:N30)/12</f>
        <v>0</v>
      </c>
    </row>
    <row r="31" customFormat="false" ht="20.25" hidden="false" customHeight="false" outlineLevel="0" collapsed="false">
      <c r="A31" s="67" t="n">
        <v>26</v>
      </c>
      <c r="B31" s="68" t="n">
        <f aca="false">ภาษาไทย!B31</f>
        <v>0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69" t="n">
        <f aca="false">SUM(C31:N31)/12</f>
        <v>0</v>
      </c>
    </row>
    <row r="32" customFormat="false" ht="20.25" hidden="false" customHeight="false" outlineLevel="0" collapsed="false">
      <c r="A32" s="67" t="n">
        <v>27</v>
      </c>
      <c r="B32" s="68" t="n">
        <f aca="false">ภาษาไทย!B32</f>
        <v>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69" t="n">
        <f aca="false">SUM(C32:N32)/12</f>
        <v>0</v>
      </c>
    </row>
    <row r="33" customFormat="false" ht="20.25" hidden="false" customHeight="false" outlineLevel="0" collapsed="false">
      <c r="A33" s="67" t="n">
        <v>28</v>
      </c>
      <c r="B33" s="68" t="n">
        <f aca="false">ภาษาไทย!B33</f>
        <v>0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69" t="n">
        <f aca="false">SUM(C33:N33)/12</f>
        <v>0</v>
      </c>
    </row>
    <row r="34" customFormat="false" ht="20.25" hidden="false" customHeight="false" outlineLevel="0" collapsed="false">
      <c r="A34" s="67" t="n">
        <v>29</v>
      </c>
      <c r="B34" s="68" t="n">
        <f aca="false">ภาษาไทย!B34</f>
        <v>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69" t="n">
        <f aca="false">SUM(C34:N34)/12</f>
        <v>0</v>
      </c>
    </row>
    <row r="35" customFormat="false" ht="20.25" hidden="false" customHeight="false" outlineLevel="0" collapsed="false">
      <c r="A35" s="67" t="n">
        <v>30</v>
      </c>
      <c r="B35" s="68" t="n">
        <f aca="false">ภาษาไทย!B35</f>
        <v>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69" t="n">
        <f aca="false">SUM(C35:N35)/12</f>
        <v>0</v>
      </c>
    </row>
    <row r="36" customFormat="false" ht="20.25" hidden="false" customHeight="false" outlineLevel="0" collapsed="false">
      <c r="A36" s="67" t="n">
        <v>31</v>
      </c>
      <c r="B36" s="68" t="n">
        <f aca="false">ภาษาไทย!B36</f>
        <v>0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69" t="n">
        <f aca="false">SUM(C36:N36)/12</f>
        <v>0</v>
      </c>
    </row>
    <row r="37" customFormat="false" ht="20.25" hidden="false" customHeight="false" outlineLevel="0" collapsed="false">
      <c r="A37" s="67" t="n">
        <v>32</v>
      </c>
      <c r="B37" s="68" t="n">
        <f aca="false">ภาษาไทย!B37</f>
        <v>0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69" t="n">
        <f aca="false">SUM(C37:N37)/12</f>
        <v>0</v>
      </c>
    </row>
    <row r="38" customFormat="false" ht="20.25" hidden="false" customHeight="false" outlineLevel="0" collapsed="false">
      <c r="A38" s="67" t="n">
        <v>33</v>
      </c>
      <c r="B38" s="68" t="n">
        <f aca="false">ภาษาไทย!B38</f>
        <v>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69" t="n">
        <f aca="false">SUM(C38:N38)/12</f>
        <v>0</v>
      </c>
    </row>
    <row r="39" customFormat="false" ht="20.25" hidden="false" customHeight="false" outlineLevel="0" collapsed="false">
      <c r="A39" s="67" t="n">
        <v>34</v>
      </c>
      <c r="B39" s="68" t="n">
        <f aca="false">ภาษาไทย!B39</f>
        <v>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69" t="n">
        <f aca="false">SUM(C39:N39)/12</f>
        <v>0</v>
      </c>
    </row>
    <row r="40" customFormat="false" ht="20.25" hidden="false" customHeight="false" outlineLevel="0" collapsed="false">
      <c r="A40" s="67" t="n">
        <v>35</v>
      </c>
      <c r="B40" s="68" t="n">
        <f aca="false">ภาษาไทย!B40</f>
        <v>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69" t="n">
        <f aca="false">SUM(C40:N40)/12</f>
        <v>0</v>
      </c>
    </row>
    <row r="41" customFormat="false" ht="20.25" hidden="false" customHeight="false" outlineLevel="0" collapsed="false">
      <c r="A41" s="67" t="n">
        <v>36</v>
      </c>
      <c r="B41" s="68" t="n">
        <f aca="false">ภาษาไทย!B41</f>
        <v>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69" t="n">
        <f aca="false">SUM(C41:N41)/12</f>
        <v>0</v>
      </c>
    </row>
    <row r="42" customFormat="false" ht="20.25" hidden="false" customHeight="false" outlineLevel="0" collapsed="false">
      <c r="A42" s="67" t="n">
        <v>37</v>
      </c>
      <c r="B42" s="68" t="n">
        <f aca="false">ภาษาไทย!B42</f>
        <v>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69" t="n">
        <f aca="false">SUM(C42:N42)/12</f>
        <v>0</v>
      </c>
    </row>
    <row r="43" customFormat="false" ht="20.25" hidden="false" customHeight="false" outlineLevel="0" collapsed="false">
      <c r="A43" s="67" t="n">
        <v>38</v>
      </c>
      <c r="B43" s="68" t="n">
        <f aca="false">ภาษาไทย!B43</f>
        <v>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69" t="n">
        <f aca="false">SUM(C43:N43)/12</f>
        <v>0</v>
      </c>
    </row>
    <row r="44" customFormat="false" ht="20.25" hidden="false" customHeight="false" outlineLevel="0" collapsed="false">
      <c r="A44" s="67" t="n">
        <v>39</v>
      </c>
      <c r="B44" s="68" t="n">
        <f aca="false">ภาษาไทย!B44</f>
        <v>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69" t="n">
        <f aca="false">SUM(C44:N44)/12</f>
        <v>0</v>
      </c>
    </row>
    <row r="45" customFormat="false" ht="20.25" hidden="false" customHeight="false" outlineLevel="0" collapsed="false">
      <c r="A45" s="67" t="n">
        <v>40</v>
      </c>
      <c r="B45" s="68" t="n">
        <f aca="false">ภาษาไทย!B45</f>
        <v>0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69" t="n">
        <f aca="false">SUM(C45:N45)/12</f>
        <v>0</v>
      </c>
    </row>
    <row r="46" customFormat="false" ht="20.25" hidden="false" customHeight="false" outlineLevel="0" collapsed="false">
      <c r="A46" s="67" t="n">
        <v>41</v>
      </c>
      <c r="B46" s="68" t="n">
        <f aca="false">ภาษาไทย!B46</f>
        <v>0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69" t="n">
        <f aca="false">SUM(C46:N46)/12</f>
        <v>0</v>
      </c>
    </row>
    <row r="47" customFormat="false" ht="20.25" hidden="false" customHeight="false" outlineLevel="0" collapsed="false">
      <c r="A47" s="67" t="n">
        <v>42</v>
      </c>
      <c r="B47" s="68" t="n">
        <f aca="false">ภาษาไทย!B47</f>
        <v>0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69" t="n">
        <f aca="false">SUM(C47:N47)/12</f>
        <v>0</v>
      </c>
    </row>
    <row r="48" customFormat="false" ht="20.25" hidden="false" customHeight="false" outlineLevel="0" collapsed="false">
      <c r="A48" s="67" t="n">
        <v>43</v>
      </c>
      <c r="B48" s="68" t="n">
        <f aca="false">ภาษาไทย!B48</f>
        <v>0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69" t="n">
        <f aca="false">SUM(C48:N48)/12</f>
        <v>0</v>
      </c>
    </row>
    <row r="49" customFormat="false" ht="20.25" hidden="false" customHeight="false" outlineLevel="0" collapsed="false">
      <c r="A49" s="67" t="n">
        <v>44</v>
      </c>
      <c r="B49" s="68" t="n">
        <f aca="false">ภาษาไทย!B49</f>
        <v>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69" t="n">
        <f aca="false">SUM(C49:N49)/12</f>
        <v>0</v>
      </c>
    </row>
    <row r="50" customFormat="false" ht="20.25" hidden="false" customHeight="false" outlineLevel="0" collapsed="false">
      <c r="A50" s="67" t="n">
        <v>45</v>
      </c>
      <c r="B50" s="68" t="n">
        <f aca="false">ภาษาไทย!B50</f>
        <v>0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69" t="n">
        <f aca="false">SUM(C50:N50)/12</f>
        <v>0</v>
      </c>
    </row>
    <row r="51" customFormat="false" ht="20.25" hidden="false" customHeight="false" outlineLevel="0" collapsed="false">
      <c r="A51" s="87"/>
      <c r="B51" s="91" t="s">
        <v>54</v>
      </c>
      <c r="C51" s="86" t="n">
        <f aca="false">SUM(C6:C50)/45</f>
        <v>0</v>
      </c>
      <c r="D51" s="86" t="n">
        <f aca="false">SUM(D6:D50)/45</f>
        <v>0</v>
      </c>
      <c r="E51" s="86" t="n">
        <f aca="false">SUM(E6:E50)/45</f>
        <v>0</v>
      </c>
      <c r="F51" s="86" t="n">
        <f aca="false">SUM(F6:F50)/45</f>
        <v>0</v>
      </c>
      <c r="G51" s="86" t="n">
        <f aca="false">SUM(G6:G50)/45</f>
        <v>0</v>
      </c>
      <c r="H51" s="86" t="n">
        <f aca="false">SUM(H6:H50)/45</f>
        <v>0</v>
      </c>
      <c r="I51" s="86" t="n">
        <f aca="false">SUM(I6:I50)/45</f>
        <v>0</v>
      </c>
      <c r="J51" s="86" t="n">
        <f aca="false">SUM(J6:J50)/45</f>
        <v>0</v>
      </c>
      <c r="K51" s="86" t="n">
        <f aca="false">SUM(K6:K50)/45</f>
        <v>0</v>
      </c>
      <c r="L51" s="86" t="n">
        <f aca="false">SUM(L6:L50)/45</f>
        <v>0</v>
      </c>
      <c r="M51" s="86" t="n">
        <f aca="false">SUM(M6:M50)/45</f>
        <v>0</v>
      </c>
      <c r="N51" s="86" t="n">
        <f aca="false">SUM(N6:N50)/45</f>
        <v>0</v>
      </c>
      <c r="O51" s="86" t="n">
        <f aca="false">SUM(O6:O50)/45</f>
        <v>0</v>
      </c>
    </row>
    <row r="52" customFormat="false" ht="20.25" hidden="false" customHeight="false" outlineLevel="0" collapsed="false">
      <c r="K52" s="89"/>
    </row>
  </sheetData>
  <sheetProtection sheet="true" objects="true" scenarios="true"/>
  <mergeCells count="10">
    <mergeCell ref="A1:O1"/>
    <mergeCell ref="C2:E2"/>
    <mergeCell ref="G2:H2"/>
    <mergeCell ref="K2:O2"/>
    <mergeCell ref="C3:D3"/>
    <mergeCell ref="G3:H3"/>
    <mergeCell ref="I3:J3"/>
    <mergeCell ref="A4:A5"/>
    <mergeCell ref="B4:B5"/>
    <mergeCell ref="C4:O4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4:00:18Z</dcterms:created>
  <dc:creator>Teacher</dc:creator>
  <dc:description/>
  <dc:language>en-US</dc:language>
  <cp:lastModifiedBy>ajmontrii</cp:lastModifiedBy>
  <cp:lastPrinted>2016-08-25T14:44:17Z</cp:lastPrinted>
  <dcterms:modified xsi:type="dcterms:W3CDTF">2016-09-13T06:28:09Z</dcterms:modified>
  <cp:revision>0</cp:revision>
  <dc:subject/>
  <dc:title/>
</cp:coreProperties>
</file>